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ver" sheetId="1" state="visible" r:id="rId2"/>
    <sheet name="TOC" sheetId="2" state="visible" r:id="rId3"/>
    <sheet name="INTRO" sheetId="3" state="visible" r:id="rId4"/>
    <sheet name="A" sheetId="4" state="visible" r:id="rId5"/>
    <sheet name="B" sheetId="5" state="visible" r:id="rId6"/>
    <sheet name="100A" sheetId="6" state="visible" r:id="rId7"/>
    <sheet name="110" sheetId="7" state="visible" r:id="rId8"/>
    <sheet name="110A" sheetId="8" state="visible" r:id="rId9"/>
    <sheet name="110B" sheetId="9" state="visible" r:id="rId10"/>
    <sheet name="110C" sheetId="10" state="visible" r:id="rId11"/>
    <sheet name="110D" sheetId="11" state="visible" r:id="rId12"/>
    <sheet name="110 E " sheetId="12" state="visible" r:id="rId13"/>
    <sheet name="110F" sheetId="13" state="visible" r:id="rId14"/>
    <sheet name="110G" sheetId="14" state="visible" r:id="rId15"/>
    <sheet name="120" sheetId="15" state="visible" r:id="rId16"/>
    <sheet name="120A" sheetId="16" state="visible" r:id="rId17"/>
    <sheet name="120B" sheetId="17" state="visible" r:id="rId18"/>
    <sheet name="120C" sheetId="18" state="visible" r:id="rId19"/>
    <sheet name="120D" sheetId="19" state="visible" r:id="rId20"/>
    <sheet name="120E" sheetId="20" state="visible" r:id="rId21"/>
    <sheet name="120F" sheetId="21" state="visible" r:id="rId22"/>
    <sheet name="120G" sheetId="22" state="visible" r:id="rId23"/>
    <sheet name="120H" sheetId="23" state="visible" r:id="rId24"/>
    <sheet name="130" sheetId="24" state="visible" r:id="rId25"/>
    <sheet name="140" sheetId="25" state="visible" r:id="rId26"/>
    <sheet name="150" sheetId="26" state="visible" r:id="rId27"/>
    <sheet name="150A" sheetId="27" state="visible" r:id="rId28"/>
    <sheet name="150B" sheetId="28" state="visible" r:id="rId29"/>
    <sheet name="150C" sheetId="29" state="visible" r:id="rId30"/>
    <sheet name="160" sheetId="30" state="visible" r:id="rId31"/>
    <sheet name="160A" sheetId="31" state="visible" r:id="rId32"/>
    <sheet name="160B" sheetId="32" state="visible" r:id="rId33"/>
    <sheet name="170" sheetId="33" state="visible" r:id="rId34"/>
    <sheet name="180-190" sheetId="34" state="visible" r:id="rId35"/>
    <sheet name="App 1" sheetId="35" state="visible" r:id="rId36"/>
  </sheets>
  <externalReferences>
    <externalReference r:id="rId37"/>
    <externalReference r:id="rId38"/>
  </externalReferences>
  <definedNames>
    <definedName function="false" hidden="false" localSheetId="11" name="_xlnm.Print_Area" vbProcedure="false">'110 E '!$A$1:$F$326</definedName>
    <definedName function="false" hidden="false" localSheetId="11" name="_xlnm.Print_Titles" vbProcedure="false">'110 E '!$1:$1</definedName>
    <definedName function="false" hidden="false" localSheetId="8" name="_xlnm.Print_Area" vbProcedure="false">110B!$1:$65536</definedName>
    <definedName function="false" hidden="false" localSheetId="19" name="_xlnm.Print_Area" vbProcedure="false">120E!$1:$65536</definedName>
    <definedName function="false" hidden="false" localSheetId="19" name="_xlnm.Print_Titles" vbProcedure="false">120E!$1:$1</definedName>
    <definedName function="false" hidden="false" localSheetId="20" name="_xlnm.Print_Area" vbProcedure="false">120F!$A$1:$P$128</definedName>
    <definedName function="false" hidden="false" localSheetId="20" name="_xlnm.Print_Titles" vbProcedure="false">120F!$1:$1</definedName>
    <definedName function="false" hidden="false" localSheetId="21" name="_xlnm.Print_Area" vbProcedure="false">120G!$A$1:$U$169</definedName>
    <definedName function="false" hidden="false" localSheetId="21" name="_xlnm.Print_Titles" vbProcedure="false">120G!$1:$1</definedName>
    <definedName function="false" hidden="false" localSheetId="23" name="_xlnm.Print_Titles" vbProcedure="false">'130'!$5:$5</definedName>
    <definedName function="false" hidden="false" localSheetId="24" name="_xlnm.Print_Titles" vbProcedure="false">'140'!$5:$5</definedName>
    <definedName function="false" hidden="false" localSheetId="26" name="_xlnm.Print_Titles" vbProcedure="false">150A!$1:$1</definedName>
    <definedName function="false" hidden="false" localSheetId="27" name="_xlnm.Print_Titles" vbProcedure="false">150B!$1:$1</definedName>
    <definedName function="false" hidden="false" localSheetId="3" name="_xlnm.Print_Titles" vbProcedure="false">A!$1:$1</definedName>
    <definedName function="false" hidden="false" localSheetId="34" name="_xlnm.Print_Area" vbProcedure="false">'App 1'!$A$1:$C$33</definedName>
    <definedName function="false" hidden="false" localSheetId="4" name="_xlnm.Print_Area" vbProcedure="false">B!$A$1:$N$38</definedName>
    <definedName function="false" hidden="false" localSheetId="4" name="_xlnm.Print_Titles" vbProcedure="false">B!$1:$1</definedName>
    <definedName function="false" hidden="true" localSheetId="4" name="_xlnm._FilterDatabase" vbProcedure="false">B!$A$1:$N$44</definedName>
    <definedName function="false" hidden="false" name="regs1262" vbProcedure="false">'[1]'!$A$41892</definedName>
    <definedName function="false" hidden="false" localSheetId="3" name="Excel_BuiltIn__FilterDatabase" vbProcedure="false">A!$A$1:$E$1</definedName>
    <definedName function="false" hidden="false" localSheetId="8" name="regs1262" vbProcedure="false">'[2]'!$A$41892</definedName>
    <definedName function="false" hidden="false" localSheetId="11" name="Z_30398B61_62A1_11D2_99BD_0004ACB468A8__wvu_Cols" vbProcedure="false">'110 E '!$B:$B</definedName>
    <definedName function="false" hidden="false" localSheetId="11" name="Z_30398B61_62A1_11D2_99BD_0004ACB468A8__wvu_PrintTitles" vbProcedure="false">'110 E '!$1:$1</definedName>
    <definedName function="false" hidden="false" localSheetId="11" name="Z_3FFFDD82_627E_11D2_91C1_0004AC759709__wvu_Cols" vbProcedure="false">'110 E '!$B:$B</definedName>
    <definedName function="false" hidden="false" localSheetId="11" name="Z_3FFFDD82_627E_11D2_91C1_0004AC759709__wvu_PrintTitles" vbProcedure="false">'110 E '!$1:$1</definedName>
    <definedName function="false" hidden="false" localSheetId="20" name="Z_30398B61_62A1_11D2_99BD_0004ACB468A8__wvu_Cols" vbProcedure="false">120F!$A:$A</definedName>
    <definedName function="false" hidden="false" localSheetId="20" name="Z_30398B61_62A1_11D2_99BD_0004ACB468A8__wvu_PrintTitles" vbProcedure="false">120F!$1:$1</definedName>
    <definedName function="false" hidden="false" localSheetId="20" name="Z_3FFFDD82_627E_11D2_91C1_0004AC759709__wvu_Cols" vbProcedure="false">120F!$A:$A</definedName>
    <definedName function="false" hidden="false" localSheetId="20" name="Z_3FFFDD82_627E_11D2_91C1_0004AC759709__wvu_PrintTitles" vbProcedure="false">120F!$1:$1</definedName>
    <definedName function="false" hidden="false" localSheetId="23" name="Excel_BuiltIn__FilterDatabase" vbProcedure="false">'130'!$A$10:$B$68</definedName>
    <definedName function="false" hidden="false" localSheetId="27" name="Z_30398B61_62A1_11D2_99BD_0004ACB468A8__wvu_Cols" vbProcedure="false">#REF!,150B!$C:$D</definedName>
    <definedName function="false" hidden="false" localSheetId="27" name="Z_30398B61_62A1_11D2_99BD_0004ACB468A8__wvu_PrintTitles" vbProcedure="false">#REF!</definedName>
    <definedName function="false" hidden="false" localSheetId="27" name="Z_3FFFDD82_627E_11D2_91C1_0004AC759709__wvu_Cols" vbProcedure="false">#REF!,150B!$C:$D</definedName>
    <definedName function="false" hidden="false" localSheetId="27" name="Z_3FFFDD82_627E_11D2_91C1_0004AC75970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2" uniqueCount="1979">
  <si>
    <t xml:space="preserve">State of Alaska</t>
  </si>
  <si>
    <t xml:space="preserve">Department of Public Safety</t>
  </si>
  <si>
    <t xml:space="preserve">Division of Administrative Services</t>
  </si>
  <si>
    <t xml:space="preserve">STATE CENTRAL REPOSITORY OF</t>
  </si>
  <si>
    <t xml:space="preserve">CRIMINAL JUSTICE INFORMATION</t>
  </si>
  <si>
    <t xml:space="preserve">Annual Report of Audits and Statistics</t>
  </si>
  <si>
    <t xml:space="preserve">FY 98</t>
  </si>
  <si>
    <t xml:space="preserve">FY 99</t>
  </si>
  <si>
    <t xml:space="preserve">FY 00</t>
  </si>
  <si>
    <t xml:space="preserve">FY 01</t>
  </si>
  <si>
    <t xml:space="preserve">FY 02</t>
  </si>
  <si>
    <t xml:space="preserve">For Fiscal Year 2002</t>
  </si>
  <si>
    <t xml:space="preserve">September 30, 2002</t>
  </si>
  <si>
    <t xml:space="preserve">Introduction</t>
  </si>
  <si>
    <t xml:space="preserve">TABLE </t>
  </si>
  <si>
    <t xml:space="preserve">A.</t>
  </si>
  <si>
    <t xml:space="preserve">State Laws Governing Criminal Justice Information</t>
  </si>
  <si>
    <t xml:space="preserve">B.</t>
  </si>
  <si>
    <t xml:space="preserve">Federal Laws Governing Criminal Justice Information</t>
  </si>
  <si>
    <t xml:space="preserve">AS 12.62.100.  </t>
  </si>
  <si>
    <t xml:space="preserve">Criminal Justice Information Advisory Board</t>
  </si>
  <si>
    <t xml:space="preserve">TABLE 100</t>
  </si>
  <si>
    <t xml:space="preserve">CJIAB Membership and Meeting Schedule</t>
  </si>
  <si>
    <t xml:space="preserve">AS 12.62.110.  </t>
  </si>
  <si>
    <t xml:space="preserve">Central Repository Responsibilities</t>
  </si>
  <si>
    <t xml:space="preserve">TABLE 110</t>
  </si>
  <si>
    <t xml:space="preserve">APSIN Person Records: Criminal/Noncriminal</t>
  </si>
  <si>
    <t xml:space="preserve">AFIS Database: Tenprint/Latent Records &amp; Hits </t>
  </si>
  <si>
    <t xml:space="preserve">C.</t>
  </si>
  <si>
    <t xml:space="preserve">Tenprint Fingerprint Records Received: Criminal/Noncriminal</t>
  </si>
  <si>
    <t xml:space="preserve">D.</t>
  </si>
  <si>
    <t xml:space="preserve">Photos Processed Annually: Criminal/Noncriminal</t>
  </si>
  <si>
    <t xml:space="preserve">E.</t>
  </si>
  <si>
    <t xml:space="preserve">APSIN Users, By Agency </t>
  </si>
  <si>
    <t xml:space="preserve">F.</t>
  </si>
  <si>
    <t xml:space="preserve">APSIN/NCIC/NLETS Transactions: Annual Volume</t>
  </si>
  <si>
    <t xml:space="preserve">G.</t>
  </si>
  <si>
    <t xml:space="preserve">Alaska Record Consolidations and National Reconciliations Annually: Criminal</t>
  </si>
  <si>
    <t xml:space="preserve">AS 12.62.120.  </t>
  </si>
  <si>
    <t xml:space="preserve">Reporting of Criminal Justice Information </t>
  </si>
  <si>
    <t xml:space="preserve">TABLE 120</t>
  </si>
  <si>
    <t xml:space="preserve">Warrants in APSIN</t>
  </si>
  <si>
    <t xml:space="preserve">Domestic Violence Protective Orders in APSIN</t>
  </si>
  <si>
    <t xml:space="preserve">Correctional Status Records in APSIN</t>
  </si>
  <si>
    <t xml:space="preserve">Criminal Charges in APSIN</t>
  </si>
  <si>
    <t xml:space="preserve">Charges Entered in APSIN Annually, by Agency, Highest to Lowest Volume</t>
  </si>
  <si>
    <t xml:space="preserve">Mandatory Fingerprint Compliance for Criminal Charges Disposed Last Year</t>
  </si>
  <si>
    <t xml:space="preserve">Mandatory Fingerprint Compliance - Five Year Trend</t>
  </si>
  <si>
    <t xml:space="preserve">H.</t>
  </si>
  <si>
    <t xml:space="preserve">APSIN Charges Over 2 Years Old Without Disposition, by Age </t>
  </si>
  <si>
    <t xml:space="preserve">AS 12.62.130.  </t>
  </si>
  <si>
    <t xml:space="preserve">Reporting of Uniform Crime Information</t>
  </si>
  <si>
    <t xml:space="preserve">TABLE 130</t>
  </si>
  <si>
    <t xml:space="preserve">UCR Compliance</t>
  </si>
  <si>
    <t xml:space="preserve">AS 12.62.140.  </t>
  </si>
  <si>
    <t xml:space="preserve">Reporting of Wanted Persons/Stolen Property </t>
  </si>
  <si>
    <t xml:space="preserve">TABLE 140</t>
  </si>
  <si>
    <t xml:space="preserve">"Hot File" Data Quality</t>
  </si>
  <si>
    <t xml:space="preserve">AS 12.62.150.  </t>
  </si>
  <si>
    <t xml:space="preserve">Completeness, Accuracy, and Security</t>
  </si>
  <si>
    <t xml:space="preserve">TABLE 150</t>
  </si>
  <si>
    <t xml:space="preserve">APSIN/NCIC Compliance Audits</t>
  </si>
  <si>
    <t xml:space="preserve">APSIN/NCIC Training </t>
  </si>
  <si>
    <t xml:space="preserve">APSIN Criminal History Data Quality Audits</t>
  </si>
  <si>
    <t xml:space="preserve">AS 12.62.160.  </t>
  </si>
  <si>
    <t xml:space="preserve">Release and Use of Criminal Justice Information</t>
  </si>
  <si>
    <t xml:space="preserve">TABLE 160</t>
  </si>
  <si>
    <t xml:space="preserve">Guidelines for Release of Criminal Justice Information</t>
  </si>
  <si>
    <t xml:space="preserve">State/National Criminal Histories Disseminated</t>
  </si>
  <si>
    <t xml:space="preserve">AS 12.62.170.  </t>
  </si>
  <si>
    <t xml:space="preserve">Correction of Criminal Justice Information</t>
  </si>
  <si>
    <t xml:space="preserve">TABLE 170</t>
  </si>
  <si>
    <t xml:space="preserve">Criminal History Record Reviews/Corrections</t>
  </si>
  <si>
    <t xml:space="preserve">AS 12.62.180.  </t>
  </si>
  <si>
    <t xml:space="preserve">Sealing of Criminal Justice Information</t>
  </si>
  <si>
    <t xml:space="preserve">TABLE 180 </t>
  </si>
  <si>
    <t xml:space="preserve">Sealed Records</t>
  </si>
  <si>
    <t xml:space="preserve">AS 12.62.190.  </t>
  </si>
  <si>
    <t xml:space="preserve">Purging of Criminal Justice Information</t>
  </si>
  <si>
    <t xml:space="preserve">Appendix 1. </t>
  </si>
  <si>
    <t xml:space="preserve"> Definition of Criminal Justice Information </t>
  </si>
  <si>
    <t xml:space="preserve">This report includes statistics about criminal justice information, including:</t>
  </si>
  <si>
    <r>
      <rPr>
        <sz val="10"/>
        <rFont val="Arial"/>
        <family val="2"/>
      </rPr>
      <t xml:space="preserve">…</t>
    </r>
    <r>
      <rPr>
        <b val="true"/>
        <sz val="10"/>
        <rFont val="Arial"/>
        <family val="2"/>
      </rPr>
      <t xml:space="preserve">the number and types of records</t>
    </r>
    <r>
      <rPr>
        <sz val="10"/>
        <rFont val="Arial"/>
        <family val="2"/>
      </rPr>
      <t xml:space="preserve"> maintained by the state central repository;</t>
    </r>
  </si>
  <si>
    <r>
      <rPr>
        <sz val="10"/>
        <rFont val="Arial"/>
        <family val="2"/>
      </rPr>
      <t xml:space="preserve">…</t>
    </r>
    <r>
      <rPr>
        <b val="true"/>
        <sz val="10"/>
        <rFont val="Arial"/>
        <family val="2"/>
      </rPr>
      <t xml:space="preserve">the number and types of agencies</t>
    </r>
    <r>
      <rPr>
        <sz val="10"/>
        <rFont val="Arial"/>
        <family val="2"/>
      </rPr>
      <t xml:space="preserve"> using the Alaska Public Safety Information Network (APSIN);</t>
    </r>
  </si>
  <si>
    <r>
      <rPr>
        <sz val="10"/>
        <rFont val="Arial"/>
        <family val="2"/>
      </rPr>
      <t xml:space="preserve">...</t>
    </r>
    <r>
      <rPr>
        <b val="true"/>
        <sz val="10"/>
        <rFont val="Arial"/>
        <family val="2"/>
      </rPr>
      <t xml:space="preserve">the volume and types of information</t>
    </r>
    <r>
      <rPr>
        <sz val="10"/>
        <rFont val="Arial"/>
        <family val="2"/>
      </rPr>
      <t xml:space="preserve"> reported to and requested from the repository;</t>
    </r>
  </si>
  <si>
    <r>
      <rPr>
        <sz val="10"/>
        <rFont val="Arial"/>
        <family val="2"/>
      </rPr>
      <t xml:space="preserve">...</t>
    </r>
    <r>
      <rPr>
        <b val="true"/>
        <sz val="10"/>
        <rFont val="Arial"/>
        <family val="2"/>
      </rPr>
      <t xml:space="preserve">audits and training</t>
    </r>
    <r>
      <rPr>
        <sz val="10"/>
        <rFont val="Arial"/>
        <family val="2"/>
      </rPr>
      <t xml:space="preserve"> completed to measure and improve record quality and system security; and</t>
    </r>
  </si>
  <si>
    <r>
      <rPr>
        <b val="true"/>
        <sz val="10"/>
        <rFont val="Arial"/>
        <family val="2"/>
      </rPr>
      <t xml:space="preserve">...</t>
    </r>
    <r>
      <rPr>
        <sz val="10"/>
        <rFont val="Arial"/>
        <family val="2"/>
      </rPr>
      <t xml:space="preserve">the number of requests to review records for </t>
    </r>
    <r>
      <rPr>
        <b val="true"/>
        <sz val="10"/>
        <rFont val="Arial"/>
        <family val="2"/>
      </rPr>
      <t xml:space="preserve">possible errors and corrections made.</t>
    </r>
  </si>
  <si>
    <r>
      <rPr>
        <sz val="10"/>
        <rFont val="Arial"/>
        <family val="2"/>
      </rPr>
      <t xml:space="preserve">By reporting on compliance with </t>
    </r>
    <r>
      <rPr>
        <b val="true"/>
        <sz val="10"/>
        <rFont val="Arial"/>
        <family val="2"/>
      </rPr>
      <t xml:space="preserve">state and federal criminal justice</t>
    </r>
    <r>
      <rPr>
        <sz val="10"/>
        <rFont val="Arial"/>
        <family val="2"/>
      </rPr>
      <t xml:space="preserve"> </t>
    </r>
    <r>
      <rPr>
        <b val="true"/>
        <sz val="10"/>
        <rFont val="Arial"/>
        <family val="2"/>
      </rPr>
      <t xml:space="preserve">information laws</t>
    </r>
    <r>
      <rPr>
        <sz val="10"/>
        <rFont val="Arial"/>
        <family val="2"/>
      </rPr>
      <t xml:space="preserve">, the report is</t>
    </r>
  </si>
  <si>
    <t xml:space="preserve">intended to be useful for planning and evaluating record management resources.   See Tables A and B for a partial listing of laws affecting the reporting, maintenance, and release of criminal justice information.</t>
  </si>
  <si>
    <t xml:space="preserve">Alaska Statute Title 12, Chapter 62, Criminal Justice Information Systems Security and Privacy,</t>
  </si>
  <si>
    <t xml:space="preserve">is used as an outline for the report.  For each section of AS 12.62 there is a brief summary of requirements, followed by any available statistical data.</t>
  </si>
  <si>
    <t xml:space="preserve">This project was supported by a grant awarded by the Department of Public Safety, Division of Alaska State</t>
  </si>
  <si>
    <t xml:space="preserve">Troopers, with funding from the Bureau of Justice Assistance, Office of Justice Programs.  With</t>
  </si>
  <si>
    <t xml:space="preserve">continued funding, the Division of Administrative Services will publish an updated report at the </t>
  </si>
  <si>
    <t xml:space="preserve">end of each fiscal year.  </t>
  </si>
  <si>
    <t xml:space="preserve">To demonstrate trends, most tables are designed to hold five years of data, where it is available.</t>
  </si>
  <si>
    <r>
      <rPr>
        <sz val="10"/>
        <rFont val="Arial"/>
        <family val="2"/>
      </rPr>
      <t xml:space="preserve">Explanatory notes ([a], [b], etc.) appear </t>
    </r>
    <r>
      <rPr>
        <i val="true"/>
        <sz val="10"/>
        <rFont val="Arial"/>
        <family val="2"/>
      </rPr>
      <t xml:space="preserve">at the end</t>
    </r>
    <r>
      <rPr>
        <sz val="10"/>
        <rFont val="Arial"/>
        <family val="2"/>
      </rPr>
      <t xml:space="preserve"> of each table.</t>
    </r>
  </si>
  <si>
    <t xml:space="preserve">STATUTE</t>
  </si>
  <si>
    <t xml:space="preserve">REG</t>
  </si>
  <si>
    <t xml:space="preserve">SHORT TITLE</t>
  </si>
  <si>
    <r>
      <rPr>
        <b val="true"/>
        <sz val="8"/>
        <rFont val="Arial"/>
        <family val="2"/>
      </rPr>
      <t xml:space="preserve">BKGRD CK - FBI OK</t>
    </r>
    <r>
      <rPr>
        <b val="true"/>
        <vertAlign val="superscript"/>
        <sz val="8"/>
        <rFont val="Arial"/>
        <family val="2"/>
      </rPr>
      <t xml:space="preserve"> [a]</t>
    </r>
  </si>
  <si>
    <t xml:space="preserve">SESS.LAW</t>
  </si>
  <si>
    <t xml:space="preserve">EFF DATE</t>
  </si>
  <si>
    <t xml:space="preserve">AS</t>
  </si>
  <si>
    <t xml:space="preserve">04.11.295</t>
  </si>
  <si>
    <t xml:space="preserve">Criminal Background Check - Alcohol License</t>
  </si>
  <si>
    <t xml:space="preserve">SLA</t>
  </si>
  <si>
    <t xml:space="preserve">07/01/01
</t>
  </si>
  <si>
    <t xml:space="preserve">08.08.137</t>
  </si>
  <si>
    <t xml:space="preserve">Criminal Background Check - Alaska Bar Association</t>
  </si>
  <si>
    <t xml:space="preserve">NO (grace period ends 6/30/03)</t>
  </si>
  <si>
    <t xml:space="preserve">08.24.120</t>
  </si>
  <si>
    <t xml:space="preserve">12 AAC 02.160</t>
  </si>
  <si>
    <t xml:space="preserve">Criminal Background Check - Collection Agency</t>
  </si>
  <si>
    <t xml:space="preserve">09.25.510</t>
  </si>
  <si>
    <t xml:space="preserve">Electronic Signatures</t>
  </si>
  <si>
    <t xml:space="preserve">12.61.</t>
  </si>
  <si>
    <t xml:space="preserve">Victim &amp; Witness Confidentiality</t>
  </si>
  <si>
    <t xml:space="preserve">12.62.</t>
  </si>
  <si>
    <t xml:space="preserve">13 AAC 25</t>
  </si>
  <si>
    <t xml:space="preserve">Criminal Justice Information Systems Security &amp; Privacy Act</t>
  </si>
  <si>
    <t xml:space="preserve">12.63</t>
  </si>
  <si>
    <t xml:space="preserve">13 AAC 9</t>
  </si>
  <si>
    <t xml:space="preserve">Sex Offender Registration</t>
  </si>
  <si>
    <t xml:space="preserve">12.63.</t>
  </si>
  <si>
    <t xml:space="preserve">12.64.</t>
  </si>
  <si>
    <t xml:space="preserve">National Crime Prevention &amp; Privacy Compact</t>
  </si>
  <si>
    <t xml:space="preserve">12.80.060</t>
  </si>
  <si>
    <t xml:space="preserve">13 AAC 68.120</t>
  </si>
  <si>
    <t xml:space="preserve">Fingerprinting in Criminal Cases</t>
  </si>
  <si>
    <t xml:space="preserve">14.20.020</t>
  </si>
  <si>
    <t xml:space="preserve">4 AAC 12.001</t>
  </si>
  <si>
    <t xml:space="preserve">Criminal Background Check - Teaching License</t>
  </si>
  <si>
    <t xml:space="preserve">NO</t>
  </si>
  <si>
    <t xml:space="preserve">17.37.010</t>
  </si>
  <si>
    <t xml:space="preserve">Medical Marijunana Registry - Accessible to Peace Officers</t>
  </si>
  <si>
    <t xml:space="preserve">18.20.302</t>
  </si>
  <si>
    <t xml:space="preserve">Criminal Background Check - Nursing Facilities</t>
  </si>
  <si>
    <t xml:space="preserve">18.65.</t>
  </si>
  <si>
    <t xml:space="preserve">13 AAC 30</t>
  </si>
  <si>
    <t xml:space="preserve">Concealed Handgun Permit</t>
  </si>
  <si>
    <t xml:space="preserve">18.65.050</t>
  </si>
  <si>
    <t xml:space="preserve">Central Information on Crime Evidence</t>
  </si>
  <si>
    <t xml:space="preserve">18.65.087</t>
  </si>
  <si>
    <t xml:space="preserve">Central Registry of Sex Offenders</t>
  </si>
  <si>
    <t xml:space="preserve">18.65.410</t>
  </si>
  <si>
    <t xml:space="preserve">13 AAC 60</t>
  </si>
  <si>
    <t xml:space="preserve">Criminal Background Check - Security Guard License</t>
  </si>
  <si>
    <t xml:space="preserve">18.65.540</t>
  </si>
  <si>
    <t xml:space="preserve">Central Registry of Protective Orders</t>
  </si>
  <si>
    <t xml:space="preserve">see SLA</t>
  </si>
  <si>
    <t xml:space="preserve">18.65.600 </t>
  </si>
  <si>
    <t xml:space="preserve">Missing Persons Clearinghouse</t>
  </si>
  <si>
    <t xml:space="preserve">18.65.700</t>
  </si>
  <si>
    <t xml:space="preserve">Criminal Background Check - Concealed Handgun Permit</t>
  </si>
  <si>
    <t xml:space="preserve">18.65.748</t>
  </si>
  <si>
    <t xml:space="preserve">21.27.040</t>
  </si>
  <si>
    <t xml:space="preserve">Criminal Background Check - Insurance License</t>
  </si>
  <si>
    <t xml:space="preserve">22.20.130</t>
  </si>
  <si>
    <t xml:space="preserve">13 AAC 23.010</t>
  </si>
  <si>
    <t xml:space="preserve">Criminal Background Check - Process Server</t>
  </si>
  <si>
    <t xml:space="preserve">25.25.310</t>
  </si>
  <si>
    <t xml:space="preserve">Access to Law Enforcement Records for CSED</t>
  </si>
  <si>
    <t xml:space="preserve">28.10.505</t>
  </si>
  <si>
    <t xml:space="preserve">DMV Records - Personal Information</t>
  </si>
  <si>
    <t xml:space="preserve">28.15.</t>
  </si>
  <si>
    <t xml:space="preserve">Driver's License</t>
  </si>
  <si>
    <t xml:space="preserve">N/A</t>
  </si>
  <si>
    <t xml:space="preserve">28.15.046</t>
  </si>
  <si>
    <t xml:space="preserve">13 AAC 08.015</t>
  </si>
  <si>
    <t xml:space="preserve">Criminal Background Check - School Bus Driver</t>
  </si>
  <si>
    <t xml:space="preserve">28.17.041</t>
  </si>
  <si>
    <t xml:space="preserve">Criminal Background Check - Driving Instructor</t>
  </si>
  <si>
    <t xml:space="preserve">33.36.110</t>
  </si>
  <si>
    <t xml:space="preserve">Adult Supervision Compact</t>
  </si>
  <si>
    <t xml:space="preserve">40.25.120</t>
  </si>
  <si>
    <t xml:space="preserve">Public Records; Exceptions</t>
  </si>
  <si>
    <t xml:space="preserve">40.25.120.</t>
  </si>
  <si>
    <t xml:space="preserve">43.23.</t>
  </si>
  <si>
    <t xml:space="preserve">PFD Ineligibility/Criminal History </t>
  </si>
  <si>
    <t xml:space="preserve">43.23.005</t>
  </si>
  <si>
    <t xml:space="preserve">44.41.020</t>
  </si>
  <si>
    <t xml:space="preserve">Criminal Justice Info Systems - Agreements with Local, Federal Agencies</t>
  </si>
  <si>
    <t xml:space="preserve">44.41.025</t>
  </si>
  <si>
    <t xml:space="preserve">Automated Fingerprint System</t>
  </si>
  <si>
    <t xml:space="preserve">44.41.035</t>
  </si>
  <si>
    <t xml:space="preserve">DNA Identification System</t>
  </si>
  <si>
    <t xml:space="preserve">44.62.310-312</t>
  </si>
  <si>
    <t xml:space="preserve">Public Meetings</t>
  </si>
  <si>
    <t xml:space="preserve">45.55.040</t>
  </si>
  <si>
    <t xml:space="preserve">3 AAC 8</t>
  </si>
  <si>
    <t xml:space="preserve">Criminal Background Check - Alaska Securities Act Registration</t>
  </si>
  <si>
    <t xml:space="preserve">47.12.030</t>
  </si>
  <si>
    <t xml:space="preserve">Juvenile Waiver to Adult Status</t>
  </si>
  <si>
    <t xml:space="preserve">47.12.210</t>
  </si>
  <si>
    <t xml:space="preserve">Juvenile Fingerprinting</t>
  </si>
  <si>
    <t xml:space="preserve">47.14.100</t>
  </si>
  <si>
    <t xml:space="preserve">Criminal Background Check - Foster Care, Placement with Relative</t>
  </si>
  <si>
    <t xml:space="preserve">47.15.010</t>
  </si>
  <si>
    <t xml:space="preserve">Juvenile Rendition Agreement</t>
  </si>
  <si>
    <t xml:space="preserve">47.17.033</t>
  </si>
  <si>
    <t xml:space="preserve">Access to Criminal Records to Investigate Child Abuse/Neglect</t>
  </si>
  <si>
    <t xml:space="preserve">47.17.035</t>
  </si>
  <si>
    <t xml:space="preserve">Access to Criminal Records to Investigate Child Abuse/Neglect/Domestic Violence</t>
  </si>
  <si>
    <t xml:space="preserve">47.33.100</t>
  </si>
  <si>
    <t xml:space="preserve">7 AAC 75.220</t>
  </si>
  <si>
    <t xml:space="preserve">Criminal Background Check - Assisted Living Homes</t>
  </si>
  <si>
    <t xml:space="preserve">47.35.</t>
  </si>
  <si>
    <t xml:space="preserve">Child Service Providers </t>
  </si>
  <si>
    <t xml:space="preserve">47.35.017</t>
  </si>
  <si>
    <t xml:space="preserve">7 AAC 50.210</t>
  </si>
  <si>
    <t xml:space="preserve">Criminal Background Check - Child Care Facilities</t>
  </si>
  <si>
    <t xml:space="preserve">47.35.023</t>
  </si>
  <si>
    <t xml:space="preserve">Criminal Background Check - Foster Care License, Provisional</t>
  </si>
  <si>
    <t xml:space="preserve">[a]  See Pub. L. 92-544, requiring state statutes authorizing submission of fingerprints for national national criminal background check to be approved by the U.S. Attorney  General (delegated to the FBI by regulation under 28 CFR  85). </t>
  </si>
  <si>
    <t xml:space="preserve">ROOT </t>
  </si>
  <si>
    <t xml:space="preserve">PUBLIC LAW</t>
  </si>
  <si>
    <t xml:space="preserve">    STATUTE</t>
  </si>
  <si>
    <t xml:space="preserve">REGULATION</t>
  </si>
  <si>
    <t xml:space="preserve">EFF. DATE</t>
  </si>
  <si>
    <t xml:space="preserve">NICKNAME</t>
  </si>
  <si>
    <t xml:space="preserve">COMMENTS</t>
  </si>
  <si>
    <t xml:space="preserve">S. 2022</t>
  </si>
  <si>
    <t xml:space="preserve">National Crime Prevention and Privacy Compact Act of 1998</t>
  </si>
  <si>
    <t xml:space="preserve">III Compact</t>
  </si>
  <si>
    <t xml:space="preserve">Interstate and federal-state compact to exchange criminal records for noncriminal justice purposes (employment/license checks)</t>
  </si>
  <si>
    <t xml:space="preserve">Volunteers for Children Act</t>
  </si>
  <si>
    <t xml:space="preserve">Amends Nat'l. Child Protection Act ("Oprah")</t>
  </si>
  <si>
    <t xml:space="preserve">HR 2267</t>
  </si>
  <si>
    <t xml:space="preserve">PL</t>
  </si>
  <si>
    <t xml:space="preserve">USC</t>
  </si>
  <si>
    <t xml:space="preserve">CFR</t>
  </si>
  <si>
    <t xml:space="preserve">Commerce, Justice, State, Judiciary (CJSA) Appropriations Act of 1998:  Title I, Sec. 115 amends Jacob Wetterling  </t>
  </si>
  <si>
    <t xml:space="preserve">SOR Wetterling Amendments</t>
  </si>
  <si>
    <t xml:space="preserve">Proposed Guidelines for Jacob Wetterling (Amended) Federal Register Vol. 63. No. 118 (6/19/96)</t>
  </si>
  <si>
    <t xml:space="preserve">Individuals Granted Unescorted Access to Nuclear Power Facilities or Access to Safeguards Information by Power Reactor Licenses</t>
  </si>
  <si>
    <t xml:space="preserve">Authorizes criminal history background checks</t>
  </si>
  <si>
    <t xml:space="preserve">S 1675</t>
  </si>
  <si>
    <t xml:space="preserve">Pam Lychner Sexual Offender Tracking and Identification Act of 1996)</t>
  </si>
  <si>
    <t xml:space="preserve">SOR
Pam Lychner</t>
  </si>
  <si>
    <t xml:space="preserve">Requires creation of national database to track sex offenders</t>
  </si>
  <si>
    <t xml:space="preserve">HR 2137</t>
  </si>
  <si>
    <t xml:space="preserve">14071(d)</t>
  </si>
  <si>
    <t xml:space="preserve">Violent Crime Control and Law Enforcement Act of 1994 (Amendment: Megan's Law)</t>
  </si>
  <si>
    <t xml:space="preserve">SOR
Megan's Law</t>
  </si>
  <si>
    <t xml:space="preserve">Requires release of "relevant" info re. sexually violent offenders to  public</t>
  </si>
  <si>
    <t xml:space="preserve">HR 3355</t>
  </si>
  <si>
    <t xml:space="preserve">Civil Rights Remedies for Gender-Motivated Violence Act</t>
  </si>
  <si>
    <t xml:space="preserve">Crime Control Bill</t>
  </si>
  <si>
    <t xml:space="preserve">Community Schools Youth Services and Supervision Grant Program Act of 1994</t>
  </si>
  <si>
    <t xml:space="preserve">Computer Abuse Amendments Act of 1994</t>
  </si>
  <si>
    <t xml:space="preserve">DNA Identification Act of 1994</t>
  </si>
  <si>
    <t xml:space="preserve">Driver's Privacy Protection Act of 1994</t>
  </si>
  <si>
    <t xml:space="preserve">Drug Free Truck Stop Act</t>
  </si>
  <si>
    <t xml:space="preserve">Drunk Driving Child Protection Act of 1994</t>
  </si>
  <si>
    <t xml:space="preserve">Equal Justice for Women in the Courts Act of 1994</t>
  </si>
  <si>
    <t xml:space="preserve">Family and Community Endeavor Schools Act</t>
  </si>
  <si>
    <t xml:space="preserve">Family Unity Demonstration Project Act</t>
  </si>
  <si>
    <t xml:space="preserve">Federal Death Penalty Act of 1994</t>
  </si>
  <si>
    <t xml:space="preserve">Law Enforcement Scholarships and Recruitment Act</t>
  </si>
  <si>
    <t xml:space="preserve">Local Partnership Act</t>
  </si>
  <si>
    <t xml:space="preserve">Morgan P. Hardiman Task Force on Missing and Exploited Children Act</t>
  </si>
  <si>
    <t xml:space="preserve">Motor Vehicle Theft Prevention Act</t>
  </si>
  <si>
    <t xml:space="preserve">National Community Economic Partnership Act of 1994</t>
  </si>
  <si>
    <t xml:space="preserve">Police Corps Act</t>
  </si>
  <si>
    <t xml:space="preserve">Public Safety and Recreational Firearms Use Protection Act</t>
  </si>
  <si>
    <t xml:space="preserve">Public Safety Partnership and Community Policing Act of 1994</t>
  </si>
  <si>
    <t xml:space="preserve">Recreational Hunting Safety and Preservation Act of 1994</t>
  </si>
  <si>
    <t xml:space="preserve">Safe Homes for Women Act of 1994</t>
  </si>
  <si>
    <t xml:space="preserve">Safer Streets and Neighborhoods Act of 1994</t>
  </si>
  <si>
    <t xml:space="preserve">Senior Citizens Against Marketing Scams Act of 1994</t>
  </si>
  <si>
    <t xml:space="preserve">Safe Streets for Women Act of 1994</t>
  </si>
  <si>
    <t xml:space="preserve">VAWA</t>
  </si>
  <si>
    <t xml:space="preserve">Provides Full Faith and Credit for protective orders</t>
  </si>
  <si>
    <t xml:space="preserve">534(e)</t>
  </si>
  <si>
    <t xml:space="preserve">Violence Against Women Act of 1994</t>
  </si>
  <si>
    <t xml:space="preserve">Creates National Protection Order File</t>
  </si>
  <si>
    <t xml:space="preserve">Violent Crime Control and Law Enforcement Act of 1994</t>
  </si>
  <si>
    <t xml:space="preserve">Governs criminal history record improvement grants</t>
  </si>
  <si>
    <t xml:space="preserve">Violent Crime Control and Law Enforcement Act of 1994 - Title XVII Subtitle A:  Jacob Wetterling Crimes Against Children and Sexually Violent Offender Registration Act </t>
  </si>
  <si>
    <t xml:space="preserve">SOR
Wetterling</t>
  </si>
  <si>
    <t xml:space="preserve">Sets out minimum standards for state sex offender registration programs</t>
  </si>
  <si>
    <t xml:space="preserve">HR 867</t>
  </si>
  <si>
    <t xml:space="preserve">Adoption and Safe Families Act of 1997</t>
  </si>
  <si>
    <t xml:space="preserve">Encourages adoption of children who have been in foster care for 18 months; requires court data</t>
  </si>
  <si>
    <t xml:space="preserve">HR 3734</t>
  </si>
  <si>
    <t xml:space="preserve">Personal Responsibility and Work Opportunity Act of 1996</t>
  </si>
  <si>
    <t xml:space="preserve">WELFARE REFORM</t>
  </si>
  <si>
    <t xml:space="preserve">Prohibits certain benefits based on felony or other drug conviction</t>
  </si>
  <si>
    <t xml:space="preserve">922(g)</t>
  </si>
  <si>
    <t xml:space="preserve">Gun Control Act of 1968, as amended, including Brady Handgun Violence Prevention Act</t>
  </si>
  <si>
    <t xml:space="preserve">BRADY, NICS</t>
  </si>
  <si>
    <t xml:space="preserve">Requires federally licensed firearms dealers to contact state or federal agency for background check before transferring firearm</t>
  </si>
  <si>
    <t xml:space="preserve">National Child Protection Act (NCPA)</t>
  </si>
  <si>
    <t xml:space="preserve">OPRAH, NCPA</t>
  </si>
  <si>
    <t xml:space="preserve">Relating to background checks for persons working w/ children, vulnerable adults, including volunteers</t>
  </si>
  <si>
    <t xml:space="preserve">Security Clearance Information Act (SCIA); OPM Procedures for States and Localities to Request Indemnification</t>
  </si>
  <si>
    <t xml:space="preserve">SCIA</t>
  </si>
  <si>
    <t xml:space="preserve">Authorizes DOD, FBI, OPM to get fingerprint-based criminal history records from state/local agencies</t>
  </si>
  <si>
    <t xml:space="preserve">3753(a)(11)</t>
  </si>
  <si>
    <t xml:space="preserve">Bureau of Justice Assistance Grant Programs, Drug Control and System Improvement Program</t>
  </si>
  <si>
    <t xml:space="preserve">Sets grant requirements involving Immigration and Naturalization Service</t>
  </si>
  <si>
    <t xml:space="preserve">FBI  Records</t>
  </si>
  <si>
    <t xml:space="preserve">Relates to collection, maintenance and dissemination of identification records and information</t>
  </si>
  <si>
    <t xml:space="preserve">520a</t>
  </si>
  <si>
    <r>
      <rPr>
        <sz val="8"/>
        <rFont val="Arial"/>
        <family val="2"/>
      </rPr>
      <t xml:space="preserve">Military Services </t>
    </r>
    <r>
      <rPr>
        <i val="true"/>
        <sz val="8"/>
        <rFont val="Arial"/>
        <family val="2"/>
      </rPr>
      <t xml:space="preserve">relating to enlistment</t>
    </r>
  </si>
  <si>
    <t xml:space="preserve">78q(f)(2)</t>
  </si>
  <si>
    <t xml:space="preserve">Partners, Directors, Officers and Employees of National Securities Exchange Members, Brokers, Dealers, Registered Transfer Agents, and Registered Clearing Agencies</t>
  </si>
  <si>
    <t xml:space="preserve">The Board is to advise Public Safety and other agencies on the operation of the state central repository and other criminal justice information systems.  The Board, chaired by the Commissioner of Public Safety, must meet at least once every six months.</t>
  </si>
  <si>
    <t xml:space="preserve">TABLE 100A.  CJIAB MEMBERSHIP AND MEETING SCHEDULE</t>
  </si>
  <si>
    <t xml:space="preserve">Criminal Justice Information Advisory Board Members</t>
  </si>
  <si>
    <t xml:space="preserve">Dept. of Public Safety (CHAIR)</t>
  </si>
  <si>
    <t xml:space="preserve">Del Smith</t>
  </si>
  <si>
    <t xml:space="preserve">Dept. of Health &amp; Social Services</t>
  </si>
  <si>
    <t xml:space="preserve">Jay Livey</t>
  </si>
  <si>
    <t xml:space="preserve">Dept. of Administration</t>
  </si>
  <si>
    <t xml:space="preserve">Jim Duncan</t>
  </si>
  <si>
    <t xml:space="preserve">Dept. of Corrections</t>
  </si>
  <si>
    <t xml:space="preserve">Margaret Pugh</t>
  </si>
  <si>
    <t xml:space="preserve">Dept. of Law</t>
  </si>
  <si>
    <t xml:space="preserve">Dean Guaneli</t>
  </si>
  <si>
    <t xml:space="preserve">Alaska Court System</t>
  </si>
  <si>
    <t xml:space="preserve">Stephanie Cole</t>
  </si>
  <si>
    <t xml:space="preserve">Alaska Judicial Council</t>
  </si>
  <si>
    <t xml:space="preserve">Larry Cohn</t>
  </si>
  <si>
    <t xml:space="preserve">Police Chiefs Representative</t>
  </si>
  <si>
    <t xml:space="preserve">Walt Monegan (APD)</t>
  </si>
  <si>
    <t xml:space="preserve">Public Member</t>
  </si>
  <si>
    <t xml:space="preserve">Susan Humphrey-Barnette</t>
  </si>
  <si>
    <r>
      <rPr>
        <b val="true"/>
        <sz val="11"/>
        <rFont val="Arial"/>
        <family val="2"/>
      </rPr>
      <t xml:space="preserve">FY02 Meetings</t>
    </r>
    <r>
      <rPr>
        <b val="true"/>
        <vertAlign val="superscript"/>
        <sz val="11"/>
        <rFont val="Arial"/>
        <family val="2"/>
      </rPr>
      <t xml:space="preserve">[a]</t>
    </r>
    <r>
      <rPr>
        <b val="true"/>
        <sz val="11"/>
        <rFont val="Arial"/>
        <family val="2"/>
      </rPr>
      <t xml:space="preserve">:  </t>
    </r>
  </si>
  <si>
    <t xml:space="preserve">CJIAB Administrative Subgroup Members</t>
  </si>
  <si>
    <t xml:space="preserve">Dept. of Public Safety </t>
  </si>
  <si>
    <t xml:space="preserve">Diane Schenker</t>
  </si>
  <si>
    <t xml:space="preserve">Russ Webb</t>
  </si>
  <si>
    <t xml:space="preserve">Dept. of Administration - ITG</t>
  </si>
  <si>
    <t xml:space="preserve">Larry Walsh</t>
  </si>
  <si>
    <t xml:space="preserve">Dept. of Administration - PDA</t>
  </si>
  <si>
    <t xml:space="preserve">Patty Jensen</t>
  </si>
  <si>
    <t xml:space="preserve">Dept. of Administration - OPA</t>
  </si>
  <si>
    <t xml:space="preserve">Brant McGee</t>
  </si>
  <si>
    <t xml:space="preserve">Dept. of Administration - DMV</t>
  </si>
  <si>
    <t xml:space="preserve">Mary Marshburn</t>
  </si>
  <si>
    <t xml:space="preserve">Dwayne Peeples</t>
  </si>
  <si>
    <t xml:space="preserve">Chris Christensen</t>
  </si>
  <si>
    <t xml:space="preserve">Teri Carns</t>
  </si>
  <si>
    <t xml:space="preserve">Mark Mew</t>
  </si>
  <si>
    <t xml:space="preserve">Municipality of Anchorage Prosecutor</t>
  </si>
  <si>
    <t xml:space="preserve">Bruce Roberts</t>
  </si>
  <si>
    <t xml:space="preserve">CJIAB Technical Subgroup Members</t>
  </si>
  <si>
    <t xml:space="preserve">Joe Mannion</t>
  </si>
  <si>
    <t xml:space="preserve">Dept. of Health &amp; Social Services - DFYS</t>
  </si>
  <si>
    <t xml:space="preserve">Rich Grayson</t>
  </si>
  <si>
    <t xml:space="preserve">Dept. of Health &amp; Social Services - DJJ</t>
  </si>
  <si>
    <t xml:space="preserve">Gerald Bailey</t>
  </si>
  <si>
    <t xml:space="preserve">Ed Knoch</t>
  </si>
  <si>
    <t xml:space="preserve">Cheryl McKerney</t>
  </si>
  <si>
    <t xml:space="preserve">Brad Wilmot</t>
  </si>
  <si>
    <t xml:space="preserve">Ben Gregg</t>
  </si>
  <si>
    <t xml:space="preserve">Guy Gallaway</t>
  </si>
  <si>
    <t xml:space="preserve">Terry Daniels</t>
  </si>
  <si>
    <t xml:space="preserve">[a]  Minutes of board meetings are available upon request from DPS.</t>
  </si>
  <si>
    <r>
      <rPr>
        <b val="true"/>
        <sz val="10"/>
        <rFont val="Arial"/>
        <family val="2"/>
      </rPr>
      <t xml:space="preserve">DPS' Division of Administrative Services</t>
    </r>
    <r>
      <rPr>
        <sz val="10"/>
        <rFont val="Arial"/>
        <family val="0"/>
      </rPr>
      <t xml:space="preserve"> operates the state central repository of criminal justice information.</t>
    </r>
  </si>
  <si>
    <r>
      <rPr>
        <sz val="10"/>
        <rFont val="Arial"/>
        <family val="0"/>
      </rPr>
      <t xml:space="preserve">The </t>
    </r>
    <r>
      <rPr>
        <b val="true"/>
        <sz val="10"/>
        <rFont val="Arial"/>
        <family val="2"/>
      </rPr>
      <t xml:space="preserve">Information Systems</t>
    </r>
    <r>
      <rPr>
        <sz val="10"/>
        <rFont val="Arial"/>
        <family val="0"/>
      </rPr>
      <t xml:space="preserve"> </t>
    </r>
    <r>
      <rPr>
        <b val="true"/>
        <sz val="10"/>
        <rFont val="Arial"/>
        <family val="2"/>
      </rPr>
      <t xml:space="preserve">Section</t>
    </r>
    <r>
      <rPr>
        <sz val="10"/>
        <rFont val="Arial"/>
        <family val="0"/>
      </rPr>
      <t xml:space="preserve"> is responsible for</t>
    </r>
  </si>
  <si>
    <r>
      <rPr>
        <b val="true"/>
        <sz val="10"/>
        <rFont val="Arial"/>
        <family val="2"/>
      </rPr>
      <t xml:space="preserve">APSIN</t>
    </r>
    <r>
      <rPr>
        <sz val="10"/>
        <rFont val="Arial"/>
        <family val="0"/>
      </rPr>
      <t xml:space="preserve">, the Alaska Public Safety Information Network, an on-line, real time data processing system containing over </t>
    </r>
    <r>
      <rPr>
        <b val="true"/>
        <sz val="10"/>
        <rFont val="Arial"/>
        <family val="2"/>
      </rPr>
      <t xml:space="preserve">12 million records</t>
    </r>
    <r>
      <rPr>
        <sz val="10"/>
        <rFont val="Arial"/>
        <family val="2"/>
      </rPr>
      <t xml:space="preserve">, with approximately </t>
    </r>
    <r>
      <rPr>
        <b val="true"/>
        <sz val="10"/>
        <rFont val="Arial"/>
        <family val="2"/>
      </rPr>
      <t xml:space="preserve">2800 computer programs </t>
    </r>
    <r>
      <rPr>
        <sz val="10"/>
        <rFont val="Arial"/>
        <family val="2"/>
      </rPr>
      <t xml:space="preserve">supporting over </t>
    </r>
    <r>
      <rPr>
        <b val="true"/>
        <sz val="10"/>
        <rFont val="Arial"/>
        <family val="2"/>
      </rPr>
      <t xml:space="preserve">100 on-line functions, </t>
    </r>
    <r>
      <rPr>
        <sz val="10"/>
        <rFont val="Arial"/>
        <family val="2"/>
      </rPr>
      <t xml:space="preserve">operating </t>
    </r>
    <r>
      <rPr>
        <b val="true"/>
        <sz val="10"/>
        <rFont val="Arial"/>
        <family val="2"/>
      </rPr>
      <t xml:space="preserve">24 hours/day</t>
    </r>
    <r>
      <rPr>
        <sz val="10"/>
        <rFont val="Arial"/>
        <family val="2"/>
      </rPr>
      <t xml:space="preserve">, for over </t>
    </r>
    <r>
      <rPr>
        <b val="true"/>
        <sz val="10"/>
        <rFont val="Arial"/>
        <family val="2"/>
      </rPr>
      <t xml:space="preserve">2500 authorized users</t>
    </r>
    <r>
      <rPr>
        <sz val="10"/>
        <rFont val="Arial"/>
        <family val="2"/>
      </rPr>
      <t xml:space="preserve"> employed by local, state, and federal criminal justice agencies;</t>
    </r>
  </si>
  <si>
    <r>
      <rPr>
        <b val="true"/>
        <sz val="10"/>
        <rFont val="Arial"/>
        <family val="2"/>
      </rPr>
      <t xml:space="preserve">Control Terminal Agency</t>
    </r>
    <r>
      <rPr>
        <sz val="10"/>
        <rFont val="Arial"/>
        <family val="0"/>
      </rPr>
      <t xml:space="preserve"> duties for network communications and links with the FBI's </t>
    </r>
    <r>
      <rPr>
        <b val="true"/>
        <sz val="10"/>
        <rFont val="Arial"/>
        <family val="2"/>
      </rPr>
      <t xml:space="preserve">NCIC </t>
    </r>
    <r>
      <rPr>
        <sz val="10"/>
        <rFont val="Arial"/>
        <family val="2"/>
      </rPr>
      <t xml:space="preserve">(N</t>
    </r>
    <r>
      <rPr>
        <sz val="10"/>
        <rFont val="Arial"/>
        <family val="0"/>
      </rPr>
      <t xml:space="preserve">ational Crime Information Center) and other states via </t>
    </r>
    <r>
      <rPr>
        <b val="true"/>
        <sz val="10"/>
        <rFont val="Arial"/>
        <family val="2"/>
      </rPr>
      <t xml:space="preserve">NLETS</t>
    </r>
    <r>
      <rPr>
        <sz val="10"/>
        <rFont val="Arial"/>
        <family val="2"/>
      </rPr>
      <t xml:space="preserve">, the National Law Enforcement Telecommunication System;</t>
    </r>
  </si>
  <si>
    <r>
      <rPr>
        <sz val="10"/>
        <rFont val="Arial"/>
        <family val="0"/>
      </rPr>
      <t xml:space="preserve">smaller applications and interfaces, such as </t>
    </r>
    <r>
      <rPr>
        <b val="true"/>
        <sz val="10"/>
        <rFont val="Arial"/>
        <family val="2"/>
      </rPr>
      <t xml:space="preserve">CARDS</t>
    </r>
    <r>
      <rPr>
        <sz val="10"/>
        <rFont val="Arial"/>
        <family val="0"/>
      </rPr>
      <t xml:space="preserve"> (a fingerprint workflow and revenue tracking system), </t>
    </r>
    <r>
      <rPr>
        <b val="true"/>
        <sz val="10"/>
        <rFont val="Arial"/>
        <family val="2"/>
      </rPr>
      <t xml:space="preserve">SORCR</t>
    </r>
    <r>
      <rPr>
        <sz val="10"/>
        <rFont val="Arial"/>
        <family val="0"/>
      </rPr>
      <t xml:space="preserve"> (sex offender registry software and its Internet access), </t>
    </r>
    <r>
      <rPr>
        <b val="true"/>
        <sz val="10"/>
        <rFont val="Arial"/>
        <family val="2"/>
      </rPr>
      <t xml:space="preserve">UCR</t>
    </r>
    <r>
      <rPr>
        <sz val="10"/>
        <rFont val="Arial"/>
        <family val="0"/>
      </rPr>
      <t xml:space="preserve"> (uniform crime reporting) desktop publishing, </t>
    </r>
    <r>
      <rPr>
        <b val="true"/>
        <sz val="10"/>
        <rFont val="Arial"/>
        <family val="2"/>
      </rPr>
      <t xml:space="preserve">imaging systems, </t>
    </r>
    <r>
      <rPr>
        <sz val="10"/>
        <rFont val="Arial"/>
        <family val="2"/>
      </rPr>
      <t xml:space="preserve">and </t>
    </r>
    <r>
      <rPr>
        <b val="true"/>
        <sz val="10"/>
        <rFont val="Arial"/>
        <family val="2"/>
      </rPr>
      <t xml:space="preserve">livescan fingerprint machines, </t>
    </r>
    <r>
      <rPr>
        <sz val="10"/>
        <rFont val="Arial"/>
        <family val="2"/>
      </rPr>
      <t xml:space="preserve">and other special queries/programs to provide and/or exchange </t>
    </r>
    <r>
      <rPr>
        <b val="true"/>
        <sz val="10"/>
        <rFont val="Arial"/>
        <family val="2"/>
      </rPr>
      <t xml:space="preserve">data and statistics</t>
    </r>
    <r>
      <rPr>
        <sz val="10"/>
        <rFont val="Arial"/>
        <family val="2"/>
      </rPr>
      <t xml:space="preserve">;</t>
    </r>
    <r>
      <rPr>
        <sz val="10"/>
        <rFont val="Arial"/>
        <family val="0"/>
      </rPr>
      <t xml:space="preserve"> </t>
    </r>
  </si>
  <si>
    <r>
      <rPr>
        <sz val="10"/>
        <rFont val="Arial"/>
        <family val="0"/>
      </rPr>
      <t xml:space="preserve">implementation of other local, state, and regional interfaces, including </t>
    </r>
    <r>
      <rPr>
        <b val="true"/>
        <sz val="10"/>
        <rFont val="Arial"/>
        <family val="2"/>
      </rPr>
      <t xml:space="preserve">WIN</t>
    </r>
    <r>
      <rPr>
        <sz val="10"/>
        <rFont val="Arial"/>
        <family val="0"/>
      </rPr>
      <t xml:space="preserve"> (Western Identification Network), </t>
    </r>
    <r>
      <rPr>
        <b val="true"/>
        <sz val="10"/>
        <rFont val="Arial"/>
        <family val="2"/>
      </rPr>
      <t xml:space="preserve">motor vehicle, police, courts, prosecutors, and corrections </t>
    </r>
    <r>
      <rPr>
        <sz val="10"/>
        <rFont val="Arial"/>
        <family val="2"/>
      </rPr>
      <t xml:space="preserve">information systems;</t>
    </r>
  </si>
  <si>
    <t xml:space="preserve">other technical, programming, and network support.</t>
  </si>
  <si>
    <r>
      <rPr>
        <b val="true"/>
        <sz val="10"/>
        <rFont val="Arial"/>
        <family val="2"/>
      </rPr>
      <t xml:space="preserve">audits and training</t>
    </r>
    <r>
      <rPr>
        <sz val="10"/>
        <rFont val="Arial"/>
        <family val="0"/>
      </rPr>
      <t xml:space="preserve"> for compliance with APSIN and NCIC laws and policies.</t>
    </r>
  </si>
  <si>
    <r>
      <rPr>
        <sz val="10"/>
        <rFont val="Arial"/>
        <family val="0"/>
      </rPr>
      <t xml:space="preserve">The </t>
    </r>
    <r>
      <rPr>
        <b val="true"/>
        <sz val="10"/>
        <rFont val="Arial"/>
        <family val="2"/>
      </rPr>
      <t xml:space="preserve">Records and Identification Bureau (R&amp;I)</t>
    </r>
    <r>
      <rPr>
        <sz val="10"/>
        <rFont val="Arial"/>
        <family val="2"/>
      </rPr>
      <t xml:space="preserve"> is responsible for:</t>
    </r>
  </si>
  <si>
    <r>
      <rPr>
        <b val="true"/>
        <sz val="10"/>
        <rFont val="Arial"/>
        <family val="2"/>
      </rPr>
      <t xml:space="preserve">data entry/updates of criminal history records</t>
    </r>
    <r>
      <rPr>
        <sz val="10"/>
        <rFont val="Arial"/>
        <family val="0"/>
      </rPr>
      <t xml:space="preserve"> and related information in APSIN;</t>
    </r>
  </si>
  <si>
    <r>
      <rPr>
        <b val="true"/>
        <sz val="10"/>
        <rFont val="Arial"/>
        <family val="2"/>
      </rPr>
      <t xml:space="preserve">source document archives</t>
    </r>
    <r>
      <rPr>
        <sz val="10"/>
        <rFont val="Arial"/>
        <family val="0"/>
      </rPr>
      <t xml:space="preserve"> for APSIN records;</t>
    </r>
  </si>
  <si>
    <r>
      <rPr>
        <b val="true"/>
        <sz val="10"/>
        <rFont val="Arial"/>
        <family val="2"/>
      </rPr>
      <t xml:space="preserve">criminal/applicant fingerprint records</t>
    </r>
    <r>
      <rPr>
        <sz val="10"/>
        <rFont val="Arial"/>
        <family val="2"/>
      </rPr>
      <t xml:space="preserve"> and </t>
    </r>
    <r>
      <rPr>
        <b val="true"/>
        <sz val="10"/>
        <rFont val="Arial"/>
        <family val="2"/>
      </rPr>
      <t xml:space="preserve">latent crime scene fingerprint</t>
    </r>
    <r>
      <rPr>
        <sz val="10"/>
        <rFont val="Arial"/>
        <family val="2"/>
      </rPr>
      <t xml:space="preserve"> processing through </t>
    </r>
    <r>
      <rPr>
        <b val="true"/>
        <sz val="10"/>
        <rFont val="Arial"/>
        <family val="2"/>
      </rPr>
      <t xml:space="preserve">AFIS </t>
    </r>
    <r>
      <rPr>
        <sz val="10"/>
        <rFont val="Arial"/>
        <family val="2"/>
      </rPr>
      <t xml:space="preserve">(Automated Fingerprint Identification System);</t>
    </r>
  </si>
  <si>
    <r>
      <rPr>
        <b val="true"/>
        <sz val="10"/>
        <rFont val="Arial"/>
        <family val="2"/>
      </rPr>
      <t xml:space="preserve">driver's license and booking photos</t>
    </r>
    <r>
      <rPr>
        <sz val="10"/>
        <rFont val="Arial"/>
        <family val="0"/>
      </rPr>
      <t xml:space="preserve"> maintenance, for police line-ups and other functions;</t>
    </r>
  </si>
  <si>
    <r>
      <rPr>
        <sz val="10"/>
        <rFont val="Arial"/>
        <family val="0"/>
      </rPr>
      <t xml:space="preserve">processing requests and fees for </t>
    </r>
    <r>
      <rPr>
        <b val="true"/>
        <sz val="10"/>
        <rFont val="Arial"/>
        <family val="2"/>
      </rPr>
      <t xml:space="preserve">state and national criminal history background check reports</t>
    </r>
    <r>
      <rPr>
        <sz val="10"/>
        <rFont val="Arial"/>
        <family val="0"/>
      </rPr>
      <t xml:space="preserve">;</t>
    </r>
  </si>
  <si>
    <r>
      <rPr>
        <b val="true"/>
        <sz val="10"/>
        <rFont val="Arial"/>
        <family val="2"/>
      </rPr>
      <t xml:space="preserve">audits and training</t>
    </r>
    <r>
      <rPr>
        <sz val="10"/>
        <rFont val="Arial"/>
        <family val="0"/>
      </rPr>
      <t xml:space="preserve"> for agencies submitting criminal justice information to the repository;</t>
    </r>
  </si>
  <si>
    <r>
      <rPr>
        <b val="true"/>
        <sz val="10"/>
        <rFont val="Arial"/>
        <family val="2"/>
      </rPr>
      <t xml:space="preserve">correcting records</t>
    </r>
    <r>
      <rPr>
        <sz val="10"/>
        <rFont val="Arial"/>
        <family val="0"/>
      </rPr>
      <t xml:space="preserve"> and notifying other agencies/individuals of the corrections.</t>
    </r>
  </si>
  <si>
    <t xml:space="preserve">Type of Record</t>
  </si>
  <si>
    <t xml:space="preserve"> as of 6/30/02</t>
  </si>
  <si>
    <t xml:space="preserve">+/- prior year</t>
  </si>
  <si>
    <t xml:space="preserve"> as of 6/30/01</t>
  </si>
  <si>
    <t xml:space="preserve"> as of 6/30/00</t>
  </si>
  <si>
    <t xml:space="preserve"> as of 6/30/99</t>
  </si>
  <si>
    <t xml:space="preserve"> as of 6/30/98</t>
  </si>
  <si>
    <t xml:space="preserve">Total</t>
  </si>
  <si>
    <t xml:space="preserve">n/a</t>
  </si>
  <si>
    <r>
      <rPr>
        <b val="true"/>
        <sz val="10"/>
        <rFont val="Arial"/>
        <family val="2"/>
      </rPr>
      <t xml:space="preserve">Persons With No Criminal History Record</t>
    </r>
    <r>
      <rPr>
        <sz val="10"/>
        <rFont val="Arial"/>
        <family val="2"/>
      </rPr>
      <t xml:space="preserve"> </t>
    </r>
    <r>
      <rPr>
        <vertAlign val="superscript"/>
        <sz val="10"/>
        <rFont val="Arial"/>
        <family val="2"/>
      </rPr>
      <t xml:space="preserve">[b]</t>
    </r>
  </si>
  <si>
    <t xml:space="preserve">Persons With Criminal History Record</t>
  </si>
  <si>
    <r>
      <rPr>
        <sz val="10"/>
        <rFont val="Arial"/>
        <family val="2"/>
      </rPr>
      <t xml:space="preserve">with most serious conviction a</t>
    </r>
    <r>
      <rPr>
        <b val="true"/>
        <sz val="10"/>
        <rFont val="Arial"/>
        <family val="2"/>
      </rPr>
      <t xml:space="preserve"> felony</t>
    </r>
  </si>
  <si>
    <r>
      <rPr>
        <sz val="10"/>
        <rFont val="Arial"/>
        <family val="2"/>
      </rPr>
      <t xml:space="preserve">with most serious conviction a </t>
    </r>
    <r>
      <rPr>
        <b val="true"/>
        <sz val="10"/>
        <rFont val="Arial"/>
        <family val="2"/>
      </rPr>
      <t xml:space="preserve">misdemeanor</t>
    </r>
  </si>
  <si>
    <r>
      <rPr>
        <sz val="10"/>
        <rFont val="Arial"/>
        <family val="2"/>
      </rPr>
      <t xml:space="preserve">with arrest(s) but </t>
    </r>
    <r>
      <rPr>
        <b val="true"/>
        <sz val="10"/>
        <rFont val="Arial"/>
        <family val="2"/>
      </rPr>
      <t xml:space="preserve">no conviction(s) </t>
    </r>
    <r>
      <rPr>
        <vertAlign val="superscript"/>
        <sz val="10"/>
        <rFont val="Arial"/>
        <family val="2"/>
      </rPr>
      <t xml:space="preserve">[a]</t>
    </r>
  </si>
  <si>
    <r>
      <rPr>
        <vertAlign val="superscript"/>
        <sz val="10"/>
        <rFont val="Arial"/>
        <family val="2"/>
      </rPr>
      <t xml:space="preserve">[a]  </t>
    </r>
    <r>
      <rPr>
        <sz val="10"/>
        <rFont val="Arial"/>
        <family val="2"/>
      </rPr>
      <t xml:space="preserve">Felony/misdemeanor indicator is set in APSIN only after conviction.</t>
    </r>
    <r>
      <rPr>
        <vertAlign val="superscript"/>
        <sz val="10"/>
        <rFont val="Arial"/>
        <family val="2"/>
      </rPr>
      <t xml:space="preserve"> </t>
    </r>
  </si>
  <si>
    <r>
      <rPr>
        <vertAlign val="superscript"/>
        <sz val="10"/>
        <rFont val="Arial"/>
        <family val="2"/>
      </rPr>
      <t xml:space="preserve">[b]  </t>
    </r>
    <r>
      <rPr>
        <sz val="10"/>
        <rFont val="Arial"/>
        <family val="2"/>
      </rPr>
      <t xml:space="preserve">Felony/misdemeanor indicator is set in APSIN only after conviction.</t>
    </r>
    <r>
      <rPr>
        <vertAlign val="superscript"/>
        <sz val="10"/>
        <rFont val="Arial"/>
        <family val="2"/>
      </rPr>
      <t xml:space="preserve"> </t>
    </r>
  </si>
  <si>
    <t xml:space="preserve"> Persons with no criminal history record includes deceased records</t>
  </si>
  <si>
    <t xml:space="preserve">Type of AFIS Record</t>
  </si>
  <si>
    <r>
      <rPr>
        <b val="true"/>
        <sz val="10"/>
        <rFont val="Arial"/>
        <family val="2"/>
      </rPr>
      <t xml:space="preserve"> as of 6/30/99</t>
    </r>
    <r>
      <rPr>
        <b val="true"/>
        <vertAlign val="superscript"/>
        <sz val="10"/>
        <rFont val="Arial"/>
        <family val="2"/>
      </rPr>
      <t xml:space="preserve">[a]</t>
    </r>
  </si>
  <si>
    <r>
      <rPr>
        <b val="true"/>
        <u val="double"/>
        <sz val="10"/>
        <rFont val="Arial"/>
        <family val="2"/>
      </rPr>
      <t xml:space="preserve">Total Database Size</t>
    </r>
    <r>
      <rPr>
        <b val="true"/>
        <u val="double"/>
        <vertAlign val="superscript"/>
        <sz val="10"/>
        <rFont val="Arial"/>
        <family val="2"/>
      </rPr>
      <t xml:space="preserve"> [b]</t>
    </r>
  </si>
  <si>
    <r>
      <rPr>
        <b val="true"/>
        <sz val="10"/>
        <rFont val="Arial"/>
        <family val="2"/>
      </rPr>
      <t xml:space="preserve">Tenprints</t>
    </r>
    <r>
      <rPr>
        <b val="true"/>
        <vertAlign val="superscript"/>
        <sz val="10"/>
        <rFont val="Arial"/>
        <family val="2"/>
      </rPr>
      <t xml:space="preserve"> [c]</t>
    </r>
  </si>
  <si>
    <t xml:space="preserve">Male</t>
  </si>
  <si>
    <t xml:space="preserve">Female</t>
  </si>
  <si>
    <t xml:space="preserve">Unknown</t>
  </si>
  <si>
    <r>
      <rPr>
        <b val="true"/>
        <sz val="10"/>
        <rFont val="Arial"/>
        <family val="2"/>
      </rPr>
      <t xml:space="preserve">Latents</t>
    </r>
    <r>
      <rPr>
        <b val="true"/>
        <vertAlign val="superscript"/>
        <sz val="10"/>
        <rFont val="Arial"/>
        <family val="2"/>
      </rPr>
      <t xml:space="preserve"> [d]</t>
    </r>
  </si>
  <si>
    <r>
      <rPr>
        <b val="true"/>
        <sz val="10"/>
        <rFont val="Arial"/>
        <family val="2"/>
      </rPr>
      <t xml:space="preserve">Hits</t>
    </r>
    <r>
      <rPr>
        <b val="true"/>
        <vertAlign val="superscript"/>
        <sz val="10"/>
        <rFont val="Arial"/>
        <family val="2"/>
      </rPr>
      <t xml:space="preserve">[e][f][g]</t>
    </r>
  </si>
  <si>
    <t xml:space="preserve">Criminal FP Submissions</t>
  </si>
  <si>
    <t xml:space="preserve">Hit on record with different name</t>
  </si>
  <si>
    <t xml:space="preserve">Applicant FP Submissions</t>
  </si>
  <si>
    <t xml:space="preserve">[a]</t>
  </si>
  <si>
    <t xml:space="preserve">In FY99 DPS became a member of the Western State Identification Network (WIN), a regional fingerprint service bureau.  The number of latent fingerprints on file decreased because Alaska no longer has to store latent prints from other WIN member states in </t>
  </si>
  <si>
    <t xml:space="preserve">[b]</t>
  </si>
  <si>
    <t xml:space="preserve">AFIS record refers to a record identifying a person, not an event  -  a person with multiple fingerprint cards on file has a single "AFIS record".</t>
  </si>
  <si>
    <t xml:space="preserve">[c] </t>
  </si>
  <si>
    <t xml:space="preserve">"Tenprint" refers to fingerprints received on FBI criminal card/format (from booking facility) or applicant card (for employment/licensing).</t>
  </si>
  <si>
    <t xml:space="preserve">[d]</t>
  </si>
  <si>
    <t xml:space="preserve">Latent refers to crime scene fingerprints received from law enforcement. </t>
  </si>
  <si>
    <t xml:space="preserve">[e]</t>
  </si>
  <si>
    <t xml:space="preserve">"Hit" means a set of fingerprints submitted by Alaska matched a fingerprint record in the WIN database, which consists of criminal and applicant fingerprints from a consortium of western states, including Alaska.  </t>
  </si>
  <si>
    <t xml:space="preserve">[f]</t>
  </si>
  <si>
    <t xml:space="preserve">In FY 01, direct entry of live-scan submitted prints was initiated.  All criminal cards submitted via live scan were automatically searched.  In the past, only those fingerprint cards believed not to already reside in AFIS were searched.  </t>
  </si>
  <si>
    <t xml:space="preserve">[g]</t>
  </si>
  <si>
    <t xml:space="preserve">"Hits" for FY 02 includes all identifications made to existing criminal and applicant records in the Alaska portion of the WIN database.  Hit on record with different name represenst individuals with an existing record within the WIN system (including other "WIN" states) for which the name supplied on the the fingerprint card differed from that on file from the previous submission.</t>
  </si>
  <si>
    <t xml:space="preserve">FY02</t>
  </si>
  <si>
    <t xml:space="preserve">FY01</t>
  </si>
  <si>
    <t xml:space="preserve">FY00</t>
  </si>
  <si>
    <t xml:space="preserve">FY99</t>
  </si>
  <si>
    <t xml:space="preserve">FY98</t>
  </si>
  <si>
    <t xml:space="preserve">Total </t>
  </si>
  <si>
    <r>
      <rPr>
        <b val="true"/>
        <sz val="10"/>
        <rFont val="Arial"/>
        <family val="2"/>
      </rPr>
      <t xml:space="preserve">Criminal </t>
    </r>
    <r>
      <rPr>
        <b val="true"/>
        <vertAlign val="superscript"/>
        <sz val="10"/>
        <rFont val="Arial"/>
        <family val="2"/>
      </rPr>
      <t xml:space="preserve">[a]</t>
    </r>
  </si>
  <si>
    <t xml:space="preserve">Rec'd electronically (livescan)</t>
  </si>
  <si>
    <t xml:space="preserve">Rec'd by mail</t>
  </si>
  <si>
    <r>
      <rPr>
        <b val="true"/>
        <sz val="10"/>
        <rFont val="Arial"/>
        <family val="2"/>
      </rPr>
      <t xml:space="preserve">Appplicant </t>
    </r>
    <r>
      <rPr>
        <b val="true"/>
        <vertAlign val="superscript"/>
        <sz val="10"/>
        <rFont val="Arial"/>
        <family val="2"/>
      </rPr>
      <t xml:space="preserve">[b]</t>
    </r>
  </si>
  <si>
    <t xml:space="preserve">For work w/ children/dep. adults</t>
  </si>
  <si>
    <r>
      <rPr>
        <sz val="10"/>
        <rFont val="Arial"/>
        <family val="0"/>
      </rPr>
      <t xml:space="preserve">For concealed handgun permit </t>
    </r>
    <r>
      <rPr>
        <vertAlign val="superscript"/>
        <sz val="10"/>
        <rFont val="Arial"/>
        <family val="2"/>
      </rPr>
      <t xml:space="preserve">[c]</t>
    </r>
  </si>
  <si>
    <t xml:space="preserve">For insurance employment</t>
  </si>
  <si>
    <t xml:space="preserve">For other non-criminal emplmt/lic.</t>
  </si>
  <si>
    <t xml:space="preserve">For criminal justice employment</t>
  </si>
  <si>
    <r>
      <rPr>
        <b val="true"/>
        <sz val="10"/>
        <rFont val="Arial"/>
        <family val="2"/>
      </rPr>
      <t xml:space="preserve">Juvenile </t>
    </r>
    <r>
      <rPr>
        <b val="true"/>
        <vertAlign val="superscript"/>
        <sz val="10"/>
        <rFont val="Arial"/>
        <family val="2"/>
      </rPr>
      <t xml:space="preserve">[d]</t>
    </r>
  </si>
  <si>
    <t xml:space="preserve">Anchorage Youth Facility</t>
  </si>
  <si>
    <t xml:space="preserve">Fairbanks Youth Facility</t>
  </si>
  <si>
    <t xml:space="preserve">Bethel Youth Facility</t>
  </si>
  <si>
    <t xml:space="preserve">Other youth facilities</t>
  </si>
  <si>
    <t xml:space="preserve">Juneau Youth Facility</t>
  </si>
  <si>
    <r>
      <rPr>
        <b val="true"/>
        <sz val="10"/>
        <rFont val="Arial"/>
        <family val="2"/>
      </rPr>
      <t xml:space="preserve">Sex Offender Registration </t>
    </r>
    <r>
      <rPr>
        <b val="true"/>
        <vertAlign val="superscript"/>
        <sz val="10"/>
        <rFont val="Arial"/>
        <family val="2"/>
      </rPr>
      <t xml:space="preserve">[e]</t>
    </r>
  </si>
  <si>
    <r>
      <rPr>
        <b val="true"/>
        <sz val="10"/>
        <rFont val="Arial"/>
        <family val="2"/>
      </rPr>
      <t xml:space="preserve">DNA</t>
    </r>
    <r>
      <rPr>
        <b val="true"/>
        <vertAlign val="superscript"/>
        <sz val="10"/>
        <rFont val="Arial"/>
        <family val="2"/>
      </rPr>
      <t xml:space="preserve"> [f]</t>
    </r>
  </si>
  <si>
    <r>
      <rPr>
        <b val="true"/>
        <sz val="10"/>
        <rFont val="Arial"/>
        <family val="2"/>
      </rPr>
      <t xml:space="preserve">Elimination </t>
    </r>
    <r>
      <rPr>
        <b val="true"/>
        <vertAlign val="superscript"/>
        <sz val="10"/>
        <rFont val="Arial"/>
        <family val="2"/>
      </rPr>
      <t xml:space="preserve">[g]</t>
    </r>
  </si>
  <si>
    <t xml:space="preserve">Deceased   </t>
  </si>
  <si>
    <r>
      <rPr>
        <b val="true"/>
        <sz val="10"/>
        <rFont val="Arial"/>
        <family val="2"/>
      </rPr>
      <t xml:space="preserve">Other </t>
    </r>
    <r>
      <rPr>
        <b val="true"/>
        <vertAlign val="superscript"/>
        <sz val="10"/>
        <rFont val="Arial"/>
        <family val="2"/>
      </rPr>
      <t xml:space="preserve">[h]</t>
    </r>
  </si>
  <si>
    <t xml:space="preserve">See AS 12.80.060.  Decrease in criminal cards mailed in is due to installation of livescans.  Since 1998, livescans have been installed at Cook Inlet Pre-Trial, Sixth Avenue Correctional Center, and the Anchorage Court.  In FY 2000, livescans were install</t>
  </si>
  <si>
    <t xml:space="preserve">See AS 12.62.160(c)(3).</t>
  </si>
  <si>
    <t xml:space="preserve">[c]</t>
  </si>
  <si>
    <t xml:space="preserve">See AS 18.65.700.</t>
  </si>
  <si>
    <t xml:space="preserve">See AS 47.12.210; AS 44.41.025; Juvenile Fingerprinting Letter of Agreement (DHSS-DPS] dated March 14, 1996.</t>
  </si>
  <si>
    <t xml:space="preserve">See AS 12.63.010.</t>
  </si>
  <si>
    <t xml:space="preserve">See AS 44.41.035.</t>
  </si>
  <si>
    <t xml:space="preserve">Refers to prints submitted for crime scene identification.</t>
  </si>
  <si>
    <t xml:space="preserve">[h]</t>
  </si>
  <si>
    <t xml:space="preserve">Includes voluntary submissions under AS 44.41.025.</t>
  </si>
  <si>
    <t xml:space="preserve">Total Received</t>
  </si>
  <si>
    <r>
      <rPr>
        <sz val="10"/>
        <rFont val="Arial"/>
        <family val="2"/>
      </rPr>
      <t xml:space="preserve">Noncriminal:  Driver's License/State ID Card </t>
    </r>
    <r>
      <rPr>
        <vertAlign val="superscript"/>
        <sz val="10"/>
        <rFont val="Arial"/>
        <family val="2"/>
      </rPr>
      <t xml:space="preserve">[a]</t>
    </r>
    <r>
      <rPr>
        <sz val="10"/>
        <rFont val="Arial"/>
        <family val="2"/>
      </rPr>
      <t xml:space="preserve"> </t>
    </r>
  </si>
  <si>
    <r>
      <rPr>
        <sz val="10"/>
        <rFont val="Arial"/>
        <family val="2"/>
      </rPr>
      <t xml:space="preserve">Criminal:  Booking Photos </t>
    </r>
    <r>
      <rPr>
        <vertAlign val="superscript"/>
        <sz val="10"/>
        <rFont val="Arial"/>
        <family val="2"/>
      </rPr>
      <t xml:space="preserve">[b]</t>
    </r>
  </si>
  <si>
    <t xml:space="preserve">Total Disseminated</t>
  </si>
  <si>
    <t xml:space="preserve">Line-ups</t>
  </si>
  <si>
    <r>
      <rPr>
        <sz val="10"/>
        <rFont val="Arial"/>
        <family val="2"/>
      </rPr>
      <t xml:space="preserve">Other </t>
    </r>
    <r>
      <rPr>
        <vertAlign val="superscript"/>
        <sz val="10"/>
        <rFont val="Arial"/>
        <family val="2"/>
      </rPr>
      <t xml:space="preserve">[c]</t>
    </r>
  </si>
  <si>
    <t xml:space="preserve">Duplicate photos are provided to the repository by the Department of Administration, Division of Motor Vehicles.</t>
  </si>
  <si>
    <t xml:space="preserve">See 13 AAC 68.150.  In FY 98 and FY 99, a backlog of over 20,000 booking photos were organized for prior years.</t>
  </si>
  <si>
    <t xml:space="preserve">Other includes enlargements and copies</t>
  </si>
  <si>
    <t xml:space="preserve">Agency</t>
  </si>
  <si>
    <t xml:space="preserve">AGY ID</t>
  </si>
  <si>
    <t xml:space="preserve">Office/Division/Location </t>
  </si>
  <si>
    <t xml:space="preserve">Users [a]</t>
  </si>
  <si>
    <t xml:space="preserve">Municipal Agency Total</t>
  </si>
  <si>
    <t xml:space="preserve">Municipal Agency</t>
  </si>
  <si>
    <t xml:space="preserve">ACA</t>
  </si>
  <si>
    <t xml:space="preserve">Anchorage City Attorney</t>
  </si>
  <si>
    <t xml:space="preserve">ANC</t>
  </si>
  <si>
    <t xml:space="preserve">Anch Police Dept.</t>
  </si>
  <si>
    <t xml:space="preserve">ANCT</t>
  </si>
  <si>
    <t xml:space="preserve">Transportation Inspection</t>
  </si>
  <si>
    <t xml:space="preserve">BAR</t>
  </si>
  <si>
    <t xml:space="preserve">Barrow Police Dept</t>
  </si>
  <si>
    <t xml:space="preserve">BBP</t>
  </si>
  <si>
    <t xml:space="preserve">Bristol Bay Police Dept</t>
  </si>
  <si>
    <t xml:space="preserve">BET</t>
  </si>
  <si>
    <t xml:space="preserve">Bethel Police Dept</t>
  </si>
  <si>
    <t xml:space="preserve">COR</t>
  </si>
  <si>
    <t xml:space="preserve">Cordova Police Dept</t>
  </si>
  <si>
    <t xml:space="preserve">CRA</t>
  </si>
  <si>
    <t xml:space="preserve">Craig Police Dept</t>
  </si>
  <si>
    <t xml:space="preserve">DIL</t>
  </si>
  <si>
    <t xml:space="preserve">Dillingham Police Dept</t>
  </si>
  <si>
    <t xml:space="preserve">FAI</t>
  </si>
  <si>
    <t xml:space="preserve">Fairbanks Police Dept</t>
  </si>
  <si>
    <t xml:space="preserve">FBIM</t>
  </si>
  <si>
    <t xml:space="preserve">Fairbanks North Star Borough - I/M </t>
  </si>
  <si>
    <t xml:space="preserve">HAI</t>
  </si>
  <si>
    <t xml:space="preserve">Haines Police Dept</t>
  </si>
  <si>
    <t xml:space="preserve">HOM</t>
  </si>
  <si>
    <t xml:space="preserve">Homer Police Dept</t>
  </si>
  <si>
    <t xml:space="preserve">HOO</t>
  </si>
  <si>
    <t xml:space="preserve">Hoonah Police Dept</t>
  </si>
  <si>
    <t xml:space="preserve">JCA</t>
  </si>
  <si>
    <t xml:space="preserve">Juneau City &amp; Borough Attorney</t>
  </si>
  <si>
    <t xml:space="preserve">JUN</t>
  </si>
  <si>
    <t xml:space="preserve">Juneau Police Dept</t>
  </si>
  <si>
    <t xml:space="preserve">KEN</t>
  </si>
  <si>
    <t xml:space="preserve">Kenai Police Dept</t>
  </si>
  <si>
    <t xml:space="preserve">KET</t>
  </si>
  <si>
    <t xml:space="preserve">Ketchikan Police Dept</t>
  </si>
  <si>
    <t xml:space="preserve">KLA</t>
  </si>
  <si>
    <t xml:space="preserve">Klawock Police Department</t>
  </si>
  <si>
    <t xml:space="preserve">KOD</t>
  </si>
  <si>
    <t xml:space="preserve">Kodiak Police Dept</t>
  </si>
  <si>
    <t xml:space="preserve">KOT</t>
  </si>
  <si>
    <t xml:space="preserve">Kotzebue Police Dept</t>
  </si>
  <si>
    <t xml:space="preserve">MUNA</t>
  </si>
  <si>
    <t xml:space="preserve">Anchorage Parking Authority</t>
  </si>
  <si>
    <t xml:space="preserve">MUNI</t>
  </si>
  <si>
    <t xml:space="preserve">Anchorage I/M Program</t>
  </si>
  <si>
    <t xml:space="preserve">NOM </t>
  </si>
  <si>
    <t xml:space="preserve">Nome Police Department</t>
  </si>
  <si>
    <t xml:space="preserve">NOR</t>
  </si>
  <si>
    <t xml:space="preserve">North Pole Police Dept</t>
  </si>
  <si>
    <t xml:space="preserve">PAL</t>
  </si>
  <si>
    <t xml:space="preserve">Palmer Police Dept</t>
  </si>
  <si>
    <t xml:space="preserve">PET</t>
  </si>
  <si>
    <t xml:space="preserve">Petersburg Police Dept</t>
  </si>
  <si>
    <t xml:space="preserve">SEW</t>
  </si>
  <si>
    <t xml:space="preserve">Seward Police Dept</t>
  </si>
  <si>
    <t xml:space="preserve">SIT</t>
  </si>
  <si>
    <t xml:space="preserve">Sitka Police Dept</t>
  </si>
  <si>
    <t xml:space="preserve">SKA</t>
  </si>
  <si>
    <t xml:space="preserve">Skagway Police Dept</t>
  </si>
  <si>
    <t xml:space="preserve">UNA</t>
  </si>
  <si>
    <t xml:space="preserve">Unalaska Police Dept</t>
  </si>
  <si>
    <t xml:space="preserve">VAL</t>
  </si>
  <si>
    <t xml:space="preserve">Valdez Police Dept</t>
  </si>
  <si>
    <t xml:space="preserve">WAS</t>
  </si>
  <si>
    <t xml:space="preserve">Wasilla Police Dept</t>
  </si>
  <si>
    <t xml:space="preserve">WRA</t>
  </si>
  <si>
    <t xml:space="preserve">Wrangell Police Department</t>
  </si>
  <si>
    <t xml:space="preserve">YAK</t>
  </si>
  <si>
    <t xml:space="preserve">Yakutat Police Department</t>
  </si>
  <si>
    <t xml:space="preserve">State Dept. of Public Safety</t>
  </si>
  <si>
    <t xml:space="preserve">ANCI</t>
  </si>
  <si>
    <t xml:space="preserve">Anch AST-CIB</t>
  </si>
  <si>
    <t xml:space="preserve">ANCJ</t>
  </si>
  <si>
    <t xml:space="preserve">Anch AST-JS</t>
  </si>
  <si>
    <t xml:space="preserve">ANCP</t>
  </si>
  <si>
    <t xml:space="preserve">Anch AST Permits &amp; Lic</t>
  </si>
  <si>
    <t xml:space="preserve">ANIE</t>
  </si>
  <si>
    <t xml:space="preserve">Aniak AST Enforcement</t>
  </si>
  <si>
    <t xml:space="preserve">ASTD</t>
  </si>
  <si>
    <t xml:space="preserve">Anch AST-Directors Office</t>
  </si>
  <si>
    <t xml:space="preserve">ASTI</t>
  </si>
  <si>
    <t xml:space="preserve">Anch AST-Intell</t>
  </si>
  <si>
    <t xml:space="preserve">BEFE</t>
  </si>
  <si>
    <t xml:space="preserve">Bethel FWP Enforcement</t>
  </si>
  <si>
    <t xml:space="preserve">BETE</t>
  </si>
  <si>
    <t xml:space="preserve">Bethel AST Enforcement</t>
  </si>
  <si>
    <t xml:space="preserve">BETH</t>
  </si>
  <si>
    <t xml:space="preserve">Bethel AST Headquarters</t>
  </si>
  <si>
    <t xml:space="preserve">BETW</t>
  </si>
  <si>
    <t xml:space="preserve">Bethel Want Drug Unit</t>
  </si>
  <si>
    <t xml:space="preserve">BLKE</t>
  </si>
  <si>
    <t xml:space="preserve">Big Lake AST Enforcement</t>
  </si>
  <si>
    <t xml:space="preserve">BLKF</t>
  </si>
  <si>
    <t xml:space="preserve">Big Lake FWP Enforcement</t>
  </si>
  <si>
    <t xml:space="preserve">CANE</t>
  </si>
  <si>
    <t xml:space="preserve">Cantwell AST Enforcement</t>
  </si>
  <si>
    <t xml:space="preserve">COFE</t>
  </si>
  <si>
    <t xml:space="preserve">Cordova FWP Enforcement</t>
  </si>
  <si>
    <t xml:space="preserve">DELE</t>
  </si>
  <si>
    <t xml:space="preserve">Delta Junction AST</t>
  </si>
  <si>
    <t xml:space="preserve">DIFE</t>
  </si>
  <si>
    <t xml:space="preserve">FWP Dillingham Enforcement</t>
  </si>
  <si>
    <t xml:space="preserve">DILE</t>
  </si>
  <si>
    <t xml:space="preserve">Dillingham AST</t>
  </si>
  <si>
    <t xml:space="preserve">DUFE</t>
  </si>
  <si>
    <t xml:space="preserve">FWP Dutch Harbor Enforcement</t>
  </si>
  <si>
    <t xml:space="preserve">FAFE</t>
  </si>
  <si>
    <t xml:space="preserve">FWP Fairbanks</t>
  </si>
  <si>
    <t xml:space="preserve">FAIE</t>
  </si>
  <si>
    <t xml:space="preserve">AST Enforcement - Fbks</t>
  </si>
  <si>
    <t xml:space="preserve">FAIH</t>
  </si>
  <si>
    <t xml:space="preserve">AST HQ - Fbks</t>
  </si>
  <si>
    <t xml:space="preserve">FAIJ</t>
  </si>
  <si>
    <t xml:space="preserve">Fairbanks AST-JS</t>
  </si>
  <si>
    <t xml:space="preserve">FAIM</t>
  </si>
  <si>
    <t xml:space="preserve">Fairbanks Regional Ofc</t>
  </si>
  <si>
    <t xml:space="preserve">FMO</t>
  </si>
  <si>
    <t xml:space="preserve">Fire Marshal's Office-Director</t>
  </si>
  <si>
    <t xml:space="preserve">FMOF</t>
  </si>
  <si>
    <t xml:space="preserve">Fire Marshal's Office-Fairbanks</t>
  </si>
  <si>
    <t xml:space="preserve">FMOJ</t>
  </si>
  <si>
    <t xml:space="preserve">Fire Marshal's Office-Juneau</t>
  </si>
  <si>
    <t xml:space="preserve">FWPD</t>
  </si>
  <si>
    <t xml:space="preserve">Anch AST Fish &amp; Wildlife</t>
  </si>
  <si>
    <t xml:space="preserve">GIFE</t>
  </si>
  <si>
    <t xml:space="preserve">Girdwood FWP Enforcement</t>
  </si>
  <si>
    <t xml:space="preserve">GIRE</t>
  </si>
  <si>
    <t xml:space="preserve">Girdwood AST Enforcement</t>
  </si>
  <si>
    <t xml:space="preserve">GLEE</t>
  </si>
  <si>
    <t xml:space="preserve">Glennallen AST</t>
  </si>
  <si>
    <t xml:space="preserve">GLFE</t>
  </si>
  <si>
    <t xml:space="preserve">FWP Glennallen Enforcement</t>
  </si>
  <si>
    <t xml:space="preserve">HAFE</t>
  </si>
  <si>
    <t xml:space="preserve">FWP Haines Enforcement</t>
  </si>
  <si>
    <t xml:space="preserve">HAIE</t>
  </si>
  <si>
    <t xml:space="preserve">Haines AST</t>
  </si>
  <si>
    <t xml:space="preserve">HEAE</t>
  </si>
  <si>
    <t xml:space="preserve">Healy AST Enforcement</t>
  </si>
  <si>
    <t xml:space="preserve">HMFE</t>
  </si>
  <si>
    <t xml:space="preserve">FWP Homer Enforcement</t>
  </si>
  <si>
    <t xml:space="preserve">HOFE</t>
  </si>
  <si>
    <t xml:space="preserve">FWP Hoonah Enforcement</t>
  </si>
  <si>
    <t xml:space="preserve">HOME</t>
  </si>
  <si>
    <t xml:space="preserve">Homer AST</t>
  </si>
  <si>
    <t xml:space="preserve">ILFE</t>
  </si>
  <si>
    <t xml:space="preserve">Iliamna FWP Enforcement</t>
  </si>
  <si>
    <t xml:space="preserve">INFO</t>
  </si>
  <si>
    <t xml:space="preserve">DPS Information Systems</t>
  </si>
  <si>
    <t xml:space="preserve">JUFE</t>
  </si>
  <si>
    <t xml:space="preserve">FWP Juneau Enforcement</t>
  </si>
  <si>
    <t xml:space="preserve">JUNE</t>
  </si>
  <si>
    <t xml:space="preserve">Juneau AST Enforcement</t>
  </si>
  <si>
    <t xml:space="preserve">JUNH</t>
  </si>
  <si>
    <t xml:space="preserve">Admin. Svcs. </t>
  </si>
  <si>
    <t xml:space="preserve">JUNJ</t>
  </si>
  <si>
    <t xml:space="preserve">Juneau AST JS</t>
  </si>
  <si>
    <t xml:space="preserve">JUNM</t>
  </si>
  <si>
    <t xml:space="preserve">Juneau AST Metro Unit</t>
  </si>
  <si>
    <t xml:space="preserve">KEFE</t>
  </si>
  <si>
    <t xml:space="preserve">FWP Ketchikan Enforcement</t>
  </si>
  <si>
    <t xml:space="preserve">KETE</t>
  </si>
  <si>
    <t xml:space="preserve">Ketchikan AST</t>
  </si>
  <si>
    <t xml:space="preserve">KETJ</t>
  </si>
  <si>
    <t xml:space="preserve">Ketchikan Judicial Servcies</t>
  </si>
  <si>
    <t xml:space="preserve">KIFE</t>
  </si>
  <si>
    <t xml:space="preserve">King Salmon FWP Enforcement</t>
  </si>
  <si>
    <t xml:space="preserve">KINE</t>
  </si>
  <si>
    <t xml:space="preserve">King Salmon AST Enforcement</t>
  </si>
  <si>
    <t xml:space="preserve">KLAE</t>
  </si>
  <si>
    <t xml:space="preserve">AST Klawock Enforcement</t>
  </si>
  <si>
    <t xml:space="preserve">KLFE</t>
  </si>
  <si>
    <t xml:space="preserve">FWP Klawock Enforcement</t>
  </si>
  <si>
    <t xml:space="preserve">KODE</t>
  </si>
  <si>
    <t xml:space="preserve">Kodiak AST</t>
  </si>
  <si>
    <t xml:space="preserve">KODW</t>
  </si>
  <si>
    <t xml:space="preserve">Kodiak Waant Unit</t>
  </si>
  <si>
    <t xml:space="preserve">KOFE</t>
  </si>
  <si>
    <t xml:space="preserve">FWP Kodiak Enforcement</t>
  </si>
  <si>
    <t xml:space="preserve">KOTE</t>
  </si>
  <si>
    <t xml:space="preserve">Kotzebue AST</t>
  </si>
  <si>
    <t xml:space="preserve">KOTW</t>
  </si>
  <si>
    <t xml:space="preserve">Kotzebue Waant Unit</t>
  </si>
  <si>
    <t xml:space="preserve">LABA</t>
  </si>
  <si>
    <t xml:space="preserve">DPS Crime Lab</t>
  </si>
  <si>
    <t xml:space="preserve">NOFE</t>
  </si>
  <si>
    <t xml:space="preserve">FWP Nome Enforcement</t>
  </si>
  <si>
    <t xml:space="preserve">NOME</t>
  </si>
  <si>
    <t xml:space="preserve">Nome AST</t>
  </si>
  <si>
    <t xml:space="preserve">OPSA</t>
  </si>
  <si>
    <t xml:space="preserve">Anchorage AST Dispatch</t>
  </si>
  <si>
    <t xml:space="preserve">PAFE</t>
  </si>
  <si>
    <t xml:space="preserve">FWP Palmer Enforcement</t>
  </si>
  <si>
    <t xml:space="preserve">PALD</t>
  </si>
  <si>
    <t xml:space="preserve">Palmer AST-Drugs</t>
  </si>
  <si>
    <t xml:space="preserve">PALE</t>
  </si>
  <si>
    <t xml:space="preserve">Palmer AST</t>
  </si>
  <si>
    <t xml:space="preserve">PALH</t>
  </si>
  <si>
    <t xml:space="preserve">AST Palmer HQ</t>
  </si>
  <si>
    <t xml:space="preserve">PALI</t>
  </si>
  <si>
    <t xml:space="preserve">Palmer AST Investigations</t>
  </si>
  <si>
    <t xml:space="preserve">PALJ</t>
  </si>
  <si>
    <t xml:space="preserve">Palmer AST-JS</t>
  </si>
  <si>
    <t xml:space="preserve">PEFE</t>
  </si>
  <si>
    <t xml:space="preserve">FWP Petersburg FWP Enforcement</t>
  </si>
  <si>
    <t xml:space="preserve">R&amp;I</t>
  </si>
  <si>
    <t xml:space="preserve">R&amp;I-Juneau</t>
  </si>
  <si>
    <t xml:space="preserve">R&amp;IA</t>
  </si>
  <si>
    <t xml:space="preserve">R&amp;I-Anchorage</t>
  </si>
  <si>
    <t xml:space="preserve">SEFE</t>
  </si>
  <si>
    <t xml:space="preserve">FWP Seward Enforcement</t>
  </si>
  <si>
    <t xml:space="preserve">SEWE</t>
  </si>
  <si>
    <t xml:space="preserve">AST Seward Enforcement</t>
  </si>
  <si>
    <t xml:space="preserve">SIFE</t>
  </si>
  <si>
    <t xml:space="preserve">FWP Sitka Enforcement</t>
  </si>
  <si>
    <t xml:space="preserve">SITE</t>
  </si>
  <si>
    <t xml:space="preserve">Sitka AST</t>
  </si>
  <si>
    <t xml:space="preserve">SOFE</t>
  </si>
  <si>
    <t xml:space="preserve">Soldotna F&amp;WP</t>
  </si>
  <si>
    <t xml:space="preserve">SOLE</t>
  </si>
  <si>
    <t xml:space="preserve">AST Soldotna Enforcement</t>
  </si>
  <si>
    <t xml:space="preserve">SOLH</t>
  </si>
  <si>
    <t xml:space="preserve">Soldotna AST HQ</t>
  </si>
  <si>
    <t xml:space="preserve">SOLJ</t>
  </si>
  <si>
    <t xml:space="preserve">Soldotna Judicial Services</t>
  </si>
  <si>
    <t xml:space="preserve">SOLW</t>
  </si>
  <si>
    <t xml:space="preserve">Soldotna Waant Unit</t>
  </si>
  <si>
    <t xml:space="preserve">STME</t>
  </si>
  <si>
    <t xml:space="preserve">AST St/ Mary's Enforcement</t>
  </si>
  <si>
    <t xml:space="preserve">SUPA</t>
  </si>
  <si>
    <t xml:space="preserve">Anchorage DPS Supply</t>
  </si>
  <si>
    <t xml:space="preserve">SWNE</t>
  </si>
  <si>
    <t xml:space="preserve">Anch AST-Drugs</t>
  </si>
  <si>
    <t xml:space="preserve">TALE</t>
  </si>
  <si>
    <t xml:space="preserve">Talkeetna AST</t>
  </si>
  <si>
    <t xml:space="preserve">TOKE</t>
  </si>
  <si>
    <t xml:space="preserve">Tok AST Enforcement</t>
  </si>
  <si>
    <t xml:space="preserve">VAFE</t>
  </si>
  <si>
    <t xml:space="preserve">Valdez FWP Enforcement</t>
  </si>
  <si>
    <t xml:space="preserve">VPSO</t>
  </si>
  <si>
    <t xml:space="preserve">Villiage Public Safety Office</t>
  </si>
  <si>
    <t xml:space="preserve">State Dept. of Corrections Total</t>
  </si>
  <si>
    <t xml:space="preserve">State Dept. of Corrections</t>
  </si>
  <si>
    <t xml:space="preserve">APO</t>
  </si>
  <si>
    <t xml:space="preserve">Anchorage Adult Probation</t>
  </si>
  <si>
    <t xml:space="preserve">BARP</t>
  </si>
  <si>
    <t xml:space="preserve">Barrow Probation/Parole</t>
  </si>
  <si>
    <t xml:space="preserve">BPO</t>
  </si>
  <si>
    <t xml:space="preserve">Bethel Probation</t>
  </si>
  <si>
    <t xml:space="preserve">CIPA</t>
  </si>
  <si>
    <t xml:space="preserve">Cook Inlet Pre-Trial</t>
  </si>
  <si>
    <t xml:space="preserve">DOCA</t>
  </si>
  <si>
    <t xml:space="preserve">Anch Corrections/Central</t>
  </si>
  <si>
    <t xml:space="preserve">DOCJ</t>
  </si>
  <si>
    <t xml:space="preserve">Juneau Corrections/Central</t>
  </si>
  <si>
    <t xml:space="preserve">DOCN</t>
  </si>
  <si>
    <t xml:space="preserve">Nome Corrections</t>
  </si>
  <si>
    <t xml:space="preserve">DOCP</t>
  </si>
  <si>
    <t xml:space="preserve">Palmer Corrections</t>
  </si>
  <si>
    <t xml:space="preserve">DPO</t>
  </si>
  <si>
    <t xml:space="preserve">Dillingham Probation</t>
  </si>
  <si>
    <t xml:space="preserve">FPO</t>
  </si>
  <si>
    <t xml:space="preserve">Fairbanks Probation</t>
  </si>
  <si>
    <t xml:space="preserve">FYC</t>
  </si>
  <si>
    <t xml:space="preserve">Fairbanks Youth Corrections</t>
  </si>
  <si>
    <t xml:space="preserve">HMCC</t>
  </si>
  <si>
    <t xml:space="preserve">Eagle River Corrections</t>
  </si>
  <si>
    <t xml:space="preserve">JPO</t>
  </si>
  <si>
    <t xml:space="preserve">Juneau Probation</t>
  </si>
  <si>
    <t xml:space="preserve">KCC</t>
  </si>
  <si>
    <t xml:space="preserve">Ketchikan Corrections</t>
  </si>
  <si>
    <t xml:space="preserve">KENP</t>
  </si>
  <si>
    <t xml:space="preserve">Kenai Probation</t>
  </si>
  <si>
    <t xml:space="preserve">KETP</t>
  </si>
  <si>
    <t xml:space="preserve">Ketchikan Probation</t>
  </si>
  <si>
    <t xml:space="preserve">KODP</t>
  </si>
  <si>
    <t xml:space="preserve">Kodiak Probation</t>
  </si>
  <si>
    <t xml:space="preserve">MSPT</t>
  </si>
  <si>
    <t xml:space="preserve">Palmer Mat-Su Pre-Trial</t>
  </si>
  <si>
    <t xml:space="preserve">NPO</t>
  </si>
  <si>
    <t xml:space="preserve">Nome Probation</t>
  </si>
  <si>
    <t xml:space="preserve">NRCI</t>
  </si>
  <si>
    <t xml:space="preserve">Fairbanks Corrections</t>
  </si>
  <si>
    <t xml:space="preserve">PMRC</t>
  </si>
  <si>
    <t xml:space="preserve">Pt. McKenzie Rehab</t>
  </si>
  <si>
    <t xml:space="preserve">PPO</t>
  </si>
  <si>
    <t xml:space="preserve">Palmer Probation</t>
  </si>
  <si>
    <t xml:space="preserve">SCCI</t>
  </si>
  <si>
    <t xml:space="preserve">Seward Corrections</t>
  </si>
  <si>
    <t xml:space="preserve">SPO</t>
  </si>
  <si>
    <t xml:space="preserve">Sitka Probation</t>
  </si>
  <si>
    <t xml:space="preserve">SRCI</t>
  </si>
  <si>
    <t xml:space="preserve">Juneau Corr/ Lemon Creek</t>
  </si>
  <si>
    <t xml:space="preserve">WPFT</t>
  </si>
  <si>
    <t xml:space="preserve">Kenai Corr/Pre-Trial</t>
  </si>
  <si>
    <t xml:space="preserve">YKCC</t>
  </si>
  <si>
    <t xml:space="preserve">Bethel Corrections</t>
  </si>
  <si>
    <t xml:space="preserve">State Dept. of Corrections </t>
  </si>
  <si>
    <t xml:space="preserve">ACC</t>
  </si>
  <si>
    <t xml:space="preserve">Anch 6th Ave Corrections</t>
  </si>
  <si>
    <t xml:space="preserve">State Dept. of Administration Total</t>
  </si>
  <si>
    <t xml:space="preserve">State Dept. of Administration </t>
  </si>
  <si>
    <t xml:space="preserve">DMV Drivers Services Juneau</t>
  </si>
  <si>
    <t xml:space="preserve">State Dept. of Administration</t>
  </si>
  <si>
    <t xml:space="preserve">DMV Driver Improvement Anchorage</t>
  </si>
  <si>
    <t xml:space="preserve">DMV A&amp;M RV Center</t>
  </si>
  <si>
    <t xml:space="preserve">DMV Auto Title Service</t>
  </si>
  <si>
    <t xml:space="preserve">DMV-Fiscal Svc HQ</t>
  </si>
  <si>
    <t xml:space="preserve">DMV Field Service HQ</t>
  </si>
  <si>
    <t xml:space="preserve">DMV</t>
  </si>
  <si>
    <t xml:space="preserve">DMV Anchorage</t>
  </si>
  <si>
    <t xml:space="preserve">DMV Midtown Anchorage</t>
  </si>
  <si>
    <t xml:space="preserve">DMV Anchorage Downtown</t>
  </si>
  <si>
    <t xml:space="preserve">DMV Cal Worthington</t>
  </si>
  <si>
    <t xml:space="preserve">DMV Alaska Sales and Service</t>
  </si>
  <si>
    <t xml:space="preserve">DMV Bethel</t>
  </si>
  <si>
    <t xml:space="preserve">DMV Cordova</t>
  </si>
  <si>
    <t xml:space="preserve">DMV Best Car Wash / Lube </t>
  </si>
  <si>
    <t xml:space="preserve">DMV Continental Honda</t>
  </si>
  <si>
    <t xml:space="preserve">DMV Tony Chevrolet</t>
  </si>
  <si>
    <t xml:space="preserve">DMV Delta Junction</t>
  </si>
  <si>
    <t xml:space="preserve">DMV Dollar Rent-A-Car</t>
  </si>
  <si>
    <t xml:space="preserve">DMV Eagle River</t>
  </si>
  <si>
    <t xml:space="preserve">DMV Fairbanks</t>
  </si>
  <si>
    <t xml:space="preserve">DMV Nye Frontier Toyota</t>
  </si>
  <si>
    <t xml:space="preserve">DMV Nye Frontier Ford</t>
  </si>
  <si>
    <t xml:space="preserve">DMV Martia Sea &amp; Ski</t>
  </si>
  <si>
    <t xml:space="preserve">DMV Glennallen</t>
  </si>
  <si>
    <t xml:space="preserve">DMV Hertz Car Sales</t>
  </si>
  <si>
    <t xml:space="preserve">DMV Haines</t>
  </si>
  <si>
    <t xml:space="preserve">DMV Homer</t>
  </si>
  <si>
    <t xml:space="preserve">DMV Hatcher Pass Poliaris</t>
  </si>
  <si>
    <t xml:space="preserve">DMV Juneau State Building</t>
  </si>
  <si>
    <t xml:space="preserve">DMV Juneau  </t>
  </si>
  <si>
    <t xml:space="preserve">DMV I/M Express Lube-Huffman</t>
  </si>
  <si>
    <t xml:space="preserve">DMV I/M Express Lube-Northway</t>
  </si>
  <si>
    <t xml:space="preserve">DMV I/M Express Lube-Old Seward</t>
  </si>
  <si>
    <t xml:space="preserve">DMV Ketchikan</t>
  </si>
  <si>
    <t xml:space="preserve">DMV Kodiak</t>
  </si>
  <si>
    <t xml:space="preserve">DMV I/M Gabe's Peger Road</t>
  </si>
  <si>
    <t xml:space="preserve">DMV I/M Gene's Chrysler</t>
  </si>
  <si>
    <t xml:space="preserve">DMV I/M Jim's 19th Ave </t>
  </si>
  <si>
    <t xml:space="preserve">DMV Car Care Center</t>
  </si>
  <si>
    <t xml:space="preserve">DMV Mike's University Fairbanks</t>
  </si>
  <si>
    <t xml:space="preserve">DMV Q Lube Bragaw</t>
  </si>
  <si>
    <t xml:space="preserve">DMV Q Lube Diamond</t>
  </si>
  <si>
    <t xml:space="preserve">DMV Q Lube Tudor</t>
  </si>
  <si>
    <t xml:space="preserve">DMV Nome</t>
  </si>
  <si>
    <t xml:space="preserve">DMV I/M Q Lube Fairbanks</t>
  </si>
  <si>
    <t xml:space="preserve">DMV Palmer</t>
  </si>
  <si>
    <t xml:space="preserve">DMV I/M Quality Tune Ingra</t>
  </si>
  <si>
    <t xml:space="preserve">DMV I/M Quality Tune Tudor</t>
  </si>
  <si>
    <t xml:space="preserve">DMV Qwiklube 36th /Old Seward</t>
  </si>
  <si>
    <t xml:space="preserve">DMV Speedy Lube</t>
  </si>
  <si>
    <t xml:space="preserve">DMV Seward</t>
  </si>
  <si>
    <t xml:space="preserve">DMV Eero Volkswaagon</t>
  </si>
  <si>
    <t xml:space="preserve">DMV Sitka</t>
  </si>
  <si>
    <t xml:space="preserve">DMV Soldotna</t>
  </si>
  <si>
    <t xml:space="preserve">DMV Tony Chevrolet Buik</t>
  </si>
  <si>
    <t xml:space="preserve">DMV Tok</t>
  </si>
  <si>
    <t xml:space="preserve">DMV Mobil Lube</t>
  </si>
  <si>
    <t xml:space="preserve">DMV Trapper Creek</t>
  </si>
  <si>
    <t xml:space="preserve">DMV Valdez</t>
  </si>
  <si>
    <t xml:space="preserve">DMV Express Lube Benson</t>
  </si>
  <si>
    <t xml:space="preserve">DMV Pacific Motors</t>
  </si>
  <si>
    <t xml:space="preserve">DMV Alaska Mining &amp; Diving</t>
  </si>
  <si>
    <t xml:space="preserve">DMV Team CC</t>
  </si>
  <si>
    <t xml:space="preserve">OPA</t>
  </si>
  <si>
    <t xml:space="preserve">Office of Public Advocacy</t>
  </si>
  <si>
    <t xml:space="preserve">ADC</t>
  </si>
  <si>
    <t xml:space="preserve">Anchorage Data Center</t>
  </si>
  <si>
    <t xml:space="preserve">Motor Vehicles</t>
  </si>
  <si>
    <t xml:space="preserve">DMVI</t>
  </si>
  <si>
    <t xml:space="preserve">DMV Information Systems</t>
  </si>
  <si>
    <t xml:space="preserve">FDC</t>
  </si>
  <si>
    <t xml:space="preserve">Fairbanks Data Center</t>
  </si>
  <si>
    <t xml:space="preserve">JDC</t>
  </si>
  <si>
    <t xml:space="preserve">Juneau Data Center</t>
  </si>
  <si>
    <t xml:space="preserve">PMS</t>
  </si>
  <si>
    <t xml:space="preserve">DOA-Property Management</t>
  </si>
  <si>
    <t xml:space="preserve">PUBD</t>
  </si>
  <si>
    <t xml:space="preserve">Anch Public Defenders</t>
  </si>
  <si>
    <t xml:space="preserve">Alaska Court System Total</t>
  </si>
  <si>
    <t xml:space="preserve">DAN</t>
  </si>
  <si>
    <t xml:space="preserve">Anchorage District Court </t>
  </si>
  <si>
    <t xml:space="preserve">DFA</t>
  </si>
  <si>
    <t xml:space="preserve">Fairbanks District Court </t>
  </si>
  <si>
    <t xml:space="preserve">DJU</t>
  </si>
  <si>
    <t xml:space="preserve">Juneau District Court</t>
  </si>
  <si>
    <t xml:space="preserve">Federal Agency Total</t>
  </si>
  <si>
    <t xml:space="preserve">Federal Agency</t>
  </si>
  <si>
    <t xml:space="preserve">ATF</t>
  </si>
  <si>
    <t xml:space="preserve">Alcohol/Tobacco/Firearms</t>
  </si>
  <si>
    <t xml:space="preserve">CBOR</t>
  </si>
  <si>
    <t xml:space="preserve">US Customs/Border</t>
  </si>
  <si>
    <t xml:space="preserve">DEAA</t>
  </si>
  <si>
    <t xml:space="preserve">US-Drug Enforcement</t>
  </si>
  <si>
    <t xml:space="preserve">FAA</t>
  </si>
  <si>
    <t xml:space="preserve">Federal Aviation Security</t>
  </si>
  <si>
    <t xml:space="preserve">FBI</t>
  </si>
  <si>
    <t xml:space="preserve">US-Fed Bureau Of Invest</t>
  </si>
  <si>
    <t xml:space="preserve">IRS</t>
  </si>
  <si>
    <t xml:space="preserve">Internal Revenue Service</t>
  </si>
  <si>
    <t xml:space="preserve">US Customs-Anch</t>
  </si>
  <si>
    <t xml:space="preserve">USEA</t>
  </si>
  <si>
    <t xml:space="preserve">Elmendorf Security Police</t>
  </si>
  <si>
    <t xml:space="preserve">USEI</t>
  </si>
  <si>
    <t xml:space="preserve">Elmendorf OSI</t>
  </si>
  <si>
    <t xml:space="preserve">USES</t>
  </si>
  <si>
    <t xml:space="preserve">Eielson Security Police</t>
  </si>
  <si>
    <t xml:space="preserve">USFO</t>
  </si>
  <si>
    <t xml:space="preserve">US Forest Service - Thorne Bay</t>
  </si>
  <si>
    <t xml:space="preserve">USFP</t>
  </si>
  <si>
    <t xml:space="preserve">US Protective Service</t>
  </si>
  <si>
    <t xml:space="preserve">USFR</t>
  </si>
  <si>
    <t xml:space="preserve">Ft. Richardson Sec. Police</t>
  </si>
  <si>
    <t xml:space="preserve">USFW</t>
  </si>
  <si>
    <t xml:space="preserve">US Fish/Wildlife Enforcemt</t>
  </si>
  <si>
    <t xml:space="preserve">USIN</t>
  </si>
  <si>
    <t xml:space="preserve">US Immigration &amp; Nat</t>
  </si>
  <si>
    <t xml:space="preserve">USM</t>
  </si>
  <si>
    <t xml:space="preserve">US Marshal's Office</t>
  </si>
  <si>
    <t xml:space="preserve">USPA</t>
  </si>
  <si>
    <t xml:space="preserve">US Probation - Anchorage</t>
  </si>
  <si>
    <t xml:space="preserve">USPF</t>
  </si>
  <si>
    <t xml:space="preserve">US Probation - Fairbanks</t>
  </si>
  <si>
    <t xml:space="preserve">USPS</t>
  </si>
  <si>
    <t xml:space="preserve">US Postal Inspection</t>
  </si>
  <si>
    <t xml:space="preserve">USSS</t>
  </si>
  <si>
    <t xml:space="preserve">US Secret Service</t>
  </si>
  <si>
    <t xml:space="preserve">USWW</t>
  </si>
  <si>
    <t xml:space="preserve">Ft. Wainwright Sec. Police</t>
  </si>
  <si>
    <t xml:space="preserve">State Dept. of Law Total</t>
  </si>
  <si>
    <t xml:space="preserve">State Dept. of Law</t>
  </si>
  <si>
    <t xml:space="preserve">AGA</t>
  </si>
  <si>
    <t xml:space="preserve">Attorney Generals Office-Criminal</t>
  </si>
  <si>
    <t xml:space="preserve">AGAH</t>
  </si>
  <si>
    <t xml:space="preserve">Attorney Generals Office-Civil</t>
  </si>
  <si>
    <t xml:space="preserve">DAAN</t>
  </si>
  <si>
    <t xml:space="preserve">Anchorage District Attorney </t>
  </si>
  <si>
    <t xml:space="preserve">DABB</t>
  </si>
  <si>
    <t xml:space="preserve">Bethel District Attorney</t>
  </si>
  <si>
    <t xml:space="preserve">DAD</t>
  </si>
  <si>
    <t xml:space="preserve">Dillingham District Attorney</t>
  </si>
  <si>
    <t xml:space="preserve">DAF</t>
  </si>
  <si>
    <t xml:space="preserve">Fairbanks District Attorney</t>
  </si>
  <si>
    <t xml:space="preserve">DAJJ</t>
  </si>
  <si>
    <t xml:space="preserve">Juneau District Attorney</t>
  </si>
  <si>
    <t xml:space="preserve">DAK</t>
  </si>
  <si>
    <t xml:space="preserve">Ketchikan District Attorney</t>
  </si>
  <si>
    <t xml:space="preserve">DAKK</t>
  </si>
  <si>
    <t xml:space="preserve">Kodiak District Attorney</t>
  </si>
  <si>
    <t xml:space="preserve">DAPP</t>
  </si>
  <si>
    <t xml:space="preserve">Palmer District Attorney</t>
  </si>
  <si>
    <t xml:space="preserve">State Dept. of Transportation Total</t>
  </si>
  <si>
    <t xml:space="preserve">State Dept. of Transportation</t>
  </si>
  <si>
    <t xml:space="preserve">AAP</t>
  </si>
  <si>
    <t xml:space="preserve">Airport Safety</t>
  </si>
  <si>
    <t xml:space="preserve">CLPM</t>
  </si>
  <si>
    <t xml:space="preserve">FAP</t>
  </si>
  <si>
    <t xml:space="preserve">Fairbanks Airport Police</t>
  </si>
  <si>
    <t xml:space="preserve">State: University of Alaska Total</t>
  </si>
  <si>
    <t xml:space="preserve">State: University of Alaska</t>
  </si>
  <si>
    <t xml:space="preserve">UOAA</t>
  </si>
  <si>
    <t xml:space="preserve">University Police-Anchorage</t>
  </si>
  <si>
    <t xml:space="preserve">UOAF</t>
  </si>
  <si>
    <t xml:space="preserve">University Police-Fairbanks</t>
  </si>
  <si>
    <t xml:space="preserve">UOAP</t>
  </si>
  <si>
    <t xml:space="preserve">University Anchorage-Parking</t>
  </si>
  <si>
    <t xml:space="preserve">UOAR</t>
  </si>
  <si>
    <t xml:space="preserve">U. of A. Anchorage Resesarch</t>
  </si>
  <si>
    <t xml:space="preserve">UOFP</t>
  </si>
  <si>
    <t xml:space="preserve">University Fairbanks-Parking</t>
  </si>
  <si>
    <t xml:space="preserve">State Dept. of Health/Social Services</t>
  </si>
  <si>
    <t xml:space="preserve">ASAP</t>
  </si>
  <si>
    <t xml:space="preserve">Alcohol Safety</t>
  </si>
  <si>
    <t xml:space="preserve">DFYJ</t>
  </si>
  <si>
    <t xml:space="preserve">H&amp;SS-Juneau - Family Services</t>
  </si>
  <si>
    <t xml:space="preserve">DFYS</t>
  </si>
  <si>
    <t xml:space="preserve">H&amp;SS-Anchorage Family Services</t>
  </si>
  <si>
    <t xml:space="preserve">JHCA</t>
  </si>
  <si>
    <t xml:space="preserve">Johnson Human Services</t>
  </si>
  <si>
    <t xml:space="preserve">MYC</t>
  </si>
  <si>
    <t xml:space="preserve">PUBE</t>
  </si>
  <si>
    <t xml:space="preserve">H&amp;SS Public Health/Epidemiology</t>
  </si>
  <si>
    <t xml:space="preserve">PUBH</t>
  </si>
  <si>
    <t xml:space="preserve">H&amp;SS Public Health</t>
  </si>
  <si>
    <t xml:space="preserve">State Dept. of Labor Total</t>
  </si>
  <si>
    <t xml:space="preserve">State Dept. of Labor</t>
  </si>
  <si>
    <t xml:space="preserve">LBRA</t>
  </si>
  <si>
    <t xml:space="preserve">Labor Standards &amp; Safety</t>
  </si>
  <si>
    <t xml:space="preserve">LBUI</t>
  </si>
  <si>
    <t xml:space="preserve">Employment Security </t>
  </si>
  <si>
    <t xml:space="preserve">State Dept. of Natural Resources </t>
  </si>
  <si>
    <t xml:space="preserve">SPRF</t>
  </si>
  <si>
    <t xml:space="preserve">State Park Rangers - Fairbanks</t>
  </si>
  <si>
    <t xml:space="preserve">SPRM</t>
  </si>
  <si>
    <t xml:space="preserve">Mat-Su Parks and Recreation</t>
  </si>
  <si>
    <t xml:space="preserve">SPSD</t>
  </si>
  <si>
    <t xml:space="preserve">State Park Rangers S District Kenai</t>
  </si>
  <si>
    <t xml:space="preserve">State Dept. of Revenue</t>
  </si>
  <si>
    <t xml:space="preserve">CSED</t>
  </si>
  <si>
    <t xml:space="preserve">Child Support Enforcement Division</t>
  </si>
  <si>
    <t xml:space="preserve">DCGE</t>
  </si>
  <si>
    <t xml:space="preserve">Revenue/Charitable Gaming</t>
  </si>
  <si>
    <t xml:space="preserve">PFCI</t>
  </si>
  <si>
    <t xml:space="preserve">Permanent Fund-Enforce</t>
  </si>
  <si>
    <t xml:space="preserve">State Dept. of Revenue </t>
  </si>
  <si>
    <t xml:space="preserve">ABC</t>
  </si>
  <si>
    <t xml:space="preserve">ABC Board - Enforcement</t>
  </si>
  <si>
    <t xml:space="preserve">State Dept. of Environ. Conservation</t>
  </si>
  <si>
    <t xml:space="preserve">DEC</t>
  </si>
  <si>
    <t xml:space="preserve">DEC - Enforcement</t>
  </si>
  <si>
    <t xml:space="preserve">State Dept. of Environ. Conservation/No</t>
  </si>
  <si>
    <t xml:space="preserve">DECN</t>
  </si>
  <si>
    <t xml:space="preserve">State Dept. Commerce &amp; Ec. Dev. Total</t>
  </si>
  <si>
    <t xml:space="preserve">State Dept. Commerce &amp; Ec. Dev.</t>
  </si>
  <si>
    <t xml:space="preserve">DCED</t>
  </si>
  <si>
    <t xml:space="preserve">Insurance Fraud</t>
  </si>
  <si>
    <t xml:space="preserve">State Dept. of Military &amp; Veteran Affairs Total</t>
  </si>
  <si>
    <t xml:space="preserve">State Dept. of Military &amp; Veteran Affairs</t>
  </si>
  <si>
    <t xml:space="preserve">AIRG</t>
  </si>
  <si>
    <t xml:space="preserve">Air National Guard - Anchorage</t>
  </si>
  <si>
    <t xml:space="preserve">[a]  Not all agencies/users have full access to APSIN; some agencies (e.g., noncriminal,</t>
  </si>
  <si>
    <t xml:space="preserve">      non-government agencies such as those handling DMV and I/M duties) must have</t>
  </si>
  <si>
    <t xml:space="preserve">      access to noncriminal justice (vehicle) information through the National Law </t>
  </si>
  <si>
    <t xml:space="preserve">      Enforcement Telecommunication Network (NLETS), which requires an APSIN </t>
  </si>
  <si>
    <t xml:space="preserve">      account even though the user is not authorized access to APSIN records (controlled</t>
  </si>
  <si>
    <t xml:space="preserve">      through password protection).</t>
  </si>
  <si>
    <r>
      <rPr>
        <b val="true"/>
        <u val="double"/>
        <sz val="10"/>
        <rFont val="Arial"/>
        <family val="2"/>
      </rPr>
      <t xml:space="preserve">Total APSIN Transactions</t>
    </r>
    <r>
      <rPr>
        <b val="true"/>
        <u val="double"/>
        <vertAlign val="superscript"/>
        <sz val="10"/>
        <rFont val="Arial"/>
        <family val="2"/>
      </rPr>
      <t xml:space="preserve"> [a]</t>
    </r>
  </si>
  <si>
    <t xml:space="preserve">Display Basic Person </t>
  </si>
  <si>
    <t xml:space="preserve">Display Wants/Warrants</t>
  </si>
  <si>
    <t xml:space="preserve">Display Convictions Only</t>
  </si>
  <si>
    <t xml:space="preserve">Display Full Criminal History </t>
  </si>
  <si>
    <r>
      <rPr>
        <sz val="10"/>
        <rFont val="Arial"/>
        <family val="2"/>
      </rPr>
      <t xml:space="preserve">Display "Interested Person Report" </t>
    </r>
    <r>
      <rPr>
        <vertAlign val="superscript"/>
        <sz val="10"/>
        <rFont val="Arial"/>
        <family val="2"/>
      </rPr>
      <t xml:space="preserve">[b]</t>
    </r>
  </si>
  <si>
    <r>
      <rPr>
        <sz val="10"/>
        <rFont val="Arial"/>
        <family val="2"/>
      </rPr>
      <t xml:space="preserve">Display "Criminal History Report"</t>
    </r>
    <r>
      <rPr>
        <vertAlign val="superscript"/>
        <sz val="10"/>
        <rFont val="Arial"/>
        <family val="2"/>
      </rPr>
      <t xml:space="preserve">[d]</t>
    </r>
  </si>
  <si>
    <r>
      <rPr>
        <sz val="10"/>
        <rFont val="Arial"/>
        <family val="2"/>
      </rPr>
      <t xml:space="preserve">Display "Any Person Report" </t>
    </r>
    <r>
      <rPr>
        <vertAlign val="superscript"/>
        <sz val="10"/>
        <rFont val="Arial"/>
        <family val="2"/>
      </rPr>
      <t xml:space="preserve">[c]</t>
    </r>
  </si>
  <si>
    <t xml:space="preserve">[a]  </t>
  </si>
  <si>
    <t xml:space="preserve">There are additional types of APSIN transactions that are not included in this table.</t>
  </si>
  <si>
    <t xml:space="preserve">[b] </t>
  </si>
  <si>
    <t xml:space="preserve">See 13 AAC 68.315. </t>
  </si>
  <si>
    <t xml:space="preserve">[c]  </t>
  </si>
  <si>
    <t xml:space="preserve">See 13 AAC 68.310.</t>
  </si>
  <si>
    <t xml:space="preserve">[d]  </t>
  </si>
  <si>
    <t xml:space="preserve">See 13 AAC 68.305(b) and (c).</t>
  </si>
  <si>
    <t xml:space="preserve">[e]  </t>
  </si>
  <si>
    <t xml:space="preserve">FY98 number reflects partial year measurement</t>
  </si>
  <si>
    <r>
      <rPr>
        <sz val="10"/>
        <rFont val="Arial"/>
        <family val="2"/>
      </rPr>
      <t xml:space="preserve">Alaska Criminal Record Consolidations </t>
    </r>
    <r>
      <rPr>
        <sz val="9"/>
        <rFont val="Arial"/>
        <family val="2"/>
      </rPr>
      <t xml:space="preserve">[a]</t>
    </r>
  </si>
  <si>
    <r>
      <rPr>
        <sz val="10"/>
        <rFont val="Arial"/>
        <family val="2"/>
      </rPr>
      <t xml:space="preserve">National Criminal Record Reconciliations</t>
    </r>
    <r>
      <rPr>
        <sz val="9"/>
        <rFont val="Arial"/>
        <family val="2"/>
      </rPr>
      <t xml:space="preserve"> [b]</t>
    </r>
  </si>
  <si>
    <t xml:space="preserve">includes consolidation of Alaska criminal history records</t>
  </si>
  <si>
    <t xml:space="preserve">includes corrections and updates to Alaska criminal records and Triple III/FBI records from FBI biannual synchronization tapes and daily updates</t>
  </si>
  <si>
    <t xml:space="preserve">Public Safety, after consultation with the CJIAB, enacted regulations defining the time, manner, and format for agencies to report events to the repository, as required in AS 12.62.120.  For more information about the reporting requirements, which became effective on January 10, 1997, refer to: </t>
  </si>
  <si>
    <t xml:space="preserve">13 AAC 68.100</t>
  </si>
  <si>
    <t xml:space="preserve">Reporting Procedures</t>
  </si>
  <si>
    <t xml:space="preserve">13 AAC 68.105</t>
  </si>
  <si>
    <t xml:space="preserve">Arrest Warrant</t>
  </si>
  <si>
    <t xml:space="preserve">13 AAC 68.110</t>
  </si>
  <si>
    <t xml:space="preserve">Domestic Violence Protective Order</t>
  </si>
  <si>
    <t xml:space="preserve">13 AAC 68.112</t>
  </si>
  <si>
    <t xml:space="preserve">Location Information</t>
  </si>
  <si>
    <t xml:space="preserve">13 AAC 68.115</t>
  </si>
  <si>
    <t xml:space="preserve">Arrest or Citation</t>
  </si>
  <si>
    <t xml:space="preserve">Required Submission of Fingerprints</t>
  </si>
  <si>
    <t xml:space="preserve">13 AAC 68.125</t>
  </si>
  <si>
    <t xml:space="preserve">Voluntary Submission and Removal of Fingerprints</t>
  </si>
  <si>
    <t xml:space="preserve">13 AAC 68.130</t>
  </si>
  <si>
    <t xml:space="preserve">Decision Not to Commence Criminal Proceedings</t>
  </si>
  <si>
    <t xml:space="preserve">13 AAC 68.135</t>
  </si>
  <si>
    <t xml:space="preserve">Filing of a Charging Document</t>
  </si>
  <si>
    <t xml:space="preserve">13 AAC 68.140</t>
  </si>
  <si>
    <t xml:space="preserve">Court Disposition</t>
  </si>
  <si>
    <t xml:space="preserve">13 AAC 68.145</t>
  </si>
  <si>
    <t xml:space="preserve">Executive Clemency</t>
  </si>
  <si>
    <t xml:space="preserve">13 AAC 68.150</t>
  </si>
  <si>
    <t xml:space="preserve">Admission Photograph</t>
  </si>
  <si>
    <t xml:space="preserve">13 AAC 68.155</t>
  </si>
  <si>
    <t xml:space="preserve">Correctional Status Information</t>
  </si>
  <si>
    <t xml:space="preserve">13 AAC 68.160</t>
  </si>
  <si>
    <t xml:space="preserve">Waiver of Requirements</t>
  </si>
  <si>
    <t xml:space="preserve">on    6/30/02</t>
  </si>
  <si>
    <t xml:space="preserve">on    6/30/01</t>
  </si>
  <si>
    <t xml:space="preserve">on    6/30/00</t>
  </si>
  <si>
    <t xml:space="preserve">on    6/30/99</t>
  </si>
  <si>
    <t xml:space="preserve">on    6/30/98</t>
  </si>
  <si>
    <r>
      <rPr>
        <b val="true"/>
        <u val="double"/>
        <sz val="10"/>
        <rFont val="Arial"/>
        <family val="2"/>
      </rPr>
      <t xml:space="preserve">Total Warrants</t>
    </r>
    <r>
      <rPr>
        <b val="true"/>
        <u val="double"/>
        <vertAlign val="superscript"/>
        <sz val="10"/>
        <rFont val="Arial"/>
        <family val="2"/>
      </rPr>
      <t xml:space="preserve">[a]</t>
    </r>
    <r>
      <rPr>
        <b val="true"/>
        <u val="double"/>
        <sz val="10"/>
        <rFont val="Arial"/>
        <family val="2"/>
      </rPr>
      <t xml:space="preserve"> </t>
    </r>
  </si>
  <si>
    <t xml:space="preserve">Bench</t>
  </si>
  <si>
    <t xml:space="preserve">Misdemeanor</t>
  </si>
  <si>
    <t xml:space="preserve">Felony</t>
  </si>
  <si>
    <t xml:space="preserve">Total Persons with Warrants</t>
  </si>
  <si>
    <t xml:space="preserve">The law enforcement agency entering the warrant information selects warrant type from a table in APSIN.</t>
  </si>
  <si>
    <r>
      <rPr>
        <b val="true"/>
        <sz val="10"/>
        <rFont val="Arial"/>
        <family val="2"/>
      </rPr>
      <t xml:space="preserve">Inactive </t>
    </r>
    <r>
      <rPr>
        <b val="true"/>
        <vertAlign val="superscript"/>
        <sz val="10"/>
        <rFont val="Arial"/>
        <family val="2"/>
      </rPr>
      <t xml:space="preserve">[a]</t>
    </r>
  </si>
  <si>
    <t xml:space="preserve">Active</t>
  </si>
  <si>
    <r>
      <rPr>
        <sz val="10"/>
        <rFont val="Arial"/>
        <family val="0"/>
      </rPr>
      <t xml:space="preserve">Protective Order</t>
    </r>
    <r>
      <rPr>
        <vertAlign val="superscript"/>
        <sz val="10"/>
        <rFont val="Arial"/>
        <family val="2"/>
      </rPr>
      <t xml:space="preserve"> [b]</t>
    </r>
  </si>
  <si>
    <r>
      <rPr>
        <sz val="10"/>
        <rFont val="Arial"/>
        <family val="0"/>
      </rPr>
      <t xml:space="preserve">Ex Parte</t>
    </r>
    <r>
      <rPr>
        <vertAlign val="superscript"/>
        <sz val="10"/>
        <rFont val="Arial"/>
        <family val="2"/>
      </rPr>
      <t xml:space="preserve"> [c]</t>
    </r>
  </si>
  <si>
    <r>
      <rPr>
        <sz val="10"/>
        <rFont val="Arial"/>
        <family val="0"/>
      </rPr>
      <t xml:space="preserve">Restraining Order </t>
    </r>
    <r>
      <rPr>
        <vertAlign val="superscript"/>
        <sz val="10"/>
        <rFont val="Arial"/>
        <family val="2"/>
      </rPr>
      <t xml:space="preserve">[e]</t>
    </r>
  </si>
  <si>
    <r>
      <rPr>
        <sz val="10"/>
        <rFont val="Arial"/>
        <family val="0"/>
      </rPr>
      <t xml:space="preserve">Emergency</t>
    </r>
    <r>
      <rPr>
        <vertAlign val="superscript"/>
        <sz val="10"/>
        <rFont val="Arial"/>
        <family val="2"/>
      </rPr>
      <t xml:space="preserve"> [d]</t>
    </r>
  </si>
  <si>
    <t xml:space="preserve">See AS 18.65.540(a), requiring expired orders to be retained in the central registry.</t>
  </si>
  <si>
    <t xml:space="preserve">See AS 18.66.100.</t>
  </si>
  <si>
    <t xml:space="preserve">See AS 18.66.110(a).</t>
  </si>
  <si>
    <t xml:space="preserve">See AS 18.66.110(b).</t>
  </si>
  <si>
    <t xml:space="preserve">See section 74, Chapter 64 SLA 1996, re. orders issued under former AS 25.35.</t>
  </si>
  <si>
    <t xml:space="preserve">Persons w/ Correctional Status [a]</t>
  </si>
  <si>
    <t xml:space="preserve">Community Corrections Supervision</t>
  </si>
  <si>
    <t xml:space="preserve">Incarcerated</t>
  </si>
  <si>
    <r>
      <rPr>
        <vertAlign val="superscript"/>
        <sz val="10"/>
        <rFont val="Arial"/>
        <family val="2"/>
      </rPr>
      <t xml:space="preserve">[a]      </t>
    </r>
    <r>
      <rPr>
        <sz val="10"/>
        <rFont val="Arial"/>
        <family val="0"/>
      </rPr>
      <t xml:space="preserve">See 13 AAC 68. 155; requirements to report correctional status to the repository have been waived until the Departments of Corrections </t>
    </r>
  </si>
  <si>
    <t xml:space="preserve">and Public Safety implement an automated interface to exchange the data on-line; meanwhile, Department of Corrections is manually</t>
  </si>
  <si>
    <t xml:space="preserve">entering and updating information about persons on under the supervision of Community Corrections (probation/parole) as resources allow.  </t>
  </si>
  <si>
    <r>
      <rPr>
        <b val="true"/>
        <u val="double"/>
        <sz val="10"/>
        <rFont val="Arial"/>
        <family val="2"/>
      </rPr>
      <t xml:space="preserve">Total Charges </t>
    </r>
    <r>
      <rPr>
        <b val="true"/>
        <u val="double"/>
        <vertAlign val="superscript"/>
        <sz val="10"/>
        <rFont val="Arial"/>
        <family val="2"/>
      </rPr>
      <t xml:space="preserve">[a]</t>
    </r>
  </si>
  <si>
    <t xml:space="preserve">Misdemeanor Convictions</t>
  </si>
  <si>
    <r>
      <rPr>
        <sz val="10"/>
        <rFont val="Arial"/>
        <family val="2"/>
      </rPr>
      <t xml:space="preserve">Charges without Conviction</t>
    </r>
    <r>
      <rPr>
        <vertAlign val="superscript"/>
        <sz val="10"/>
        <rFont val="Arial"/>
        <family val="2"/>
      </rPr>
      <t xml:space="preserve"> [b]</t>
    </r>
  </si>
  <si>
    <t xml:space="preserve">Felony Convictions</t>
  </si>
  <si>
    <t xml:space="preserve">Charge means individual charge or count; for example an arrest for one count of burglary and two counts of theft = 3 charges.</t>
  </si>
  <si>
    <t xml:space="preserve">Felony/misdemeanor indicator is set in APSIN only after conviction; this number includes all charge records without a disposition in APSIN. </t>
  </si>
  <si>
    <t xml:space="preserve">Location</t>
  </si>
  <si>
    <r>
      <rPr>
        <b val="true"/>
        <sz val="8"/>
        <rFont val="Arial"/>
        <family val="2"/>
      </rPr>
      <t xml:space="preserve">Arrest Agency </t>
    </r>
    <r>
      <rPr>
        <b val="true"/>
        <vertAlign val="superscript"/>
        <sz val="8"/>
        <rFont val="Arial"/>
        <family val="2"/>
      </rPr>
      <t xml:space="preserve"> [a]</t>
    </r>
  </si>
  <si>
    <t xml:space="preserve"> Code</t>
  </si>
  <si>
    <r>
      <rPr>
        <b val="true"/>
        <u val="double"/>
        <sz val="8"/>
        <rFont val="Arial"/>
        <family val="2"/>
      </rPr>
      <t xml:space="preserve">TOTAL CHARGES </t>
    </r>
    <r>
      <rPr>
        <b val="true"/>
        <u val="double"/>
        <vertAlign val="superscript"/>
        <sz val="8"/>
        <rFont val="Arial"/>
        <family val="2"/>
      </rPr>
      <t xml:space="preserve">[b]</t>
    </r>
  </si>
  <si>
    <t xml:space="preserve">ANCHORAGE</t>
  </si>
  <si>
    <t xml:space="preserve">AIRPORT POLICE</t>
  </si>
  <si>
    <t xml:space="preserve">ALCOHOL BEV CONTRL BD</t>
  </si>
  <si>
    <t xml:space="preserve">CITY ATTORNEY</t>
  </si>
  <si>
    <t xml:space="preserve">CMRCL VEHIC ENFRCMT</t>
  </si>
  <si>
    <t xml:space="preserve">ACVE</t>
  </si>
  <si>
    <t xml:space="preserve">STATEWIDE</t>
  </si>
  <si>
    <t xml:space="preserve">ATT. GENERAL OFFICE</t>
  </si>
  <si>
    <t xml:space="preserve">ANIAK</t>
  </si>
  <si>
    <t xml:space="preserve">AST ENFORCEMENT</t>
  </si>
  <si>
    <t xml:space="preserve">AIFE</t>
  </si>
  <si>
    <t xml:space="preserve">ALEUTIAN</t>
  </si>
  <si>
    <t xml:space="preserve">ALEUTIAN CHAIN VPSO</t>
  </si>
  <si>
    <t xml:space="preserve">ALEV</t>
  </si>
  <si>
    <t xml:space="preserve">POLICE DEPT</t>
  </si>
  <si>
    <t xml:space="preserve">AST AIRPORT OFFICE</t>
  </si>
  <si>
    <t xml:space="preserve">ANCA</t>
  </si>
  <si>
    <t xml:space="preserve">ANCE</t>
  </si>
  <si>
    <t xml:space="preserve">AST HEADQUARTERS</t>
  </si>
  <si>
    <t xml:space="preserve">ANCH</t>
  </si>
  <si>
    <t xml:space="preserve">AST INVESTIGATIONS</t>
  </si>
  <si>
    <t xml:space="preserve">AST JUDICIAL SVCS</t>
  </si>
  <si>
    <t xml:space="preserve">AST WESTERN RO ENFCMT</t>
  </si>
  <si>
    <t xml:space="preserve">ANCW</t>
  </si>
  <si>
    <t xml:space="preserve">FWP ENFORCEMENT</t>
  </si>
  <si>
    <t xml:space="preserve">ANFE</t>
  </si>
  <si>
    <t xml:space="preserve">ANGOON</t>
  </si>
  <si>
    <t xml:space="preserve">ANG</t>
  </si>
  <si>
    <t xml:space="preserve">CORRECTIONS/PAROLE</t>
  </si>
  <si>
    <t xml:space="preserve">ALASKA RAILROAD</t>
  </si>
  <si>
    <t xml:space="preserve">ARRC</t>
  </si>
  <si>
    <t xml:space="preserve">AST</t>
  </si>
  <si>
    <t xml:space="preserve">AST DIRECTORS OFFICE</t>
  </si>
  <si>
    <t xml:space="preserve">BARROW</t>
  </si>
  <si>
    <t xml:space="preserve">BARE</t>
  </si>
  <si>
    <t xml:space="preserve">BRISTOL BAY</t>
  </si>
  <si>
    <t xml:space="preserve">BETHEL</t>
  </si>
  <si>
    <t xml:space="preserve">BETV</t>
  </si>
  <si>
    <t xml:space="preserve">BIG LAKE</t>
  </si>
  <si>
    <t xml:space="preserve">BRBV</t>
  </si>
  <si>
    <t xml:space="preserve">CANTWELL</t>
  </si>
  <si>
    <t xml:space="preserve">CAFÉ</t>
  </si>
  <si>
    <t xml:space="preserve">AST MAJOR CRIME UNIT</t>
  </si>
  <si>
    <t xml:space="preserve">CIBM</t>
  </si>
  <si>
    <t xml:space="preserve">ANCHORAGE </t>
  </si>
  <si>
    <t xml:space="preserve">AST WHITE COLLAR CRIME</t>
  </si>
  <si>
    <t xml:space="preserve">CIBW</t>
  </si>
  <si>
    <t xml:space="preserve">COLDFOOT</t>
  </si>
  <si>
    <t xml:space="preserve">CLFE</t>
  </si>
  <si>
    <t xml:space="preserve">CORDOVA</t>
  </si>
  <si>
    <t xml:space="preserve">COLD BAY</t>
  </si>
  <si>
    <t xml:space="preserve">COLE</t>
  </si>
  <si>
    <t xml:space="preserve">COOPER LNDG</t>
  </si>
  <si>
    <t xml:space="preserve">COOE</t>
  </si>
  <si>
    <t xml:space="preserve">CORE</t>
  </si>
  <si>
    <t xml:space="preserve">CRAIG</t>
  </si>
  <si>
    <t xml:space="preserve">DISTRICT ATTORNEY</t>
  </si>
  <si>
    <t xml:space="preserve">FAIRBANKS</t>
  </si>
  <si>
    <t xml:space="preserve">DEPT OF LAW (D.A.)</t>
  </si>
  <si>
    <t xml:space="preserve">1st DISTRICT</t>
  </si>
  <si>
    <t xml:space="preserve">DAJ</t>
  </si>
  <si>
    <t xml:space="preserve">JUNEAU</t>
  </si>
  <si>
    <t xml:space="preserve">KETCHIKAN</t>
  </si>
  <si>
    <t xml:space="preserve">KODIAK</t>
  </si>
  <si>
    <t xml:space="preserve">KENAI</t>
  </si>
  <si>
    <t xml:space="preserve">DAKN</t>
  </si>
  <si>
    <t xml:space="preserve">KOTZEBUE</t>
  </si>
  <si>
    <t xml:space="preserve">DAKO</t>
  </si>
  <si>
    <t xml:space="preserve">DISTRICT COURT</t>
  </si>
  <si>
    <t xml:space="preserve">DANO</t>
  </si>
  <si>
    <t xml:space="preserve">PALMER</t>
  </si>
  <si>
    <t xml:space="preserve">DBA</t>
  </si>
  <si>
    <t xml:space="preserve">DBE</t>
  </si>
  <si>
    <t xml:space="preserve">CHEVAK</t>
  </si>
  <si>
    <t xml:space="preserve">DCH</t>
  </si>
  <si>
    <t xml:space="preserve">DCO</t>
  </si>
  <si>
    <t xml:space="preserve">DELTA JUNCT.</t>
  </si>
  <si>
    <t xml:space="preserve">DDJ</t>
  </si>
  <si>
    <t xml:space="preserve">DRUG ENFORCEMENT ADMIN</t>
  </si>
  <si>
    <t xml:space="preserve">DEPT of ENVIRON  CONS</t>
  </si>
  <si>
    <t xml:space="preserve">F&amp;WP ENFORCEMENT</t>
  </si>
  <si>
    <t xml:space="preserve">DEFE</t>
  </si>
  <si>
    <t xml:space="preserve">GALENA</t>
  </si>
  <si>
    <t xml:space="preserve">DGA</t>
  </si>
  <si>
    <t xml:space="preserve">GLENNALLEN</t>
  </si>
  <si>
    <t xml:space="preserve">DGL</t>
  </si>
  <si>
    <t xml:space="preserve">HAINES</t>
  </si>
  <si>
    <t xml:space="preserve">DHA</t>
  </si>
  <si>
    <t xml:space="preserve">HOMER</t>
  </si>
  <si>
    <t xml:space="preserve">DHO</t>
  </si>
  <si>
    <t xml:space="preserve">DILLINGHAM</t>
  </si>
  <si>
    <t xml:space="preserve">KAKE</t>
  </si>
  <si>
    <t xml:space="preserve">DKA</t>
  </si>
  <si>
    <t xml:space="preserve">DKB</t>
  </si>
  <si>
    <t xml:space="preserve">DKE</t>
  </si>
  <si>
    <t xml:space="preserve">DKN</t>
  </si>
  <si>
    <t xml:space="preserve">DKO</t>
  </si>
  <si>
    <t xml:space="preserve">NAKNEK</t>
  </si>
  <si>
    <t xml:space="preserve">DNA</t>
  </si>
  <si>
    <t xml:space="preserve">DNO</t>
  </si>
  <si>
    <t xml:space="preserve">DEPT OF CORRECTIONS </t>
  </si>
  <si>
    <t xml:space="preserve">JUNEAU </t>
  </si>
  <si>
    <t xml:space="preserve">DEPT OF CORRECTIONS</t>
  </si>
  <si>
    <t xml:space="preserve">DOCK</t>
  </si>
  <si>
    <t xml:space="preserve">DPA</t>
  </si>
  <si>
    <t xml:space="preserve">PETERSBURG</t>
  </si>
  <si>
    <t xml:space="preserve">DPE</t>
  </si>
  <si>
    <t xml:space="preserve">SITKA</t>
  </si>
  <si>
    <t xml:space="preserve">DSI</t>
  </si>
  <si>
    <t xml:space="preserve">SEWARD</t>
  </si>
  <si>
    <t xml:space="preserve">DSW</t>
  </si>
  <si>
    <t xml:space="preserve">TOK</t>
  </si>
  <si>
    <t xml:space="preserve">DTO</t>
  </si>
  <si>
    <t xml:space="preserve">DUTCH HBR</t>
  </si>
  <si>
    <t xml:space="preserve">VALDEZ</t>
  </si>
  <si>
    <t xml:space="preserve">DVA</t>
  </si>
  <si>
    <t xml:space="preserve">WRANGELL</t>
  </si>
  <si>
    <t xml:space="preserve">DWR</t>
  </si>
  <si>
    <t xml:space="preserve">EMMONAK</t>
  </si>
  <si>
    <t xml:space="preserve">EMM</t>
  </si>
  <si>
    <t xml:space="preserve">FAII</t>
  </si>
  <si>
    <t xml:space="preserve">REGIONAL OFFICE</t>
  </si>
  <si>
    <t xml:space="preserve">FAIV</t>
  </si>
  <si>
    <t xml:space="preserve">FCA</t>
  </si>
  <si>
    <t xml:space="preserve">ANCHORGE </t>
  </si>
  <si>
    <t xml:space="preserve">FIRE MARSHALL</t>
  </si>
  <si>
    <t xml:space="preserve">FMOA</t>
  </si>
  <si>
    <t xml:space="preserve">FT. YUKON</t>
  </si>
  <si>
    <t xml:space="preserve">FOR</t>
  </si>
  <si>
    <t xml:space="preserve">FY YUKON</t>
  </si>
  <si>
    <t xml:space="preserve">FTYE</t>
  </si>
  <si>
    <t xml:space="preserve">GAFE</t>
  </si>
  <si>
    <t xml:space="preserve">GAL </t>
  </si>
  <si>
    <t xml:space="preserve">GALE</t>
  </si>
  <si>
    <t xml:space="preserve">GIRDWOOD</t>
  </si>
  <si>
    <t xml:space="preserve">HEALY</t>
  </si>
  <si>
    <t xml:space="preserve">HOONAH</t>
  </si>
  <si>
    <t xml:space="preserve">HOMV</t>
  </si>
  <si>
    <t xml:space="preserve">HOOE</t>
  </si>
  <si>
    <t xml:space="preserve">H&amp;SS/FAMILY SVCS</t>
  </si>
  <si>
    <t xml:space="preserve">HSSF</t>
  </si>
  <si>
    <t xml:space="preserve">ILIAMNA</t>
  </si>
  <si>
    <t xml:space="preserve">ILLE</t>
  </si>
  <si>
    <r>
      <rPr>
        <sz val="8"/>
        <rFont val="Arial"/>
        <family val="2"/>
      </rPr>
      <t xml:space="preserve">DPS INFO SYSTEMS</t>
    </r>
    <r>
      <rPr>
        <vertAlign val="superscript"/>
        <sz val="8"/>
        <rFont val="Arial"/>
        <family val="2"/>
      </rPr>
      <t xml:space="preserve"> [c]</t>
    </r>
  </si>
  <si>
    <t xml:space="preserve">CITY &amp; BOROUGH ATTY</t>
  </si>
  <si>
    <t xml:space="preserve">U.S. FOREST SERVICE</t>
  </si>
  <si>
    <t xml:space="preserve">JUNF</t>
  </si>
  <si>
    <t xml:space="preserve">AST JUDICIAL SERVICES</t>
  </si>
  <si>
    <t xml:space="preserve">SOUTHEAST REG. OFFICE</t>
  </si>
  <si>
    <t xml:space="preserve">JUNO</t>
  </si>
  <si>
    <t xml:space="preserve">JUNV</t>
  </si>
  <si>
    <t xml:space="preserve">KAK</t>
  </si>
  <si>
    <t xml:space="preserve">KING COVE</t>
  </si>
  <si>
    <t xml:space="preserve">KCV</t>
  </si>
  <si>
    <t xml:space="preserve">JUDICIAL SERVICES</t>
  </si>
  <si>
    <t xml:space="preserve">KENJ</t>
  </si>
  <si>
    <t xml:space="preserve">PROBATION / PAROLE</t>
  </si>
  <si>
    <t xml:space="preserve">KING SALMON</t>
  </si>
  <si>
    <t xml:space="preserve">KLAWOCK</t>
  </si>
  <si>
    <t xml:space="preserve">KODV</t>
  </si>
  <si>
    <t xml:space="preserve">WAANT UNIT</t>
  </si>
  <si>
    <t xml:space="preserve">KOTV</t>
  </si>
  <si>
    <t xml:space="preserve">DEPT OF LABOR</t>
  </si>
  <si>
    <t xml:space="preserve">LESA</t>
  </si>
  <si>
    <t xml:space="preserve">MAGISTRATE COURT</t>
  </si>
  <si>
    <t xml:space="preserve">MAG</t>
  </si>
  <si>
    <t xml:space="preserve">MAK</t>
  </si>
  <si>
    <t xml:space="preserve">MCGRATH</t>
  </si>
  <si>
    <t xml:space="preserve">MCFE</t>
  </si>
  <si>
    <t xml:space="preserve">MCR</t>
  </si>
  <si>
    <t xml:space="preserve">MDI</t>
  </si>
  <si>
    <t xml:space="preserve">MEM</t>
  </si>
  <si>
    <t xml:space="preserve">METLAKATLA</t>
  </si>
  <si>
    <t xml:space="preserve">MET</t>
  </si>
  <si>
    <t xml:space="preserve">MFY</t>
  </si>
  <si>
    <t xml:space="preserve">MGA</t>
  </si>
  <si>
    <t xml:space="preserve">MHA</t>
  </si>
  <si>
    <t xml:space="preserve">MHE</t>
  </si>
  <si>
    <t xml:space="preserve">MHN</t>
  </si>
  <si>
    <t xml:space="preserve">MKA</t>
  </si>
  <si>
    <t xml:space="preserve">KIANA</t>
  </si>
  <si>
    <t xml:space="preserve">MKI</t>
  </si>
  <si>
    <t xml:space="preserve">MMC</t>
  </si>
  <si>
    <t xml:space="preserve">MNA</t>
  </si>
  <si>
    <t xml:space="preserve">NENANA</t>
  </si>
  <si>
    <t xml:space="preserve">MNE</t>
  </si>
  <si>
    <t xml:space="preserve">NOORVIK</t>
  </si>
  <si>
    <t xml:space="preserve">MNR</t>
  </si>
  <si>
    <t xml:space="preserve">PELICAN</t>
  </si>
  <si>
    <t xml:space="preserve">MPC</t>
  </si>
  <si>
    <t xml:space="preserve">PT. HOPE</t>
  </si>
  <si>
    <t xml:space="preserve">MPH</t>
  </si>
  <si>
    <t xml:space="preserve">SELAWIK</t>
  </si>
  <si>
    <t xml:space="preserve">MSE</t>
  </si>
  <si>
    <t xml:space="preserve">SHEMYA</t>
  </si>
  <si>
    <t xml:space="preserve">MSH</t>
  </si>
  <si>
    <t xml:space="preserve">SKAGWAY</t>
  </si>
  <si>
    <t xml:space="preserve">MSK</t>
  </si>
  <si>
    <t xml:space="preserve">ST. MARY'S</t>
  </si>
  <si>
    <t xml:space="preserve">MSM</t>
  </si>
  <si>
    <t xml:space="preserve">SAND POINT</t>
  </si>
  <si>
    <t xml:space="preserve">MSP</t>
  </si>
  <si>
    <t xml:space="preserve">MAT-SU</t>
  </si>
  <si>
    <t xml:space="preserve">CORRECTIONS</t>
  </si>
  <si>
    <t xml:space="preserve">ST. PAUL</t>
  </si>
  <si>
    <t xml:space="preserve">MST</t>
  </si>
  <si>
    <t xml:space="preserve">TANANA</t>
  </si>
  <si>
    <t xml:space="preserve">MTA</t>
  </si>
  <si>
    <t xml:space="preserve">MTO</t>
  </si>
  <si>
    <t xml:space="preserve">UNALASKA</t>
  </si>
  <si>
    <t xml:space="preserve">MUN</t>
  </si>
  <si>
    <t xml:space="preserve">PARKING AUTHORITY</t>
  </si>
  <si>
    <t xml:space="preserve">UNALAKLEET</t>
  </si>
  <si>
    <t xml:space="preserve">MUT</t>
  </si>
  <si>
    <t xml:space="preserve">WHITTIER</t>
  </si>
  <si>
    <t xml:space="preserve">MWH</t>
  </si>
  <si>
    <t xml:space="preserve">MWR</t>
  </si>
  <si>
    <t xml:space="preserve">YAKUTAT</t>
  </si>
  <si>
    <t xml:space="preserve">MYA</t>
  </si>
  <si>
    <t xml:space="preserve">NEN </t>
  </si>
  <si>
    <t xml:space="preserve">NENE</t>
  </si>
  <si>
    <t xml:space="preserve">NINILCHIK</t>
  </si>
  <si>
    <t xml:space="preserve">NINE</t>
  </si>
  <si>
    <t xml:space="preserve">NOM</t>
  </si>
  <si>
    <t xml:space="preserve">NOMV</t>
  </si>
  <si>
    <t xml:space="preserve">NORTH POLE</t>
  </si>
  <si>
    <t xml:space="preserve">NORE</t>
  </si>
  <si>
    <t xml:space="preserve">NORTHWAY</t>
  </si>
  <si>
    <t xml:space="preserve">NOTE</t>
  </si>
  <si>
    <t xml:space="preserve">N. SLOPE BOR.</t>
  </si>
  <si>
    <t xml:space="preserve">NSBP</t>
  </si>
  <si>
    <t xml:space="preserve">AST MAT-SU REG OFFICE</t>
  </si>
  <si>
    <t xml:space="preserve">PETE</t>
  </si>
  <si>
    <t xml:space="preserve">RARD</t>
  </si>
  <si>
    <t xml:space="preserve">RARR</t>
  </si>
  <si>
    <t xml:space="preserve">RBTB</t>
  </si>
  <si>
    <t xml:space="preserve">OLD HARBOR</t>
  </si>
  <si>
    <t xml:space="preserve">RCAB</t>
  </si>
  <si>
    <t xml:space="preserve">ST. GEORGE</t>
  </si>
  <si>
    <t xml:space="preserve">RCEB</t>
  </si>
  <si>
    <t xml:space="preserve">RDAA</t>
  </si>
  <si>
    <t xml:space="preserve">EKWOK</t>
  </si>
  <si>
    <t xml:space="preserve">RDAD</t>
  </si>
  <si>
    <t xml:space="preserve">GDNEWS BAY</t>
  </si>
  <si>
    <t xml:space="preserve">RDBA</t>
  </si>
  <si>
    <t xml:space="preserve">TOGIAK</t>
  </si>
  <si>
    <t xml:space="preserve">RDBC</t>
  </si>
  <si>
    <t xml:space="preserve">QUINHAGAK</t>
  </si>
  <si>
    <t xml:space="preserve">RDBD</t>
  </si>
  <si>
    <t xml:space="preserve">KKONGIGANAK</t>
  </si>
  <si>
    <t xml:space="preserve">RDCB</t>
  </si>
  <si>
    <t xml:space="preserve">KWIGILLINGOK</t>
  </si>
  <si>
    <t xml:space="preserve">RDCC</t>
  </si>
  <si>
    <t xml:space="preserve">KIPNUK</t>
  </si>
  <si>
    <t xml:space="preserve">RDCD</t>
  </si>
  <si>
    <t xml:space="preserve">MEKORYUK</t>
  </si>
  <si>
    <t xml:space="preserve">RDHB</t>
  </si>
  <si>
    <t xml:space="preserve">TOKSOOK BAY</t>
  </si>
  <si>
    <t xml:space="preserve">RDHC</t>
  </si>
  <si>
    <t xml:space="preserve">TUNUNAK</t>
  </si>
  <si>
    <t xml:space="preserve">RDHD</t>
  </si>
  <si>
    <t xml:space="preserve">NUNAPITCHUK</t>
  </si>
  <si>
    <t xml:space="preserve">RDJA</t>
  </si>
  <si>
    <t xml:space="preserve">TUNTUTULIAK</t>
  </si>
  <si>
    <t xml:space="preserve">RDJB</t>
  </si>
  <si>
    <t xml:space="preserve">CHEFORNAK</t>
  </si>
  <si>
    <t xml:space="preserve">RDJC</t>
  </si>
  <si>
    <t xml:space="preserve">EEK</t>
  </si>
  <si>
    <t xml:space="preserve">RDJD</t>
  </si>
  <si>
    <t xml:space="preserve">KASIGLUK</t>
  </si>
  <si>
    <t xml:space="preserve">RDJE</t>
  </si>
  <si>
    <t xml:space="preserve">NIGHTMUTE</t>
  </si>
  <si>
    <t xml:space="preserve">RDJF</t>
  </si>
  <si>
    <t xml:space="preserve">AKIACHAK</t>
  </si>
  <si>
    <t xml:space="preserve">RDKB</t>
  </si>
  <si>
    <t xml:space="preserve">KWETHLUK</t>
  </si>
  <si>
    <t xml:space="preserve">RDKC</t>
  </si>
  <si>
    <t xml:space="preserve">NAPAKIAK</t>
  </si>
  <si>
    <t xml:space="preserve">RDKD</t>
  </si>
  <si>
    <t xml:space="preserve">RDKE</t>
  </si>
  <si>
    <t xml:space="preserve">AKIAK</t>
  </si>
  <si>
    <t xml:space="preserve">RDKF</t>
  </si>
  <si>
    <t xml:space="preserve">SLEETMUTE</t>
  </si>
  <si>
    <t xml:space="preserve">REMA</t>
  </si>
  <si>
    <t xml:space="preserve">REQB</t>
  </si>
  <si>
    <t xml:space="preserve">LOWER KLSKG</t>
  </si>
  <si>
    <t xml:space="preserve">REQD</t>
  </si>
  <si>
    <t xml:space="preserve">TULUKSAK</t>
  </si>
  <si>
    <t xml:space="preserve">REQF</t>
  </si>
  <si>
    <t xml:space="preserve">RUSSIAN MISSION</t>
  </si>
  <si>
    <t xml:space="preserve">REQJ</t>
  </si>
  <si>
    <t xml:space="preserve">UPPER KLSKG</t>
  </si>
  <si>
    <t xml:space="preserve">REQL</t>
  </si>
  <si>
    <t xml:space="preserve">MARSHALL</t>
  </si>
  <si>
    <t xml:space="preserve">RERA</t>
  </si>
  <si>
    <t xml:space="preserve">RERB</t>
  </si>
  <si>
    <t xml:space="preserve">PILOT STATION</t>
  </si>
  <si>
    <t xml:space="preserve">RERC</t>
  </si>
  <si>
    <t xml:space="preserve">HOOPER BAY</t>
  </si>
  <si>
    <t xml:space="preserve">RESA</t>
  </si>
  <si>
    <t xml:space="preserve">SCAMMON BAY</t>
  </si>
  <si>
    <t xml:space="preserve">RESB</t>
  </si>
  <si>
    <t xml:space="preserve">ALAKANUK</t>
  </si>
  <si>
    <t xml:space="preserve">REWB</t>
  </si>
  <si>
    <t xml:space="preserve">REWC</t>
  </si>
  <si>
    <t xml:space="preserve">MT. VILLAGE</t>
  </si>
  <si>
    <t xml:space="preserve">REWD</t>
  </si>
  <si>
    <t xml:space="preserve">SHELDONS PT</t>
  </si>
  <si>
    <t xml:space="preserve">REWH</t>
  </si>
  <si>
    <t xml:space="preserve">HOLY CROSS</t>
  </si>
  <si>
    <t xml:space="preserve">REXA</t>
  </si>
  <si>
    <t xml:space="preserve">ANVIK</t>
  </si>
  <si>
    <t xml:space="preserve">REXB</t>
  </si>
  <si>
    <t xml:space="preserve">GRAYING</t>
  </si>
  <si>
    <t xml:space="preserve">REXC</t>
  </si>
  <si>
    <t xml:space="preserve">SHAGELUK</t>
  </si>
  <si>
    <t xml:space="preserve">REXD</t>
  </si>
  <si>
    <t xml:space="preserve">REZA</t>
  </si>
  <si>
    <t xml:space="preserve">RHQA</t>
  </si>
  <si>
    <t xml:space="preserve">ST. MICHAEL</t>
  </si>
  <si>
    <t xml:space="preserve">RHRA</t>
  </si>
  <si>
    <t xml:space="preserve">STEBBINS</t>
  </si>
  <si>
    <t xml:space="preserve">RHRB</t>
  </si>
  <si>
    <t xml:space="preserve">KOTLIK</t>
  </si>
  <si>
    <t xml:space="preserve">RHRD</t>
  </si>
  <si>
    <t xml:space="preserve">GAMBELL</t>
  </si>
  <si>
    <t xml:space="preserve">RHSA</t>
  </si>
  <si>
    <t xml:space="preserve">SAVOONGA</t>
  </si>
  <si>
    <t xml:space="preserve">RHSB</t>
  </si>
  <si>
    <t xml:space="preserve">WHITE MTN</t>
  </si>
  <si>
    <t xml:space="preserve">RHWD</t>
  </si>
  <si>
    <t xml:space="preserve">GOLOVIN</t>
  </si>
  <si>
    <t xml:space="preserve">RHWF</t>
  </si>
  <si>
    <t xml:space="preserve">ELIM</t>
  </si>
  <si>
    <t xml:space="preserve">RHWG</t>
  </si>
  <si>
    <t xml:space="preserve">SHAKTOOLIK</t>
  </si>
  <si>
    <t xml:space="preserve">RHXB</t>
  </si>
  <si>
    <t xml:space="preserve">NULATO</t>
  </si>
  <si>
    <t xml:space="preserve">RHYA</t>
  </si>
  <si>
    <t xml:space="preserve">KOYUKUK</t>
  </si>
  <si>
    <t xml:space="preserve">RHYB</t>
  </si>
  <si>
    <t xml:space="preserve">KALTAG</t>
  </si>
  <si>
    <t xml:space="preserve">RHYD</t>
  </si>
  <si>
    <t xml:space="preserve">HUSLIA</t>
  </si>
  <si>
    <t xml:space="preserve">RJTA</t>
  </si>
  <si>
    <t xml:space="preserve">TELLER</t>
  </si>
  <si>
    <t xml:space="preserve">RJYA</t>
  </si>
  <si>
    <t xml:space="preserve">BREVIG MISSION</t>
  </si>
  <si>
    <t xml:space="preserve">RJYC</t>
  </si>
  <si>
    <t xml:space="preserve">LT DIOMEDE</t>
  </si>
  <si>
    <t xml:space="preserve">RJYI</t>
  </si>
  <si>
    <t xml:space="preserve">SHISHMAREF</t>
  </si>
  <si>
    <t xml:space="preserve">RJZA</t>
  </si>
  <si>
    <t xml:space="preserve">RKBA</t>
  </si>
  <si>
    <t xml:space="preserve">RKBC</t>
  </si>
  <si>
    <t xml:space="preserve">AMBLER</t>
  </si>
  <si>
    <t xml:space="preserve">RKTA</t>
  </si>
  <si>
    <t xml:space="preserve">SUPERIOR COURT</t>
  </si>
  <si>
    <t xml:space="preserve">SAN</t>
  </si>
  <si>
    <t xml:space="preserve">SANE</t>
  </si>
  <si>
    <t xml:space="preserve">SBA</t>
  </si>
  <si>
    <t xml:space="preserve">SBE</t>
  </si>
  <si>
    <t xml:space="preserve">SCO</t>
  </si>
  <si>
    <t xml:space="preserve">SDI</t>
  </si>
  <si>
    <t xml:space="preserve">SELDOVIA</t>
  </si>
  <si>
    <t xml:space="preserve">SEL</t>
  </si>
  <si>
    <t xml:space="preserve">SFA</t>
  </si>
  <si>
    <t xml:space="preserve">SGL</t>
  </si>
  <si>
    <t xml:space="preserve">SHO</t>
  </si>
  <si>
    <t xml:space="preserve">DPS ACADEMY</t>
  </si>
  <si>
    <t xml:space="preserve">SITA</t>
  </si>
  <si>
    <t xml:space="preserve">SJU</t>
  </si>
  <si>
    <t xml:space="preserve">SKE</t>
  </si>
  <si>
    <t xml:space="preserve">SKN</t>
  </si>
  <si>
    <t xml:space="preserve">SKO</t>
  </si>
  <si>
    <t xml:space="preserve">SKZ</t>
  </si>
  <si>
    <t xml:space="preserve">SNA</t>
  </si>
  <si>
    <t xml:space="preserve">SNO</t>
  </si>
  <si>
    <t xml:space="preserve">SOLDOTNA</t>
  </si>
  <si>
    <t xml:space="preserve">SOL</t>
  </si>
  <si>
    <t xml:space="preserve">SOLI</t>
  </si>
  <si>
    <t xml:space="preserve">AST E DETACHMENT VPSO </t>
  </si>
  <si>
    <t xml:space="preserve">SOLV</t>
  </si>
  <si>
    <t xml:space="preserve">AST WAANT UNIT</t>
  </si>
  <si>
    <t xml:space="preserve">SPA</t>
  </si>
  <si>
    <t xml:space="preserve">SPE</t>
  </si>
  <si>
    <t xml:space="preserve">STATE PARK RANGERS</t>
  </si>
  <si>
    <t xml:space="preserve">SPT</t>
  </si>
  <si>
    <t xml:space="preserve">SSI</t>
  </si>
  <si>
    <t xml:space="preserve">SST</t>
  </si>
  <si>
    <t xml:space="preserve">SSW</t>
  </si>
  <si>
    <t xml:space="preserve">STM</t>
  </si>
  <si>
    <t xml:space="preserve">STP</t>
  </si>
  <si>
    <t xml:space="preserve">STPE</t>
  </si>
  <si>
    <t xml:space="preserve">SUN</t>
  </si>
  <si>
    <t xml:space="preserve">SVA</t>
  </si>
  <si>
    <t xml:space="preserve">SW DRUG ENFORCEMENT</t>
  </si>
  <si>
    <t xml:space="preserve">SWDE</t>
  </si>
  <si>
    <t xml:space="preserve">BUREAU DRUG ENFORCEMENT</t>
  </si>
  <si>
    <t xml:space="preserve">SWDH</t>
  </si>
  <si>
    <t xml:space="preserve">FWP INVESTIGATIONS</t>
  </si>
  <si>
    <t xml:space="preserve">SWFI</t>
  </si>
  <si>
    <t xml:space="preserve">SWR</t>
  </si>
  <si>
    <t xml:space="preserve">TALKEETNA</t>
  </si>
  <si>
    <t xml:space="preserve">TAFE</t>
  </si>
  <si>
    <t xml:space="preserve">TAN</t>
  </si>
  <si>
    <t xml:space="preserve">TOFE</t>
  </si>
  <si>
    <t xml:space="preserve">TOG</t>
  </si>
  <si>
    <t xml:space="preserve">UNAE</t>
  </si>
  <si>
    <t xml:space="preserve">UNL</t>
  </si>
  <si>
    <t xml:space="preserve">UNLE</t>
  </si>
  <si>
    <t xml:space="preserve">UNIVERSITY POLICE  </t>
  </si>
  <si>
    <t xml:space="preserve">US FOREST SERVICE</t>
  </si>
  <si>
    <t xml:space="preserve">USFS</t>
  </si>
  <si>
    <t xml:space="preserve">US FISH &amp; WILDLIFE</t>
  </si>
  <si>
    <t xml:space="preserve">US MARSHALL</t>
  </si>
  <si>
    <t xml:space="preserve">VALE</t>
  </si>
  <si>
    <t xml:space="preserve">VPSO HQ</t>
  </si>
  <si>
    <t xml:space="preserve">VPSO AST</t>
  </si>
  <si>
    <t xml:space="preserve">WESTERN AK</t>
  </si>
  <si>
    <t xml:space="preserve">NARCOTICS TEAM</t>
  </si>
  <si>
    <t xml:space="preserve">WANT</t>
  </si>
  <si>
    <t xml:space="preserve">WASILLA</t>
  </si>
  <si>
    <t xml:space="preserve">WPD</t>
  </si>
  <si>
    <t xml:space="preserve">WRAE</t>
  </si>
  <si>
    <t xml:space="preserve">WRFE</t>
  </si>
  <si>
    <t xml:space="preserve">YAFE</t>
  </si>
  <si>
    <t xml:space="preserve">YAKE</t>
  </si>
  <si>
    <r>
      <rPr>
        <vertAlign val="superscript"/>
        <sz val="10"/>
        <rFont val="Arial"/>
        <family val="2"/>
      </rPr>
      <t xml:space="preserve">[a]</t>
    </r>
    <r>
      <rPr>
        <sz val="10"/>
        <rFont val="Arial"/>
        <family val="2"/>
      </rPr>
      <t xml:space="preserve"> "Arrest Agency" means the agency shown in APSIN to have made the arrest or filed the charge.  If the </t>
    </r>
  </si>
  <si>
    <r>
      <rPr>
        <b val="true"/>
        <sz val="10"/>
        <rFont val="Arial"/>
        <family val="2"/>
      </rPr>
      <t xml:space="preserve">     </t>
    </r>
    <r>
      <rPr>
        <sz val="10"/>
        <rFont val="Arial"/>
        <family val="2"/>
      </rPr>
      <t xml:space="preserve"> repository receives a source document (e.g., fingerprint card, prosecutor declination, court judgment) about</t>
    </r>
  </si>
  <si>
    <t xml:space="preserve">      a charge not recorded in APSIN, repository staff must create an "arrest record" in order to add the </t>
  </si>
  <si>
    <t xml:space="preserve">      information from the source document.  If the actual arrest agency is unknown, or if there was no arrest,</t>
  </si>
  <si>
    <t xml:space="preserve">      the repository may use the name of the agency listed on the source document as the "arrest" agency.</t>
  </si>
  <si>
    <r>
      <rPr>
        <vertAlign val="superscript"/>
        <sz val="10"/>
        <rFont val="Arial"/>
        <family val="2"/>
      </rPr>
      <t xml:space="preserve">[b] </t>
    </r>
    <r>
      <rPr>
        <sz val="10"/>
        <rFont val="Arial"/>
        <family val="2"/>
      </rPr>
      <t xml:space="preserve"> Charge means individual charge or count; for example an arrest for one count of burglary and two counts</t>
    </r>
  </si>
  <si>
    <t xml:space="preserve">       of theft = 3 charges. </t>
  </si>
  <si>
    <r>
      <rPr>
        <vertAlign val="superscript"/>
        <sz val="10"/>
        <rFont val="Arial"/>
        <family val="2"/>
      </rPr>
      <t xml:space="preserve">[c]</t>
    </r>
    <r>
      <rPr>
        <sz val="10"/>
        <rFont val="Arial"/>
        <family val="0"/>
      </rPr>
      <t xml:space="preserve">  Records entered by Information Systems are test records.</t>
    </r>
  </si>
  <si>
    <t xml:space="preserve">APSIN CODE</t>
  </si>
  <si>
    <r>
      <rPr>
        <b val="true"/>
        <sz val="8"/>
        <rFont val="Arial"/>
        <family val="2"/>
      </rPr>
      <t xml:space="preserve">DISPOSING AGENCY</t>
    </r>
    <r>
      <rPr>
        <b val="true"/>
        <vertAlign val="superscript"/>
        <sz val="8"/>
        <rFont val="Arial"/>
        <family val="2"/>
      </rPr>
      <t xml:space="preserve"> [b]</t>
    </r>
  </si>
  <si>
    <t xml:space="preserve">ALL CHARGES</t>
  </si>
  <si>
    <t xml:space="preserve"># FP</t>
  </si>
  <si>
    <t xml:space="preserve">% FP</t>
  </si>
  <si>
    <t xml:space="preserve">Felony 
Charges</t>
  </si>
  <si>
    <t xml:space="preserve">Misdemeanor
Charges</t>
  </si>
  <si>
    <r>
      <rPr>
        <b val="true"/>
        <sz val="8"/>
        <rFont val="Arial"/>
        <family val="2"/>
      </rPr>
      <t xml:space="preserve">Non- conviction
Charges</t>
    </r>
    <r>
      <rPr>
        <b val="true"/>
        <vertAlign val="superscript"/>
        <sz val="8"/>
        <rFont val="Arial"/>
        <family val="2"/>
      </rPr>
      <t xml:space="preserve">[c]</t>
    </r>
  </si>
  <si>
    <t xml:space="preserve">TOTAL - ALL DISPOSED CHARGES</t>
  </si>
  <si>
    <t xml:space="preserve">DISTRICT COURT Total</t>
  </si>
  <si>
    <t xml:space="preserve">DELTA JUNCTION</t>
  </si>
  <si>
    <t xml:space="preserve">SUPERIOR COURT Total</t>
  </si>
  <si>
    <t xml:space="preserve">SSP</t>
  </si>
  <si>
    <t xml:space="preserve">          </t>
  </si>
  <si>
    <t xml:space="preserve">MAGISTRATE Total</t>
  </si>
  <si>
    <t xml:space="preserve">MAGISTRATE</t>
  </si>
  <si>
    <t xml:space="preserve">MDJ</t>
  </si>
  <si>
    <t xml:space="preserve">MHO</t>
  </si>
  <si>
    <t xml:space="preserve">CITY/MUNICIPAL PROS Total</t>
  </si>
  <si>
    <t xml:space="preserve">MUNICIPAL PROSECUTOR</t>
  </si>
  <si>
    <t xml:space="preserve">CITY / BOROUGH ATTY</t>
  </si>
  <si>
    <t xml:space="preserve">DISTRICT ATTORNEY Total</t>
  </si>
  <si>
    <t xml:space="preserve">DAB </t>
  </si>
  <si>
    <t xml:space="preserve">2ND DISTRICT</t>
  </si>
  <si>
    <t xml:space="preserve">DAS</t>
  </si>
  <si>
    <t xml:space="preserve">1ST DISTRICT</t>
  </si>
  <si>
    <r>
      <rPr>
        <b val="true"/>
        <sz val="8"/>
        <rFont val="Arial"/>
        <family val="2"/>
      </rPr>
      <t xml:space="preserve">OTHER </t>
    </r>
    <r>
      <rPr>
        <b val="true"/>
        <vertAlign val="superscript"/>
        <sz val="8"/>
        <rFont val="Arial"/>
        <family val="2"/>
      </rPr>
      <t xml:space="preserve">(d) </t>
    </r>
    <r>
      <rPr>
        <b val="true"/>
        <sz val="8"/>
        <rFont val="Arial"/>
        <family val="2"/>
      </rPr>
      <t xml:space="preserve">Total</t>
    </r>
  </si>
  <si>
    <r>
      <rPr>
        <sz val="8"/>
        <rFont val="Arial"/>
        <family val="2"/>
      </rPr>
      <t xml:space="preserve">OTHER </t>
    </r>
    <r>
      <rPr>
        <vertAlign val="superscript"/>
        <sz val="8"/>
        <rFont val="Arial"/>
        <family val="2"/>
      </rPr>
      <t xml:space="preserve">(d)</t>
    </r>
  </si>
  <si>
    <t xml:space="preserve">[a]  See AS 12.80.060, requiring jails to fingerprint persons for criminal charges at the time of admission and requiring  courts to determine, at the time of initial or other court appearance, whether fingerprints are on file for a charge, and if not, or</t>
  </si>
  <si>
    <t xml:space="preserve">If, by the time of disposition, APSIN does not show that fingerprints are on file for the charge:</t>
  </si>
  <si>
    <t xml:space="preserve">(1) the prosecutor declined the charge without the subject ever having been arrested/booked or appeared in court;</t>
  </si>
  <si>
    <t xml:space="preserve">(2) the jail failed to take fingerprints at the time of booking;</t>
  </si>
  <si>
    <t xml:space="preserve">(3) the court failed to determine that fingerprints were not on file/order fingerprinting;</t>
  </si>
  <si>
    <t xml:space="preserve">(4) the defendant failed to comply with a court order to be fingerprinted; or</t>
  </si>
  <si>
    <t xml:space="preserve">(5) fingerprints were taken, but were not legible or were not received/processed by the repository -- APSIN was not updated to show FP on file for the charge.</t>
  </si>
  <si>
    <t xml:space="preserve">[b]  During FY98, R&amp;I data entry personnel were directed to enter prosecution agency codes for the disposing agency in APSIN, for charges declined for prosecution; previously, declines were</t>
  </si>
  <si>
    <t xml:space="preserve">often attributed to a court because the field for charge disposition is labeled "convicting court".  The expected increase in the proportion of prosecutor-to-court dispositions from FY98 forward</t>
  </si>
  <si>
    <t xml:space="preserve">is attributable to this procedural change. </t>
  </si>
  <si>
    <t xml:space="preserve">[c]  Felony/misdemeanor indicator is set in APSIN only after conviction.</t>
  </si>
  <si>
    <t xml:space="preserve">[d]  "Other" indicates a clearly erroneous disposition agency code, e.g., an agency other than a court or prosecutor.</t>
  </si>
  <si>
    <r>
      <rPr>
        <b val="true"/>
        <sz val="8"/>
        <rFont val="Arial"/>
        <family val="2"/>
      </rPr>
      <t xml:space="preserve">DISPOSING AGENCY</t>
    </r>
    <r>
      <rPr>
        <b val="true"/>
        <vertAlign val="superscript"/>
        <sz val="8"/>
        <rFont val="Arial"/>
        <family val="2"/>
      </rPr>
      <t xml:space="preserve"> [a]</t>
    </r>
  </si>
  <si>
    <t xml:space="preserve">#FP</t>
  </si>
  <si>
    <t xml:space="preserve">%FP</t>
  </si>
  <si>
    <t xml:space="preserve">FY97</t>
  </si>
  <si>
    <t xml:space="preserve">Total Charges/% FP [b]</t>
  </si>
  <si>
    <t xml:space="preserve">ST. PAUL ISLAND</t>
  </si>
  <si>
    <t xml:space="preserve">MCO</t>
  </si>
  <si>
    <t xml:space="preserve">MPA</t>
  </si>
  <si>
    <t xml:space="preserve">MSI</t>
  </si>
  <si>
    <t xml:space="preserve">MAM</t>
  </si>
  <si>
    <t xml:space="preserve">AMCHITKA</t>
  </si>
  <si>
    <t xml:space="preserve">MBA</t>
  </si>
  <si>
    <t xml:space="preserve">MBE</t>
  </si>
  <si>
    <t xml:space="preserve">MGB</t>
  </si>
  <si>
    <t xml:space="preserve">MGL</t>
  </si>
  <si>
    <t xml:space="preserve">MHB</t>
  </si>
  <si>
    <t xml:space="preserve">MKO</t>
  </si>
  <si>
    <t xml:space="preserve">MKB</t>
  </si>
  <si>
    <t xml:space="preserve">MNO</t>
  </si>
  <si>
    <t xml:space="preserve">MNP</t>
  </si>
  <si>
    <t xml:space="preserve">MPE</t>
  </si>
  <si>
    <t xml:space="preserve">MSA</t>
  </si>
  <si>
    <t xml:space="preserve">MSW</t>
  </si>
  <si>
    <t xml:space="preserve">MVA</t>
  </si>
  <si>
    <t xml:space="preserve">DISTRICT ATTORNEY  </t>
  </si>
  <si>
    <t xml:space="preserve">DASP</t>
  </si>
  <si>
    <t xml:space="preserve">1ST JUD. DIST.</t>
  </si>
  <si>
    <t xml:space="preserve">MUNICIPAL ATTORNEY Total</t>
  </si>
  <si>
    <t xml:space="preserve">CITY/BOROUGH ATTORNEY JUNEAU</t>
  </si>
  <si>
    <t xml:space="preserve">CITY ATTORNEY  FAIRBANKS</t>
  </si>
  <si>
    <r>
      <rPr>
        <b val="true"/>
        <sz val="8"/>
        <rFont val="Arial"/>
        <family val="2"/>
      </rPr>
      <t xml:space="preserve">OTHER</t>
    </r>
    <r>
      <rPr>
        <b val="true"/>
        <vertAlign val="superscript"/>
        <sz val="8"/>
        <rFont val="Arial"/>
        <family val="2"/>
      </rPr>
      <t xml:space="preserve">[b]</t>
    </r>
    <r>
      <rPr>
        <b val="true"/>
        <sz val="8"/>
        <rFont val="Arial"/>
        <family val="2"/>
      </rPr>
      <t xml:space="preserve"> Total</t>
    </r>
  </si>
  <si>
    <t xml:space="preserve">OTHER - PALMER</t>
  </si>
  <si>
    <t xml:space="preserve">OTHER - QUINHAGAK</t>
  </si>
  <si>
    <t xml:space="preserve">OTHER - ANCHORAGE</t>
  </si>
  <si>
    <t xml:space="preserve">OTHER - JUNEAU</t>
  </si>
  <si>
    <t xml:space="preserve">OTHER - KOTZEBUE </t>
  </si>
  <si>
    <t xml:space="preserve">OTHER</t>
  </si>
  <si>
    <t xml:space="preserve">[a]  During FY98, R&amp;I data entry personnel were directed to enter prosecution agency codes for the disposing agency in APSIN, for charges declined for prosecution; previously, declines were often attributed to a court because the field for charge disposition is labeled "convicting court".  The expected increase in the proportion of prosecutor-to-court dispositions is attributable to this procedural correction.</t>
  </si>
  <si>
    <t xml:space="preserve">[b]  "Other" indicates a clearly erroneous disposition agency code, e.g., an agency other than a court or prosecutor.</t>
  </si>
  <si>
    <r>
      <rPr>
        <b val="true"/>
        <sz val="10"/>
        <rFont val="Arial"/>
        <family val="2"/>
      </rPr>
      <t xml:space="preserve">Age of Charge</t>
    </r>
    <r>
      <rPr>
        <b val="true"/>
        <vertAlign val="superscript"/>
        <sz val="10"/>
        <rFont val="Arial"/>
        <family val="2"/>
      </rPr>
      <t xml:space="preserve"> [a]</t>
    </r>
    <r>
      <rPr>
        <b val="true"/>
        <sz val="10"/>
        <rFont val="Arial"/>
        <family val="2"/>
      </rPr>
      <t xml:space="preserve"> </t>
    </r>
  </si>
  <si>
    <t xml:space="preserve">2 to &lt;3 years old</t>
  </si>
  <si>
    <t xml:space="preserve">3 to &lt;4 years old</t>
  </si>
  <si>
    <t xml:space="preserve">4 to &lt;5 years old</t>
  </si>
  <si>
    <t xml:space="preserve">5 to &lt;6 years old</t>
  </si>
  <si>
    <t xml:space="preserve">6+ years old</t>
  </si>
  <si>
    <r>
      <rPr>
        <vertAlign val="superscript"/>
        <sz val="10"/>
        <rFont val="Arial"/>
        <family val="2"/>
      </rPr>
      <t xml:space="preserve">[a]</t>
    </r>
    <r>
      <rPr>
        <sz val="10"/>
        <rFont val="Arial"/>
        <family val="2"/>
      </rPr>
      <t xml:space="preserve"> </t>
    </r>
    <r>
      <rPr>
        <sz val="9"/>
        <rFont val="Arial"/>
        <family val="2"/>
      </rPr>
      <t xml:space="preserve"> "charge" means individual charge or count; for example an arrest for one count of burglary and two</t>
    </r>
  </si>
  <si>
    <t xml:space="preserve">       counts of theft = 3 charges.</t>
  </si>
  <si>
    <t xml:space="preserve">Public Safety uses uniform crime information received from arresting agencies statewide each year to compile and publish Crime in Alaska.  </t>
  </si>
  <si>
    <t xml:space="preserve">TABLE 130A.  UCR COMPLIANCE</t>
  </si>
  <si>
    <t xml:space="preserve">LOCATION /</t>
  </si>
  <si>
    <t xml:space="preserve">AGENCY</t>
  </si>
  <si>
    <t xml:space="preserve">Total Agencies</t>
  </si>
  <si>
    <t xml:space="preserve">Agencies Reporting UCR</t>
  </si>
  <si>
    <t xml:space="preserve">Agencies Not Reporting</t>
  </si>
  <si>
    <t xml:space="preserve">% UCR Compliance</t>
  </si>
  <si>
    <t xml:space="preserve">ALASKA</t>
  </si>
  <si>
    <t xml:space="preserve">STATE TROOPERS</t>
  </si>
  <si>
    <t xml:space="preserve">yes</t>
  </si>
  <si>
    <t xml:space="preserve">ALEKNAGIK</t>
  </si>
  <si>
    <t xml:space="preserve">no</t>
  </si>
  <si>
    <r>
      <rPr>
        <sz val="8"/>
        <rFont val="Arial"/>
        <family val="2"/>
      </rPr>
      <t xml:space="preserve">ANVIK </t>
    </r>
    <r>
      <rPr>
        <vertAlign val="superscript"/>
        <sz val="8"/>
        <rFont val="Arial"/>
        <family val="2"/>
      </rPr>
      <t xml:space="preserve">[a]</t>
    </r>
  </si>
  <si>
    <r>
      <rPr>
        <sz val="8"/>
        <rFont val="Arial"/>
        <family val="2"/>
      </rPr>
      <t xml:space="preserve">METLAKATLA</t>
    </r>
    <r>
      <rPr>
        <vertAlign val="superscript"/>
        <sz val="8"/>
        <rFont val="Arial"/>
        <family val="2"/>
      </rPr>
      <t xml:space="preserve"> [b]</t>
    </r>
  </si>
  <si>
    <t xml:space="preserve">NORTH SLOPE</t>
  </si>
  <si>
    <t xml:space="preserve">[a] and [b]  Anvik and Metlakatla police departments are reporting directly to federal agencies.</t>
  </si>
  <si>
    <t xml:space="preserve">The Information Services section audits agency compliance for entering, updating, and deleting "hot file" information in APSIN and NCIC.  "Hot files" include warrants, stolen property, domestic violence protective orders, correctional supervision status, and other information</t>
  </si>
  <si>
    <t xml:space="preserve">Agencies that enter this type of data into APSIN/NCIC are responsible for making sure the data is complete and accurate.  They receive periodic reports from the repository, listing the hot files entered by the agency, and requiring the agency to confirm in writing that the entries remain valid, and are complete and accurate</t>
  </si>
  <si>
    <t xml:space="preserve">The auditor selects a sample of the agency's hot files, compares the information to source documents, and calculates a data quality error rate.</t>
  </si>
  <si>
    <t xml:space="preserve">TABLE 140A.  "HOT FILE" DATA QUALITY</t>
  </si>
  <si>
    <r>
      <rPr>
        <b val="true"/>
        <sz val="10"/>
        <rFont val="Arial"/>
        <family val="2"/>
      </rPr>
      <t xml:space="preserve">Agency Audited</t>
    </r>
    <r>
      <rPr>
        <b val="true"/>
        <vertAlign val="superscript"/>
        <sz val="10"/>
        <rFont val="Arial"/>
        <family val="2"/>
      </rPr>
      <t xml:space="preserve">[a]</t>
    </r>
  </si>
  <si>
    <t xml:space="preserve">
Data Quality:  
Error Rate</t>
  </si>
  <si>
    <t xml:space="preserve">0%     = perfect score
100%  = all data in error</t>
  </si>
  <si>
    <t xml:space="preserve">Kenai Probations</t>
  </si>
  <si>
    <t xml:space="preserve">Cordova FWP</t>
  </si>
  <si>
    <t xml:space="preserve">Sitka Probations</t>
  </si>
  <si>
    <t xml:space="preserve">Palmer Probations</t>
  </si>
  <si>
    <t xml:space="preserve">Mat-Su Parks &amp; Rec.</t>
  </si>
  <si>
    <t xml:space="preserve">US Fish &amp; Wildlife Enforce.</t>
  </si>
  <si>
    <t xml:space="preserve">Ketchikan Probations</t>
  </si>
  <si>
    <t xml:space="preserve">Kodiak Probations</t>
  </si>
  <si>
    <t xml:space="preserve">Juneau Probations</t>
  </si>
  <si>
    <t xml:space="preserve">Juneau AST</t>
  </si>
  <si>
    <t xml:space="preserve">Soldotna AST</t>
  </si>
  <si>
    <t xml:space="preserve">US Probation</t>
  </si>
  <si>
    <t xml:space="preserve">Wrangell Police Dept.</t>
  </si>
  <si>
    <t xml:space="preserve">Fairbanks AST</t>
  </si>
  <si>
    <t xml:space="preserve">NA</t>
  </si>
  <si>
    <t xml:space="preserve">Spring Creek Corrections</t>
  </si>
  <si>
    <t xml:space="preserve">State Troopers, Seward</t>
  </si>
  <si>
    <t xml:space="preserve">Parks &amp; Recreation</t>
  </si>
  <si>
    <t xml:space="preserve">Palmer District Attorney Offc</t>
  </si>
  <si>
    <t xml:space="preserve">US-Federal Aviation</t>
  </si>
  <si>
    <t xml:space="preserve">Hiland Mountain Corrections</t>
  </si>
  <si>
    <t xml:space="preserve">Johnson Youth Center</t>
  </si>
  <si>
    <t xml:space="preserve">Juneau City Attorney</t>
  </si>
  <si>
    <t xml:space="preserve">Juneau DA's Office</t>
  </si>
  <si>
    <t xml:space="preserve">Ketchikan DA's Office</t>
  </si>
  <si>
    <t xml:space="preserve">Kodiak DA's Office</t>
  </si>
  <si>
    <t xml:space="preserve">Dept. of Revenue-Gaming</t>
  </si>
  <si>
    <t xml:space="preserve">Nome Police Dept.</t>
  </si>
  <si>
    <t xml:space="preserve">State Park Rangers</t>
  </si>
  <si>
    <t xml:space="preserve">H&amp;SS-Family &amp; Youth Svc</t>
  </si>
  <si>
    <t xml:space="preserve">Kotzebue Adult Probation</t>
  </si>
  <si>
    <t xml:space="preserve">Nome Probations</t>
  </si>
  <si>
    <t xml:space="preserve">Public Defender's Office</t>
  </si>
  <si>
    <t xml:space="preserve">Yakutat Police Dept.</t>
  </si>
  <si>
    <t xml:space="preserve">[a]  All agencies with direct access to APSIN/NCIC must be audited.</t>
  </si>
  <si>
    <t xml:space="preserve">N/A = query capability only; no data in system; or information subject to frequent change</t>
  </si>
  <si>
    <t xml:space="preserve">The Department must audit the central repository and a sample of other agency information systems/records at least once every two years and undertake an independent audit once every four years to measure compliance with AS 12.62, which became effective in 1995. </t>
  </si>
  <si>
    <t xml:space="preserve">Information Systems audits compliance with APSIN/NCIC laws and policies.</t>
  </si>
  <si>
    <t xml:space="preserve">R&amp;I audits criminal history data quality, including compliance with the requirements of AS 12.62.120 for reporting criminal justice information to the repository and compliance with AS 12.80.060 for mandatory fingerprinting.</t>
  </si>
  <si>
    <t xml:space="preserve">Two full-time audit positions are supported by a grant from the Division of Alaska State Troopers, from a Bureau of Justice Assistance grant under the Byrne grant program, from 5% of the Byrne funds that must be set-aside each year for records improvement until the state achieves certain completeness, accuracy, and timeliness criteria.</t>
  </si>
  <si>
    <t xml:space="preserve">Both auditors use an audit manual (including forms and reporting formats) developed under a grant from the Bureau of Justice Statistics, National Criminal History Improvement Program (NCHIP).</t>
  </si>
  <si>
    <t xml:space="preserve">The tables in this section summarize audit (and related training) activities completed during the last fiscal year, in compliance with AS 12.62.150(c).  Copies of the actual audit reports/findings are available to criminal justice agencies upon request.</t>
  </si>
  <si>
    <r>
      <rPr>
        <b val="true"/>
        <sz val="8"/>
        <rFont val="Arial"/>
        <family val="2"/>
      </rPr>
      <t xml:space="preserve">AGENCY</t>
    </r>
    <r>
      <rPr>
        <b val="true"/>
        <vertAlign val="superscript"/>
        <sz val="8"/>
        <rFont val="Arial"/>
        <family val="2"/>
      </rPr>
      <t xml:space="preserve"> [a]</t>
    </r>
  </si>
  <si>
    <t xml:space="preserve">LOCATION</t>
  </si>
  <si>
    <r>
      <rPr>
        <b val="true"/>
        <sz val="8"/>
        <rFont val="Arial"/>
        <family val="2"/>
      </rPr>
      <t xml:space="preserve">TYPE OF APSIN ACCESS </t>
    </r>
    <r>
      <rPr>
        <b val="true"/>
        <vertAlign val="superscript"/>
        <sz val="8"/>
        <rFont val="Arial"/>
        <family val="2"/>
      </rPr>
      <t xml:space="preserve">[b]</t>
    </r>
  </si>
  <si>
    <t xml:space="preserve">AUDIT DATE</t>
  </si>
  <si>
    <t xml:space="preserve">SELF AUDIT</t>
  </si>
  <si>
    <t xml:space="preserve">ON SITE AUDIT</t>
  </si>
  <si>
    <t xml:space="preserve">Barrow</t>
  </si>
  <si>
    <t xml:space="preserve">ENTRY</t>
  </si>
  <si>
    <t xml:space="preserve">X</t>
  </si>
  <si>
    <t xml:space="preserve">11/3-7/97</t>
  </si>
  <si>
    <t xml:space="preserve">Homer</t>
  </si>
  <si>
    <t xml:space="preserve">Kenai</t>
  </si>
  <si>
    <t xml:space="preserve">Seward</t>
  </si>
  <si>
    <t xml:space="preserve">Soldotna</t>
  </si>
  <si>
    <t xml:space="preserve">Fairbanks</t>
  </si>
  <si>
    <t xml:space="preserve">North Pole</t>
  </si>
  <si>
    <t xml:space="preserve">Eielson</t>
  </si>
  <si>
    <t xml:space="preserve">Cordova</t>
  </si>
  <si>
    <t xml:space="preserve">11/12-14/97</t>
  </si>
  <si>
    <t xml:space="preserve">Sitka</t>
  </si>
  <si>
    <t xml:space="preserve">Unalaska</t>
  </si>
  <si>
    <t xml:space="preserve">3/10/98    4/2-3/98    7/13-16/98</t>
  </si>
  <si>
    <t xml:space="preserve">Kotzebue</t>
  </si>
  <si>
    <t xml:space="preserve">Nome</t>
  </si>
  <si>
    <t xml:space="preserve">Palmer</t>
  </si>
  <si>
    <t xml:space="preserve">Wasilla</t>
  </si>
  <si>
    <t xml:space="preserve">Talkeetna</t>
  </si>
  <si>
    <t xml:space="preserve">Anchorage</t>
  </si>
  <si>
    <t xml:space="preserve">Glennallen</t>
  </si>
  <si>
    <t xml:space="preserve">Elmendorf</t>
  </si>
  <si>
    <t xml:space="preserve">Craig</t>
  </si>
  <si>
    <t xml:space="preserve">Ketchikan</t>
  </si>
  <si>
    <t xml:space="preserve">Kodiak</t>
  </si>
  <si>
    <t xml:space="preserve">Juneau</t>
  </si>
  <si>
    <t xml:space="preserve">Petersburg</t>
  </si>
  <si>
    <t xml:space="preserve">Wrangell</t>
  </si>
  <si>
    <t xml:space="preserve">Haines</t>
  </si>
  <si>
    <t xml:space="preserve">Hoonah</t>
  </si>
  <si>
    <t xml:space="preserve">Skagway</t>
  </si>
  <si>
    <t xml:space="preserve">Valdez</t>
  </si>
  <si>
    <t xml:space="preserve">Yakutat</t>
  </si>
  <si>
    <t xml:space="preserve">QUERY</t>
  </si>
  <si>
    <t xml:space="preserve">Eagle River</t>
  </si>
  <si>
    <t xml:space="preserve">TSO TRAINING DATES</t>
  </si>
  <si>
    <t xml:space="preserve">NUMBER
TRAINED</t>
  </si>
  <si>
    <t xml:space="preserve">APSIN / NCIC TRAINING DATES</t>
  </si>
  <si>
    <t xml:space="preserve">TOTAL</t>
  </si>
  <si>
    <t xml:space="preserve">AAFIS</t>
  </si>
  <si>
    <t xml:space="preserve">Ak Court System</t>
  </si>
  <si>
    <t xml:space="preserve">Anch Airport Police</t>
  </si>
  <si>
    <t xml:space="preserve">Anch EOC</t>
  </si>
  <si>
    <t xml:space="preserve">Anch JS</t>
  </si>
  <si>
    <t xml:space="preserve">Anch PD</t>
  </si>
  <si>
    <t xml:space="preserve">AST/C Det</t>
  </si>
  <si>
    <t xml:space="preserve">AST/SDEU</t>
  </si>
  <si>
    <t xml:space="preserve">CIPT/DOC Anchorage</t>
  </si>
  <si>
    <t xml:space="preserve">City Attorney's Office</t>
  </si>
  <si>
    <t xml:space="preserve">Dept of Labor/Wage Hour</t>
  </si>
  <si>
    <t xml:space="preserve">DOC</t>
  </si>
  <si>
    <t xml:space="preserve">DOC/Adult Prob</t>
  </si>
  <si>
    <t xml:space="preserve">DOC/Adult Probation</t>
  </si>
  <si>
    <t xml:space="preserve">DOC/Ketchikan</t>
  </si>
  <si>
    <t xml:space="preserve">DOC/Probation</t>
  </si>
  <si>
    <t xml:space="preserve">DOC/Probation Juneau</t>
  </si>
  <si>
    <t xml:space="preserve">DOC/Sitka</t>
  </si>
  <si>
    <t xml:space="preserve">DOL</t>
  </si>
  <si>
    <t xml:space="preserve">DPS</t>
  </si>
  <si>
    <t xml:space="preserve">Haines PD</t>
  </si>
  <si>
    <t xml:space="preserve">Juneau PD</t>
  </si>
  <si>
    <t xml:space="preserve">Kenai PD</t>
  </si>
  <si>
    <t xml:space="preserve">Kotzebue PD</t>
  </si>
  <si>
    <t xml:space="preserve">Nome PD</t>
  </si>
  <si>
    <t xml:space="preserve">Palmer Correct. Center/DOC</t>
  </si>
  <si>
    <t xml:space="preserve">Palmer JS</t>
  </si>
  <si>
    <t xml:space="preserve">Palmer PD</t>
  </si>
  <si>
    <t xml:space="preserve">Sitka PD</t>
  </si>
  <si>
    <t xml:space="preserve">Skagway PD</t>
  </si>
  <si>
    <t xml:space="preserve">TVCC*</t>
  </si>
  <si>
    <t xml:space="preserve">UAA Police Dept</t>
  </si>
  <si>
    <t xml:space="preserve">Yakutat PD</t>
  </si>
  <si>
    <t xml:space="preserve">*Conducted 2 hr training class to familiarize criminal justice students from Tanana Valley Community College with policies, regulations and information about APSIN/NCIC.  No certification or testing for any of the 20 attendees.</t>
  </si>
  <si>
    <t xml:space="preserve">AUDIT 2001 - 2nd JUDICIAL DISTRICT         ALASKA CRIMINAL HISTORY RECORD AUDIT (SUMMARY)</t>
  </si>
  <si>
    <t xml:space="preserve">Purpose</t>
  </si>
  <si>
    <t xml:space="preserve">1)  Measure data quality of APSIN criminal history records for 1st Judicial District cases</t>
  </si>
  <si>
    <t xml:space="preserve">1)  Measure compliance with AS 12.62.120 reporting requirements</t>
  </si>
  <si>
    <t xml:space="preserve">Audit Began</t>
  </si>
  <si>
    <t xml:space="preserve">Audit Report Completed</t>
  </si>
  <si>
    <t xml:space="preserve">Follow-up Completed</t>
  </si>
  <si>
    <t xml:space="preserve">in progress</t>
  </si>
  <si>
    <t xml:space="preserve">Population</t>
  </si>
  <si>
    <t xml:space="preserve">criminal charges referred for prosecution to city and state prosecutor offices</t>
  </si>
  <si>
    <t xml:space="preserve">Geographic Area</t>
  </si>
  <si>
    <t xml:space="preserve">2nd Judicial District</t>
  </si>
  <si>
    <t xml:space="preserve">Period</t>
  </si>
  <si>
    <t xml:space="preserve">January 1 - 31, 2000</t>
  </si>
  <si>
    <t xml:space="preserve">Population Size</t>
  </si>
  <si>
    <t xml:space="preserve">150 cases</t>
  </si>
  <si>
    <t xml:space="preserve">Sample Size</t>
  </si>
  <si>
    <t xml:space="preserve">59records</t>
  </si>
  <si>
    <t xml:space="preserve">Total Charges</t>
  </si>
  <si>
    <t xml:space="preserve">84 charges</t>
  </si>
  <si>
    <t xml:space="preserve">APSIN Data Quality Score</t>
  </si>
  <si>
    <t xml:space="preserve">Data Reporting Scores:</t>
  </si>
  <si>
    <t xml:space="preserve">Arrest Report</t>
  </si>
  <si>
    <t xml:space="preserve">FP Card</t>
  </si>
  <si>
    <t xml:space="preserve">Booking Photo</t>
  </si>
  <si>
    <t xml:space="preserve">Decline Prosec.</t>
  </si>
  <si>
    <t xml:space="preserve">Court Filing</t>
  </si>
  <si>
    <t xml:space="preserve">Court Dispo</t>
  </si>
  <si>
    <t xml:space="preserve">Dispo Change</t>
  </si>
  <si>
    <t xml:space="preserve">Agency Report Error Rates:</t>
  </si>
  <si>
    <t xml:space="preserve">Confidence Level</t>
  </si>
  <si>
    <t xml:space="preserve">Precision Factor</t>
  </si>
  <si>
    <t xml:space="preserve">+</t>
  </si>
  <si>
    <t xml:space="preserve">10%</t>
  </si>
  <si>
    <t xml:space="preserve">NOTE:  DPS was unable to complete its FY00 criminal history audit due to delays in getting data about the audit population  from  prosecution offices and because the repository was behind in entering court judgments (for the audit period) into APSIN and/or into the repository's imaging database.  DPS plans to complete the FY00 audit  in FY01.</t>
  </si>
  <si>
    <t xml:space="preserve">Criminal justice information and the identity of recipients of criminal justice information is confidential and exempt from disclosure under AS 09.25.  It may not be used or released except as specifically authorized by law.</t>
  </si>
  <si>
    <t xml:space="preserve">Table 160A summarizes the laws authorizing release of criminal justice information maintained by the repository.  It shows what information may be released, by whom, to whom, for what purpose, and the type of record subject identification required (e.g., fingerprint, photo ID or other). </t>
  </si>
  <si>
    <t xml:space="preserve">This table should not be relied upon for guidance in releasing information, because it may become out of date when laws change throughout the year. It is included to give the reader an overview of the many and complex factors that determine whether release of criminal justice information is authorized.   In the table:</t>
  </si>
  <si>
    <r>
      <rPr>
        <b val="true"/>
        <sz val="8"/>
        <rFont val="Arial"/>
        <family val="2"/>
      </rPr>
      <t xml:space="preserve">"FROM" </t>
    </r>
    <r>
      <rPr>
        <sz val="8"/>
        <rFont val="Arial"/>
        <family val="2"/>
      </rPr>
      <t xml:space="preserve">refers to the type of agency that may release the information, including:</t>
    </r>
  </si>
  <si>
    <t xml:space="preserve"> Alaska State Troopers</t>
  </si>
  <si>
    <t xml:space="preserve">CJA</t>
  </si>
  <si>
    <t xml:space="preserve">Criminal Justice Agency - any criminal justice agency that has an APSIN User Agreement with DPS</t>
  </si>
  <si>
    <t xml:space="preserve">DFYS-F</t>
  </si>
  <si>
    <t xml:space="preserve">DHSS, Division of Family and Youth Services, Family Services Section </t>
  </si>
  <si>
    <t xml:space="preserve">DFYS-Y</t>
  </si>
  <si>
    <t xml:space="preserve">DHSS, Division of Family and Youth Services, Youth Services Section</t>
  </si>
  <si>
    <t xml:space="preserve">Pros</t>
  </si>
  <si>
    <t xml:space="preserve">Prosecutor - federal, state, or municipal</t>
  </si>
  <si>
    <t xml:space="preserve">DPS' Records and Identification Bureau </t>
  </si>
  <si>
    <r>
      <rPr>
        <b val="true"/>
        <sz val="8"/>
        <rFont val="Arial"/>
        <family val="2"/>
      </rPr>
      <t xml:space="preserve">"TO" </t>
    </r>
    <r>
      <rPr>
        <sz val="8"/>
        <rFont val="Arial"/>
        <family val="2"/>
      </rPr>
      <t xml:space="preserve">describes the status of the person to whom the information may be given, including:</t>
    </r>
  </si>
  <si>
    <t xml:space="preserve">"interested person" - someone screening a person for certain responsibilities with children or dependent adults </t>
  </si>
  <si>
    <t xml:space="preserve">"qualified person" -  someone approved by DPS to conduct criminal justice research </t>
  </si>
  <si>
    <t xml:space="preserve">"authorized person" - someone authorized by a specific state or federal law to receive certain information</t>
  </si>
  <si>
    <r>
      <rPr>
        <b val="true"/>
        <sz val="8"/>
        <rFont val="Arial"/>
        <family val="2"/>
      </rPr>
      <t xml:space="preserve">"PURPOSE"</t>
    </r>
    <r>
      <rPr>
        <sz val="8"/>
        <rFont val="Arial"/>
        <family val="2"/>
      </rPr>
      <t xml:space="preserve"> descriptions are abbreviated - refer to authorizing statutes for full text</t>
    </r>
  </si>
  <si>
    <r>
      <rPr>
        <b val="true"/>
        <sz val="8"/>
        <rFont val="Arial"/>
        <family val="2"/>
      </rPr>
      <t xml:space="preserve">"TYPE" - </t>
    </r>
    <r>
      <rPr>
        <sz val="8"/>
        <rFont val="Arial"/>
        <family val="2"/>
      </rPr>
      <t xml:space="preserve">see AS 12.62.900 or "Criminal Justice Information" definition at the end of this report; also:</t>
    </r>
  </si>
  <si>
    <t xml:space="preserve">"Serious Offense" includes felonies, domestic violence convictions, other misdemeanors defined in AS 12.62.900</t>
  </si>
  <si>
    <r>
      <rPr>
        <sz val="8"/>
        <rFont val="Arial"/>
        <family val="2"/>
      </rPr>
      <t xml:space="preserve">"&lt;" or "</t>
    </r>
    <r>
      <rPr>
        <u val="single"/>
        <sz val="8"/>
        <rFont val="Arial"/>
        <family val="2"/>
      </rPr>
      <t xml:space="preserve">&gt;</t>
    </r>
    <r>
      <rPr>
        <sz val="8"/>
        <rFont val="Arial"/>
        <family val="2"/>
      </rPr>
      <t xml:space="preserve"> 10 yrs. from uncond. discharge" refers to time since unconditionally discharged for a conviction</t>
    </r>
  </si>
  <si>
    <t xml:space="preserve">Shaded         areas indicate the information released may include "sealed" information - see AS 12.62.180</t>
  </si>
  <si>
    <r>
      <rPr>
        <b val="true"/>
        <sz val="8"/>
        <rFont val="Arial"/>
        <family val="2"/>
      </rPr>
      <t xml:space="preserve">"ID"</t>
    </r>
    <r>
      <rPr>
        <sz val="8"/>
        <rFont val="Arial"/>
        <family val="2"/>
      </rPr>
      <t xml:space="preserve"> refers to the type of positive identification of the record subject that is required before releasing information:</t>
    </r>
  </si>
  <si>
    <t xml:space="preserve">"N" means "none" -  a "name check" based on name and other demographics</t>
  </si>
  <si>
    <t xml:space="preserve">"P" means "photo" - it applies to in-person requests by record subjects for their own records</t>
  </si>
  <si>
    <t xml:space="preserve">"F" means "fingerprint" - a tenprint "applicant" fingerprint card must be submitted to R&amp;I</t>
  </si>
  <si>
    <t xml:space="preserve">FROM</t>
  </si>
  <si>
    <r>
      <rPr>
        <b val="true"/>
        <sz val="9"/>
        <rFont val="Arial"/>
        <family val="2"/>
      </rPr>
      <t xml:space="preserve">TO </t>
    </r>
    <r>
      <rPr>
        <b val="true"/>
        <vertAlign val="superscript"/>
        <sz val="9"/>
        <rFont val="Arial"/>
        <family val="2"/>
      </rPr>
      <t xml:space="preserve"> </t>
    </r>
  </si>
  <si>
    <t xml:space="preserve">PURPOSE</t>
  </si>
  <si>
    <t xml:space="preserve">TYPE OF  INFORMATION</t>
  </si>
  <si>
    <t xml:space="preserve">ID</t>
  </si>
  <si>
    <t xml:space="preserve">Record Subject</t>
  </si>
  <si>
    <t xml:space="preserve">any purpose</t>
  </si>
  <si>
    <t xml:space="preserve">Criminal History Record Information</t>
  </si>
  <si>
    <t xml:space="preserve">P</t>
  </si>
  <si>
    <t xml:space="preserve">AS 12.62.160(b)(10)  </t>
  </si>
  <si>
    <t xml:space="preserve">13 AAC 68.305</t>
  </si>
  <si>
    <t xml:space="preserve">for self</t>
  </si>
  <si>
    <t xml:space="preserve">Criminal Justice Information</t>
  </si>
  <si>
    <t xml:space="preserve">to provide to interested person</t>
  </si>
  <si>
    <t xml:space="preserve">Criminal Justice Information  </t>
  </si>
  <si>
    <t xml:space="preserve">Any Person</t>
  </si>
  <si>
    <t xml:space="preserve">avoid imminent danger to life/extnsve prop. dmg </t>
  </si>
  <si>
    <t xml:space="preserve">Criminal Justice Information- summary or assesment</t>
  </si>
  <si>
    <t xml:space="preserve">N</t>
  </si>
  <si>
    <t xml:space="preserve">AS12.62.160(b)(1)</t>
  </si>
  <si>
    <t xml:space="preserve">13 AAC 68.335</t>
  </si>
  <si>
    <t xml:space="preserve">avoid imminent harm to person</t>
  </si>
  <si>
    <t xml:space="preserve">AS12.62.160(b)(1)  AS 12.62.180(d)(5)</t>
  </si>
  <si>
    <t xml:space="preserve">ID/locate/apprehend wntd pers./stolen prop. </t>
  </si>
  <si>
    <t xml:space="preserve">AS 12.62.160(b)(3)</t>
  </si>
  <si>
    <t xml:space="preserve">13 AAC 68.340</t>
  </si>
  <si>
    <t xml:space="preserve">criminal justice activity</t>
  </si>
  <si>
    <t xml:space="preserve">AS 12.62.160(b)(4)</t>
  </si>
  <si>
    <t xml:space="preserve">13 AAC 68.330</t>
  </si>
  <si>
    <t xml:space="preserve">Press/
Public</t>
  </si>
  <si>
    <t xml:space="preserve">public reporting of recent crim. justice activity, if commonly/ traditionally provided</t>
  </si>
  <si>
    <t xml:space="preserve">Criminal Justice Information re. the recent criminal justice activity</t>
  </si>
  <si>
    <t xml:space="preserve">13 AAC 68.340(a)</t>
  </si>
  <si>
    <t xml:space="preserve">Criminal History Record Information, if subject of criminal justice activity w/in past 30 days</t>
  </si>
  <si>
    <t xml:space="preserve">13 AAC 68.340(b)</t>
  </si>
  <si>
    <r>
      <rPr>
        <sz val="8"/>
        <rFont val="Arial"/>
        <family val="2"/>
      </rPr>
      <t xml:space="preserve">Criminal History Record info </t>
    </r>
    <r>
      <rPr>
        <b val="true"/>
        <sz val="8"/>
        <rFont val="Arial"/>
        <family val="2"/>
      </rPr>
      <t xml:space="preserve">if specified in APSIN User Agrmt </t>
    </r>
  </si>
  <si>
    <t xml:space="preserve">AS 12.62.160(b)(10)</t>
  </si>
  <si>
    <r>
      <rPr>
        <sz val="8"/>
        <rFont val="Arial"/>
        <family val="2"/>
      </rPr>
      <t xml:space="preserve">Criminal Justice Information </t>
    </r>
    <r>
      <rPr>
        <b val="true"/>
        <sz val="8"/>
        <rFont val="Arial"/>
        <family val="2"/>
      </rPr>
      <t xml:space="preserve">if specified in APSIN User Agrmt</t>
    </r>
  </si>
  <si>
    <r>
      <rPr>
        <sz val="8"/>
        <rFont val="Arial"/>
        <family val="2"/>
      </rPr>
      <t xml:space="preserve">Criminal Justice Information </t>
    </r>
    <r>
      <rPr>
        <b val="true"/>
        <sz val="8"/>
        <rFont val="Arial"/>
        <family val="2"/>
      </rPr>
      <t xml:space="preserve">if specified in APSIN User Agrmt </t>
    </r>
  </si>
  <si>
    <t xml:space="preserve">AS 12.62.160(b)(11)  </t>
  </si>
  <si>
    <t xml:space="preserve">Prosecutor</t>
  </si>
  <si>
    <t xml:space="preserve">discovery, criminal case</t>
  </si>
  <si>
    <t xml:space="preserve">AS 12.62.160(b)(2)</t>
  </si>
  <si>
    <t xml:space="preserve">13 AAC 68.325(a)</t>
  </si>
  <si>
    <t xml:space="preserve">Criminal Justice Information, except nonconviction and correctional treatment info</t>
  </si>
  <si>
    <t xml:space="preserve">F</t>
  </si>
  <si>
    <t xml:space="preserve">AS 12.62.160(b)(8)  </t>
  </si>
  <si>
    <t xml:space="preserve">13 AAC 68.310  </t>
  </si>
  <si>
    <t xml:space="preserve">court order, non-specific</t>
  </si>
  <si>
    <t xml:space="preserve">13 AAC 68.325(c)</t>
  </si>
  <si>
    <t xml:space="preserve">court order, specific</t>
  </si>
  <si>
    <r>
      <rPr>
        <sz val="8"/>
        <rFont val="Arial"/>
        <family val="2"/>
      </rPr>
      <t xml:space="preserve">Criminal Justice Information </t>
    </r>
    <r>
      <rPr>
        <b val="true"/>
        <sz val="8"/>
        <rFont val="Arial"/>
        <family val="2"/>
      </rPr>
      <t xml:space="preserve">per order</t>
    </r>
  </si>
  <si>
    <t xml:space="preserve">AS 12.62.160(b)(2)  AS 12.62.180(d)(6)</t>
  </si>
  <si>
    <t xml:space="preserve">criminal justice employment</t>
  </si>
  <si>
    <t xml:space="preserve">Criminal Justice Information, including sealed information</t>
  </si>
  <si>
    <t xml:space="preserve">AS 12.62.160(b)(4)  AS 12.62.180(d)(2)</t>
  </si>
  <si>
    <t xml:space="preserve">13 AAC 68.330(b)</t>
  </si>
  <si>
    <t xml:space="preserve">Qualified Person</t>
  </si>
  <si>
    <t xml:space="preserve">criminal justice research</t>
  </si>
  <si>
    <t xml:space="preserve">Criminal Justice Information, in aggregate form</t>
  </si>
  <si>
    <t xml:space="preserve">AS 12.62.160(b)(7)  AS 12.62.180(d)(4)</t>
  </si>
  <si>
    <t xml:space="preserve">13 AAC 68.345</t>
  </si>
  <si>
    <t xml:space="preserve">Authorized Person</t>
  </si>
  <si>
    <t xml:space="preserve">state or federal law </t>
  </si>
  <si>
    <r>
      <rPr>
        <sz val="8"/>
        <rFont val="Arial"/>
        <family val="2"/>
      </rPr>
      <t xml:space="preserve">Criminal Justice Information </t>
    </r>
    <r>
      <rPr>
        <b val="true"/>
        <sz val="8"/>
        <rFont val="Arial"/>
        <family val="2"/>
      </rPr>
      <t xml:space="preserve">per authorizing law</t>
    </r>
  </si>
  <si>
    <t xml:space="preserve">AS 12.62.160(b)(6)  AS 12.62.180(d)(6)</t>
  </si>
  <si>
    <t xml:space="preserve">13 AAC 68.320</t>
  </si>
  <si>
    <t xml:space="preserve">Interested Person </t>
  </si>
  <si>
    <t xml:space="preserve">child/elderly care </t>
  </si>
  <si>
    <t xml:space="preserve">13 AAC 68.315</t>
  </si>
  <si>
    <t xml:space="preserve">F/P</t>
  </si>
  <si>
    <t xml:space="preserve">AS 12.62.160(b)(11)  AS 12.62.180 (d)(3)</t>
  </si>
  <si>
    <t xml:space="preserve">AS 12.62.160(b)(10)
AS 12.62.180(d)(3)  </t>
  </si>
  <si>
    <t xml:space="preserve">Nonconviction Information</t>
  </si>
  <si>
    <t xml:space="preserve">CJA = Criminal Justice Agency</t>
  </si>
  <si>
    <t xml:space="preserve">Letters Disseminated</t>
  </si>
  <si>
    <r>
      <rPr>
        <sz val="10"/>
        <rFont val="Arial"/>
        <family val="0"/>
      </rPr>
      <t xml:space="preserve">State</t>
    </r>
    <r>
      <rPr>
        <vertAlign val="superscript"/>
        <sz val="10"/>
        <rFont val="Arial"/>
        <family val="2"/>
      </rPr>
      <t xml:space="preserve">(a)</t>
    </r>
  </si>
  <si>
    <r>
      <rPr>
        <sz val="10"/>
        <rFont val="Arial"/>
        <family val="0"/>
      </rPr>
      <t xml:space="preserve">Federal</t>
    </r>
    <r>
      <rPr>
        <vertAlign val="superscript"/>
        <sz val="10"/>
        <rFont val="Arial"/>
        <family val="2"/>
      </rPr>
      <t xml:space="preserve">(b) </t>
    </r>
  </si>
  <si>
    <t xml:space="preserve">(a)</t>
  </si>
  <si>
    <t xml:space="preserve">State disseminations letters are fingerprint based background checks and provide criminal history information on State of Alaska criminal history.  </t>
  </si>
  <si>
    <t xml:space="preserve">(b)</t>
  </si>
  <si>
    <t xml:space="preserve">Federal dissemination letters are fingerprint based background checks and provide criminal history information on state and national criminal history.</t>
  </si>
  <si>
    <r>
      <rPr>
        <b val="true"/>
        <u val="double"/>
        <sz val="10"/>
        <rFont val="Arial"/>
        <family val="2"/>
      </rPr>
      <t xml:space="preserve">Walk-In Transactions</t>
    </r>
    <r>
      <rPr>
        <b val="true"/>
        <u val="double"/>
        <vertAlign val="superscript"/>
        <sz val="10"/>
        <rFont val="Arial"/>
        <family val="2"/>
      </rPr>
      <t xml:space="preserve">(c)</t>
    </r>
  </si>
  <si>
    <t xml:space="preserve">R&amp;I offices</t>
  </si>
  <si>
    <t xml:space="preserve">Detachments</t>
  </si>
  <si>
    <t xml:space="preserve">An individual may request a state background check for any purpose.  State background checks are non-fingerprint based and are available to the record subject at any R&amp;I office or State Trooper Detachment.</t>
  </si>
  <si>
    <t xml:space="preserve">Criminal justice agencies are required to correct their records as needed to achieve completeness and accuracy.  R&amp;I receives requests from various sources to research and correct APSIN criminal history records, such as:</t>
  </si>
  <si>
    <r>
      <rPr>
        <sz val="10"/>
        <rFont val="Wingdings"/>
        <family val="0"/>
        <charset val="2"/>
      </rPr>
      <t xml:space="preserve">v</t>
    </r>
    <r>
      <rPr>
        <sz val="10"/>
        <rFont val="Arial"/>
        <family val="0"/>
      </rPr>
      <t xml:space="preserve">  record subjects;</t>
    </r>
  </si>
  <si>
    <r>
      <rPr>
        <sz val="10"/>
        <rFont val="Wingdings"/>
        <family val="0"/>
        <charset val="2"/>
      </rPr>
      <t xml:space="preserve">v</t>
    </r>
    <r>
      <rPr>
        <sz val="10"/>
        <rFont val="Arial"/>
        <family val="0"/>
      </rPr>
      <t xml:space="preserve">  other criminal justice agencies;</t>
    </r>
  </si>
  <si>
    <r>
      <rPr>
        <sz val="10"/>
        <rFont val="Wingdings"/>
        <family val="0"/>
        <charset val="2"/>
      </rPr>
      <t xml:space="preserve">v</t>
    </r>
    <r>
      <rPr>
        <sz val="10"/>
        <rFont val="Arial"/>
        <family val="0"/>
      </rPr>
      <t xml:space="preserve">  licensing/employment agencies and organizations; and</t>
    </r>
  </si>
  <si>
    <r>
      <rPr>
        <sz val="10"/>
        <rFont val="Wingdings"/>
        <family val="0"/>
        <charset val="2"/>
      </rPr>
      <t xml:space="preserve">v</t>
    </r>
    <r>
      <rPr>
        <sz val="10"/>
        <rFont val="Arial"/>
        <family val="0"/>
      </rPr>
      <t xml:space="preserve">  in-house audits and research </t>
    </r>
  </si>
  <si>
    <t xml:space="preserve">TABLE 170A.  CRIMINAL HISTORY RECORD REVIEWS/CORRECTIONS</t>
  </si>
  <si>
    <t xml:space="preserve">FY99 Q1</t>
  </si>
  <si>
    <t xml:space="preserve">FY99 Q2</t>
  </si>
  <si>
    <t xml:space="preserve">FY99 Q3</t>
  </si>
  <si>
    <t xml:space="preserve">FY99 Q4</t>
  </si>
  <si>
    <r>
      <rPr>
        <b val="true"/>
        <sz val="10"/>
        <rFont val="Arial"/>
        <family val="2"/>
      </rPr>
      <t xml:space="preserve">Requests to Review/Correct APSIN Record</t>
    </r>
    <r>
      <rPr>
        <b val="true"/>
        <vertAlign val="superscript"/>
        <sz val="10"/>
        <rFont val="Arial"/>
        <family val="2"/>
      </rPr>
      <t xml:space="preserve">[a]</t>
    </r>
  </si>
  <si>
    <t xml:space="preserve">R&amp;I Research/Audit Findings</t>
  </si>
  <si>
    <t xml:space="preserve">License/Employment Check</t>
  </si>
  <si>
    <t xml:space="preserve">Criminal Justice Agency</t>
  </si>
  <si>
    <t xml:space="preserve">Other R&amp;I Audit/Research</t>
  </si>
  <si>
    <t xml:space="preserve">Brady/NICS (firearm purchase)</t>
  </si>
  <si>
    <t xml:space="preserve">Concealed Handgun</t>
  </si>
  <si>
    <t xml:space="preserve">PFD Eligibility</t>
  </si>
  <si>
    <t xml:space="preserve">Records Corrected</t>
  </si>
  <si>
    <t xml:space="preserve">% of Reviews Leading to Correction</t>
  </si>
  <si>
    <r>
      <rPr>
        <b val="true"/>
        <sz val="10"/>
        <rFont val="Arial"/>
        <family val="2"/>
      </rPr>
      <t xml:space="preserve">Criminal Charges Corrected</t>
    </r>
    <r>
      <rPr>
        <b val="true"/>
        <vertAlign val="superscript"/>
        <sz val="10"/>
        <rFont val="Arial"/>
        <family val="2"/>
      </rPr>
      <t xml:space="preserve">[b]</t>
    </r>
  </si>
  <si>
    <t xml:space="preserve">"Missing" Criminal Charges Added to APSIN</t>
  </si>
  <si>
    <t xml:space="preserve">"Fictional" Criminal Charges Deleted from APSIN</t>
  </si>
  <si>
    <r>
      <rPr>
        <vertAlign val="superscript"/>
        <sz val="10"/>
        <rFont val="Arial"/>
        <family val="2"/>
      </rPr>
      <t xml:space="preserve">[a] </t>
    </r>
    <r>
      <rPr>
        <vertAlign val="superscript"/>
        <sz val="9"/>
        <rFont val="Arial"/>
        <family val="2"/>
      </rPr>
      <t xml:space="preserve"> </t>
    </r>
    <r>
      <rPr>
        <sz val="9"/>
        <rFont val="Arial"/>
        <family val="2"/>
      </rPr>
      <t xml:space="preserve">"Record" means the entire criminal history record in APSIN for one person; one record may involve multiple arrests/charging incidents and each arrest/charging incident may involve multiple criminal charges.</t>
    </r>
  </si>
  <si>
    <r>
      <rPr>
        <vertAlign val="superscript"/>
        <sz val="10"/>
        <rFont val="Arial"/>
        <family val="2"/>
      </rPr>
      <t xml:space="preserve">[b] </t>
    </r>
    <r>
      <rPr>
        <sz val="10"/>
        <rFont val="Arial"/>
        <family val="2"/>
      </rPr>
      <t xml:space="preserve"> </t>
    </r>
    <r>
      <rPr>
        <sz val="9"/>
        <rFont val="Arial"/>
        <family val="2"/>
      </rPr>
      <t xml:space="preserve">"Charge" means individual charge or count; for example one count of burglary and two counts of theft = 3 charges</t>
    </r>
  </si>
  <si>
    <t xml:space="preserve">To seal a record means to retain it with special restrictions on dissemination.</t>
  </si>
  <si>
    <t xml:space="preserve">Criminal history records maintained by the repository may be sealed only upon receipt of evidence showing that, beyond a reasonable doubt, the record is based on mistaken identity or a false accusation.  </t>
  </si>
  <si>
    <t xml:space="preserve">TABLE 180A.  SEALED RECORDS</t>
  </si>
  <si>
    <r>
      <rPr>
        <b val="true"/>
        <i val="true"/>
        <sz val="8"/>
        <rFont val="Arial"/>
        <family val="2"/>
      </rPr>
      <t xml:space="preserve">+/- prior year </t>
    </r>
    <r>
      <rPr>
        <b val="true"/>
        <i val="true"/>
        <vertAlign val="superscript"/>
        <sz val="8"/>
        <rFont val="Arial"/>
        <family val="2"/>
      </rPr>
      <t xml:space="preserve">(a)</t>
    </r>
  </si>
  <si>
    <t xml:space="preserve">Records Sealed</t>
  </si>
  <si>
    <t xml:space="preserve">(a) </t>
  </si>
  <si>
    <t xml:space="preserve">Prior year statistics on sealed records are not available at this time.</t>
  </si>
  <si>
    <t xml:space="preserve">AS 12.62.190.  PURGING OF CRIMINAL JUSTICE INFORMATION</t>
  </si>
  <si>
    <t xml:space="preserve">To purge a record means to remove it permanently, so that it can no longer be accessed electronically from the database.  </t>
  </si>
  <si>
    <t xml:space="preserve">"Hot files" - such as warrants and conditions of release/supervision are removed from APSIN when no longer valid, upon expiration, or according to a retention schedule.  For example, expired domestic violence protective orders are retained in an archive for five years after the date of expiration, based on the retention schedule used by the FBI.  </t>
  </si>
  <si>
    <t xml:space="preserve">Criminal history records are purged from APSIN only upon the death of the record subject, as confirmed by receipt of information from the Bureau of Vital Statistics, or based on assumption of death at age 99.</t>
  </si>
  <si>
    <t xml:space="preserve">The repository does not keep statistics on record purging activities.</t>
  </si>
  <si>
    <t xml:space="preserve">I.</t>
  </si>
  <si>
    <t xml:space="preserve">CRIMINAL HISTORY RECORD INFORMATION</t>
  </si>
  <si>
    <r>
      <rPr>
        <b val="true"/>
        <sz val="10"/>
        <rFont val="Arial"/>
        <family val="0"/>
      </rPr>
      <t xml:space="preserve">PAST CONVICTION INFORMATION:</t>
    </r>
    <r>
      <rPr>
        <sz val="10"/>
        <rFont val="Arial"/>
        <family val="0"/>
      </rPr>
      <t xml:space="preserve"> information showing that an identifiable person who has been unconditionally discharged has been previously convicted of a crime; past conviction information includes:</t>
    </r>
  </si>
  <si>
    <t xml:space="preserve">i.</t>
  </si>
  <si>
    <t xml:space="preserve">the terms of any sentence, probation, suspended imposition of sentence,  or discretionary or mandatory parole; and</t>
  </si>
  <si>
    <t xml:space="preserve">ii.</t>
  </si>
  <si>
    <t xml:space="preserve">information that a criminal conviction has been reversed, vacated, set aside, or been the subject of executive clemency</t>
  </si>
  <si>
    <t xml:space="preserve">B. </t>
  </si>
  <si>
    <r>
      <rPr>
        <b val="true"/>
        <sz val="10"/>
        <rFont val="Arial"/>
        <family val="0"/>
      </rPr>
      <t xml:space="preserve">CURRENT OFFENDER INFORMATION:</t>
    </r>
    <r>
      <rPr>
        <sz val="10"/>
        <rFont val="Arial"/>
        <family val="0"/>
      </rPr>
      <t xml:space="preserve"> information showing that an identifiable person </t>
    </r>
  </si>
  <si>
    <t xml:space="preserve">is currently under arrest for or is charged with a crime and</t>
  </si>
  <si>
    <r>
      <rPr>
        <b val="true"/>
        <sz val="10"/>
        <rFont val="Arial"/>
        <family val="0"/>
      </rPr>
      <t xml:space="preserve">    ...</t>
    </r>
    <r>
      <rPr>
        <sz val="10"/>
        <rFont val="Arial"/>
        <family val="0"/>
      </rPr>
      <t xml:space="preserve">prosecution is under review or has been deferred by written or oral agreement;</t>
    </r>
  </si>
  <si>
    <r>
      <rPr>
        <b val="true"/>
        <sz val="10"/>
        <rFont val="Arial"/>
        <family val="0"/>
      </rPr>
      <t xml:space="preserve">    ...</t>
    </r>
    <r>
      <rPr>
        <sz val="10"/>
        <rFont val="Arial"/>
        <family val="0"/>
      </rPr>
      <t xml:space="preserve">a warrant exists for the person’s arrest; or</t>
    </r>
  </si>
  <si>
    <r>
      <rPr>
        <b val="true"/>
        <sz val="10"/>
        <rFont val="Arial"/>
        <family val="0"/>
      </rPr>
      <t xml:space="preserve">    ...</t>
    </r>
    <r>
      <rPr>
        <sz val="10"/>
        <rFont val="Arial"/>
        <family val="0"/>
      </rPr>
      <t xml:space="preserve">less than a year has elapsed since the date of the arrest or filing of the charges, whichever is latest;</t>
    </r>
  </si>
  <si>
    <t xml:space="preserve">is currently released on bail or on other conditions imposed by a court in a criminal case, either  pretrial or post-trial, including the conditions of the release;</t>
  </si>
  <si>
    <t xml:space="preserve">iii.</t>
  </si>
  <si>
    <t xml:space="preserve">is currently serving a criminal sentence or is under the custody of the commissioner of corrections for supervision purposes;   "current offender information" under this subparagraph includes</t>
  </si>
  <si>
    <r>
      <rPr>
        <sz val="10"/>
        <rFont val="Arial"/>
        <family val="0"/>
      </rPr>
      <t xml:space="preserve">    </t>
    </r>
    <r>
      <rPr>
        <b val="true"/>
        <sz val="10"/>
        <rFont val="Arial"/>
        <family val="2"/>
      </rPr>
      <t xml:space="preserve">...</t>
    </r>
    <r>
      <rPr>
        <sz val="10"/>
        <rFont val="Arial"/>
        <family val="0"/>
      </rPr>
      <t xml:space="preserve">the terms and conditions of any sentence, probation, suspended imposition of sentence, discretionary or mandatory parole, furlough, executive clemency, or other release; and</t>
    </r>
  </si>
  <si>
    <r>
      <rPr>
        <sz val="10"/>
        <rFont val="Arial"/>
        <family val="0"/>
      </rPr>
      <t xml:space="preserve">    </t>
    </r>
    <r>
      <rPr>
        <b val="true"/>
        <sz val="10"/>
        <rFont val="Arial"/>
        <family val="2"/>
      </rPr>
      <t xml:space="preserve">...</t>
    </r>
    <r>
      <rPr>
        <sz val="10"/>
        <rFont val="Arial"/>
        <family val="0"/>
      </rPr>
      <t xml:space="preserve">the location of any place of incarceration, halfway house, restitution center, or other correctional placement to which the person is assigned; or</t>
    </r>
  </si>
  <si>
    <t xml:space="preserve">iv.</t>
  </si>
  <si>
    <t xml:space="preserve">has had a criminal conviction or sentence reversed, vacated, set  aside, or has been the subject of executive clemency;</t>
  </si>
  <si>
    <r>
      <rPr>
        <b val="true"/>
        <sz val="10"/>
        <rFont val="Arial"/>
        <family val="0"/>
      </rPr>
      <t xml:space="preserve">CRIMINAL IDENTIFICATION INFORMATION:</t>
    </r>
    <r>
      <rPr>
        <sz val="10"/>
        <rFont val="Arial"/>
        <family val="0"/>
      </rPr>
      <t xml:space="preserve"> means fingerprints, photographs, and other information or descriptions that identify a person as having been the subject of a criminal arrest or prosecution.</t>
    </r>
  </si>
  <si>
    <t xml:space="preserve">II.</t>
  </si>
  <si>
    <r>
      <rPr>
        <b val="true"/>
        <sz val="10"/>
        <rFont val="Arial"/>
        <family val="0"/>
      </rPr>
      <t xml:space="preserve">NONCONVICTION INFORMATION:</t>
    </r>
    <r>
      <rPr>
        <sz val="10"/>
        <rFont val="Arial"/>
        <family val="0"/>
      </rPr>
      <t xml:space="preserve"> means information that an identifiable person was arrested or that </t>
    </r>
  </si>
  <si>
    <t xml:space="preserve">criminal charges were filed or considered against the person and </t>
  </si>
  <si>
    <t xml:space="preserve">a prosecutor or grand jury has elected not to bring criminal proceedings against the person and at least a year has elapsed since that decision;</t>
  </si>
  <si>
    <t xml:space="preserve">criminal charges against the person have been dismissed or the person has been acquitted and at least a year has elapsed since that action; or</t>
  </si>
  <si>
    <t xml:space="preserve">C.          </t>
  </si>
  <si>
    <t xml:space="preserve">there is no indication of the disposition of the criminal charges or the arrest and at least a year has elapsed since the arrest, filing of the charges, or referral of the matter for review by a prosecutor, whichever is latest. </t>
  </si>
  <si>
    <t xml:space="preserve">III.</t>
  </si>
  <si>
    <r>
      <rPr>
        <b val="true"/>
        <sz val="10"/>
        <rFont val="Arial"/>
        <family val="0"/>
      </rPr>
      <t xml:space="preserve">CORRECTIONAL TREATMENT INFORMATION:</t>
    </r>
    <r>
      <rPr>
        <sz val="10"/>
        <rFont val="Arial"/>
        <family val="0"/>
      </rPr>
      <t xml:space="preserve"> information about an identifiable person, </t>
    </r>
  </si>
  <si>
    <t xml:space="preserve">excluding past conviction information or current offender information, collected to monitor that person </t>
  </si>
  <si>
    <t xml:space="preserve">in a correctional facility or while under correctional supervision, including the person's current or past</t>
  </si>
  <si>
    <t xml:space="preserve">institutional behavior, medical, or psychological condition, or rehabilitative progress.</t>
  </si>
  <si>
    <t xml:space="preserve">IV.</t>
  </si>
  <si>
    <t xml:space="preserve">INFORMATION RELATING TO A PERSON TO BE LOCATED, WHETHER OR NOT</t>
  </si>
  <si>
    <t xml:space="preserve">THAT PERSON IS WANTED IN CONNECTION WITH THE COMMISSION OF A CRIME.</t>
  </si>
</sst>
</file>

<file path=xl/styles.xml><?xml version="1.0" encoding="utf-8"?>
<styleSheet xmlns="http://schemas.openxmlformats.org/spreadsheetml/2006/main">
  <numFmts count="21">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0"/>
    <numFmt numFmtId="176" formatCode="@"/>
    <numFmt numFmtId="177" formatCode="mm/dd/yy"/>
    <numFmt numFmtId="178" formatCode="[$-409]m/d/yyyy"/>
    <numFmt numFmtId="179" formatCode="0_ ;\-0\ "/>
    <numFmt numFmtId="180" formatCode="mmmm\ d&quot;, &quot;yyyy"/>
    <numFmt numFmtId="181" formatCode="General"/>
    <numFmt numFmtId="182" formatCode="mmmm\-yy"/>
    <numFmt numFmtId="183" formatCode="[$-409]d\-mmm\-yy"/>
    <numFmt numFmtId="184" formatCode="0.00"/>
  </numFmts>
  <fonts count="64">
    <font>
      <sz val="10"/>
      <name val="Arial"/>
      <family val="0"/>
    </font>
    <font>
      <sz val="10"/>
      <name val="Arial"/>
      <family val="0"/>
    </font>
    <font>
      <sz val="10"/>
      <name val="Arial"/>
      <family val="0"/>
    </font>
    <font>
      <sz val="10"/>
      <name val="Arial"/>
      <family val="0"/>
    </font>
    <font>
      <u val="single"/>
      <sz val="7"/>
      <color rgb="FF800080"/>
      <name val="Arial"/>
      <family val="0"/>
    </font>
    <font>
      <b val="true"/>
      <sz val="16"/>
      <name val="Arial"/>
      <family val="2"/>
    </font>
    <font>
      <b val="true"/>
      <sz val="14"/>
      <name val="Arial"/>
      <family val="2"/>
    </font>
    <font>
      <b val="true"/>
      <sz val="24"/>
      <name val="Arial"/>
      <family val="2"/>
    </font>
    <font>
      <b val="true"/>
      <sz val="20"/>
      <name val="Arial"/>
      <family val="2"/>
    </font>
    <font>
      <b val="true"/>
      <sz val="18"/>
      <name val="Arial"/>
      <family val="2"/>
    </font>
    <font>
      <sz val="11"/>
      <name val="Arial"/>
      <family val="2"/>
    </font>
    <font>
      <b val="true"/>
      <sz val="11"/>
      <name val="Arial"/>
      <family val="2"/>
    </font>
    <font>
      <b val="true"/>
      <sz val="16.75"/>
      <color rgb="FF000000"/>
      <name val="Arial"/>
      <family val="2"/>
    </font>
    <font>
      <sz val="14.75"/>
      <color rgb="FF000000"/>
      <name val="Arial"/>
      <family val="2"/>
    </font>
    <font>
      <b val="true"/>
      <sz val="14.5"/>
      <color rgb="FF000000"/>
      <name val="Arial"/>
      <family val="2"/>
    </font>
    <font>
      <sz val="8"/>
      <name val="Arial"/>
      <family val="2"/>
    </font>
    <font>
      <b val="true"/>
      <sz val="12"/>
      <name val="Arial"/>
      <family val="2"/>
    </font>
    <font>
      <sz val="10"/>
      <name val="Arial"/>
      <family val="2"/>
    </font>
    <font>
      <b val="true"/>
      <sz val="10"/>
      <name val="Arial"/>
      <family val="2"/>
    </font>
    <font>
      <sz val="12"/>
      <name val="Arial"/>
      <family val="2"/>
    </font>
    <font>
      <b val="true"/>
      <i val="true"/>
      <sz val="10"/>
      <name val="Arial"/>
      <family val="2"/>
    </font>
    <font>
      <i val="true"/>
      <sz val="10"/>
      <name val="Arial"/>
      <family val="2"/>
    </font>
    <font>
      <b val="true"/>
      <sz val="8"/>
      <name val="Arial"/>
      <family val="2"/>
    </font>
    <font>
      <b val="true"/>
      <vertAlign val="superscript"/>
      <sz val="8"/>
      <name val="Arial"/>
      <family val="2"/>
    </font>
    <font>
      <u val="single"/>
      <sz val="7.5"/>
      <color rgb="FF0000FF"/>
      <name val="Arial"/>
      <family val="0"/>
    </font>
    <font>
      <sz val="8"/>
      <color rgb="FF0000FF"/>
      <name val="Arial"/>
      <family val="2"/>
    </font>
    <font>
      <u val="single"/>
      <sz val="8"/>
      <color rgb="FF0000FF"/>
      <name val="Arial"/>
      <family val="2"/>
    </font>
    <font>
      <sz val="8"/>
      <color rgb="FFFF0000"/>
      <name val="Arial"/>
      <family val="2"/>
    </font>
    <font>
      <sz val="8"/>
      <color rgb="FF808080"/>
      <name val="Arial"/>
      <family val="2"/>
    </font>
    <font>
      <sz val="8"/>
      <color rgb="FF000000"/>
      <name val="Arial"/>
      <family val="2"/>
    </font>
    <font>
      <i val="true"/>
      <sz val="8"/>
      <name val="Arial"/>
      <family val="2"/>
    </font>
    <font>
      <sz val="10"/>
      <color rgb="FF0000FF"/>
      <name val="Arial"/>
      <family val="2"/>
    </font>
    <font>
      <b val="true"/>
      <vertAlign val="superscript"/>
      <sz val="11"/>
      <name val="Arial"/>
      <family val="2"/>
    </font>
    <font>
      <b val="true"/>
      <i val="true"/>
      <sz val="8"/>
      <name val="Arial"/>
      <family val="2"/>
    </font>
    <font>
      <b val="true"/>
      <u val="double"/>
      <sz val="10"/>
      <name val="Arial"/>
      <family val="2"/>
    </font>
    <font>
      <vertAlign val="superscript"/>
      <sz val="10"/>
      <name val="Arial"/>
      <family val="2"/>
    </font>
    <font>
      <sz val="9"/>
      <name val="Arial"/>
      <family val="2"/>
    </font>
    <font>
      <b val="true"/>
      <vertAlign val="superscript"/>
      <sz val="10"/>
      <name val="Arial"/>
      <family val="2"/>
    </font>
    <font>
      <b val="true"/>
      <u val="double"/>
      <vertAlign val="superscript"/>
      <sz val="10"/>
      <name val="Arial"/>
      <family val="2"/>
    </font>
    <font>
      <b val="true"/>
      <i val="true"/>
      <u val="double"/>
      <sz val="10"/>
      <name val="Arial"/>
      <family val="2"/>
    </font>
    <font>
      <i val="true"/>
      <sz val="9"/>
      <name val="Arial"/>
      <family val="2"/>
    </font>
    <font>
      <b val="true"/>
      <u val="double"/>
      <sz val="9"/>
      <name val="Arial"/>
      <family val="2"/>
    </font>
    <font>
      <b val="true"/>
      <i val="true"/>
      <u val="double"/>
      <sz val="9"/>
      <name val="Arial"/>
      <family val="2"/>
    </font>
    <font>
      <b val="true"/>
      <sz val="9"/>
      <name val="Arial"/>
      <family val="2"/>
    </font>
    <font>
      <b val="true"/>
      <i val="true"/>
      <sz val="9"/>
      <name val="Arial"/>
      <family val="2"/>
    </font>
    <font>
      <sz val="10"/>
      <color rgb="FF000000"/>
      <name val="Arial"/>
      <family val="2"/>
    </font>
    <font>
      <u val="double"/>
      <sz val="10"/>
      <name val="Arial"/>
      <family val="2"/>
    </font>
    <font>
      <b val="true"/>
      <i val="true"/>
      <u val="double"/>
      <vertAlign val="superscript"/>
      <sz val="9"/>
      <name val="Arial"/>
      <family val="2"/>
    </font>
    <font>
      <i val="true"/>
      <u val="double"/>
      <sz val="10"/>
      <name val="Arial"/>
      <family val="2"/>
    </font>
    <font>
      <b val="true"/>
      <u val="double"/>
      <sz val="8"/>
      <name val="Arial"/>
      <family val="2"/>
    </font>
    <font>
      <b val="true"/>
      <u val="double"/>
      <vertAlign val="superscript"/>
      <sz val="8"/>
      <name val="Arial"/>
      <family val="2"/>
    </font>
    <font>
      <b val="true"/>
      <i val="true"/>
      <u val="double"/>
      <sz val="8"/>
      <name val="Arial"/>
      <family val="2"/>
    </font>
    <font>
      <vertAlign val="superscript"/>
      <sz val="8"/>
      <name val="Arial"/>
      <family val="2"/>
    </font>
    <font>
      <b val="true"/>
      <sz val="10"/>
      <name val="Arial"/>
      <family val="0"/>
    </font>
    <font>
      <b val="true"/>
      <sz val="8"/>
      <color rgb="FF000000"/>
      <name val="Arial"/>
      <family val="2"/>
    </font>
    <font>
      <sz val="9"/>
      <color rgb="FF000000"/>
      <name val="Arial"/>
      <family val="2"/>
    </font>
    <font>
      <b val="true"/>
      <u val="single"/>
      <sz val="8"/>
      <name val="Arial"/>
      <family val="2"/>
    </font>
    <font>
      <b val="true"/>
      <u val="double"/>
      <sz val="12"/>
      <name val="Arial"/>
      <family val="2"/>
    </font>
    <font>
      <u val="single"/>
      <sz val="12"/>
      <name val="Arial"/>
      <family val="2"/>
    </font>
    <font>
      <u val="single"/>
      <sz val="8"/>
      <name val="Arial"/>
      <family val="2"/>
    </font>
    <font>
      <b val="true"/>
      <vertAlign val="superscript"/>
      <sz val="9"/>
      <name val="Arial"/>
      <family val="2"/>
    </font>
    <font>
      <sz val="10"/>
      <name val="Wingdings"/>
      <family val="0"/>
      <charset val="2"/>
    </font>
    <font>
      <vertAlign val="superscript"/>
      <sz val="9"/>
      <name val="Arial"/>
      <family val="2"/>
    </font>
    <font>
      <b val="true"/>
      <i val="true"/>
      <vertAlign val="superscript"/>
      <sz val="8"/>
      <name val="Arial"/>
      <family val="2"/>
    </font>
  </fonts>
  <fills count="6">
    <fill>
      <patternFill patternType="none"/>
    </fill>
    <fill>
      <patternFill patternType="gray125"/>
    </fill>
    <fill>
      <patternFill patternType="solid">
        <fgColor rgb="FFFFFFFF"/>
        <bgColor rgb="FFFEFEFE"/>
      </patternFill>
    </fill>
    <fill>
      <patternFill patternType="solid">
        <fgColor rgb="FFC0C0C0"/>
        <bgColor rgb="FFD9D9D9"/>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diagonal/>
    </border>
    <border diagonalUp="false" diagonalDown="false">
      <left/>
      <right/>
      <top style="thick"/>
      <bottom style="double"/>
      <diagonal/>
    </border>
    <border diagonalUp="false" diagonalDown="false">
      <left/>
      <right/>
      <top/>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77" fontId="22"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77" fontId="15" fillId="0" borderId="7" xfId="0" applyFont="true" applyBorder="true" applyAlignment="true" applyProtection="false">
      <alignment horizontal="right" vertical="top" textRotation="0" wrapText="true" indent="0" shrinkToFit="false"/>
      <protection locked="true" hidden="false"/>
    </xf>
    <xf numFmtId="174" fontId="15" fillId="0" borderId="5" xfId="0" applyFont="true" applyBorder="true" applyAlignment="true" applyProtection="false">
      <alignment horizontal="right"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77" fontId="15" fillId="0" borderId="3"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5" fillId="0" borderId="9" xfId="20" applyFont="true" applyBorder="true" applyAlignment="true" applyProtection="true">
      <alignment horizontal="left"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77" fontId="15" fillId="0" borderId="10" xfId="0" applyFont="true" applyBorder="true" applyAlignment="true" applyProtection="false">
      <alignment horizontal="right" vertical="top" textRotation="0" wrapText="true" indent="0" shrinkToFit="false"/>
      <protection locked="true" hidden="false"/>
    </xf>
    <xf numFmtId="164" fontId="26" fillId="2" borderId="5" xfId="20" applyFont="true" applyBorder="true" applyAlignment="true" applyProtection="true">
      <alignment horizontal="right"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77" fontId="15" fillId="2" borderId="9"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true">
      <alignment horizontal="left" vertical="top" textRotation="0" wrapText="true" indent="0" shrinkToFit="false"/>
      <protection locked="true" hidden="false"/>
    </xf>
    <xf numFmtId="164" fontId="26" fillId="2" borderId="8" xfId="20" applyFont="true" applyBorder="true" applyAlignment="true" applyProtection="true">
      <alignment horizontal="right" vertical="top" textRotation="0" wrapText="false" indent="0" shrinkToFit="false"/>
      <protection locked="true" hidden="false"/>
    </xf>
    <xf numFmtId="164" fontId="15" fillId="2" borderId="11"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4" fontId="15" fillId="0" borderId="8"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77" fontId="15" fillId="0" borderId="9" xfId="0" applyFont="true" applyBorder="true" applyAlignment="true" applyProtection="false">
      <alignment horizontal="right" vertical="top" textRotation="0" wrapText="true" indent="0" shrinkToFit="false"/>
      <protection locked="true" hidden="false"/>
    </xf>
    <xf numFmtId="174" fontId="24" fillId="0" borderId="8" xfId="20" applyFont="false" applyBorder="true" applyAlignment="true" applyProtection="true">
      <alignment horizontal="right"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77" fontId="15" fillId="2" borderId="6" xfId="0" applyFont="true" applyBorder="true" applyAlignment="true" applyProtection="false">
      <alignment horizontal="right" vertical="top" textRotation="0" wrapText="true" indent="0" shrinkToFit="false"/>
      <protection locked="true" hidden="false"/>
    </xf>
    <xf numFmtId="177" fontId="15" fillId="2" borderId="7"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78" fontId="15" fillId="0" borderId="7" xfId="0" applyFont="true" applyBorder="true" applyAlignment="true" applyProtection="false">
      <alignment horizontal="right" vertical="top" textRotation="0" wrapText="true" indent="0" shrinkToFit="false"/>
      <protection locked="true" hidden="false"/>
    </xf>
    <xf numFmtId="177" fontId="15" fillId="2" borderId="10" xfId="0" applyFont="true" applyBorder="true" applyAlignment="true" applyProtection="false">
      <alignment horizontal="right"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74" fontId="24" fillId="2" borderId="8" xfId="20" applyFont="false" applyBorder="true" applyAlignment="true" applyProtection="true">
      <alignment horizontal="right" vertical="top" textRotation="0" wrapText="false" indent="0" shrinkToFit="false"/>
      <protection locked="true" hidden="false"/>
    </xf>
    <xf numFmtId="164" fontId="15" fillId="2" borderId="11" xfId="20" applyFont="true" applyBorder="true" applyAlignment="true" applyProtection="true">
      <alignment horizontal="left" vertical="top" textRotation="0" wrapText="true" indent="0" shrinkToFit="false"/>
      <protection locked="true" hidden="false"/>
    </xf>
    <xf numFmtId="177" fontId="15" fillId="0" borderId="6"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77" fontId="15" fillId="0" borderId="13" xfId="0" applyFont="true" applyBorder="true" applyAlignment="true" applyProtection="false">
      <alignment horizontal="right" vertical="top" textRotation="0" wrapText="true" indent="0" shrinkToFit="false"/>
      <protection locked="true" hidden="false"/>
    </xf>
    <xf numFmtId="177" fontId="15" fillId="0" borderId="14" xfId="0" applyFont="true" applyBorder="true" applyAlignment="true" applyProtection="false">
      <alignment horizontal="right" vertical="top" textRotation="0" wrapText="true" indent="0" shrinkToFit="false"/>
      <protection locked="true" hidden="false"/>
    </xf>
    <xf numFmtId="177" fontId="27" fillId="0" borderId="10" xfId="0" applyFont="true" applyBorder="true" applyAlignment="true" applyProtection="false">
      <alignment horizontal="right" vertical="top" textRotation="0" wrapText="true" indent="0" shrinkToFit="false"/>
      <protection locked="true" hidden="false"/>
    </xf>
    <xf numFmtId="177" fontId="15" fillId="2" borderId="13" xfId="0" applyFont="true" applyBorder="true" applyAlignment="true" applyProtection="false">
      <alignment horizontal="right"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7" fontId="17" fillId="0" borderId="0" xfId="0" applyFont="true" applyBorder="false" applyAlignment="true" applyProtection="false">
      <alignment horizontal="center" vertical="top" textRotation="0" wrapText="fals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79" fontId="22" fillId="3" borderId="15" xfId="0" applyFont="true" applyBorder="true" applyAlignment="true" applyProtection="false">
      <alignment horizontal="right"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77" fontId="22"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0" xfId="2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79" fontId="15" fillId="2" borderId="9" xfId="0" applyFont="true" applyBorder="true" applyAlignment="true" applyProtection="false">
      <alignment horizontal="right" vertical="top"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center" vertical="top" textRotation="0" wrapText="false" indent="0" shrinkToFit="false"/>
      <protection locked="true" hidden="false"/>
    </xf>
    <xf numFmtId="177" fontId="15" fillId="0" borderId="9"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26" fillId="2" borderId="10" xfId="20" applyFont="true" applyBorder="true" applyAlignment="true" applyProtection="true">
      <alignment horizontal="left" vertical="top" textRotation="0" wrapText="true" indent="0" shrinkToFit="false"/>
      <protection locked="true" hidden="false"/>
    </xf>
    <xf numFmtId="164" fontId="15" fillId="2" borderId="8" xfId="20" applyFont="true" applyBorder="true" applyAlignment="true" applyProtection="true">
      <alignment horizontal="left" vertical="top" textRotation="0" wrapText="false" indent="0" shrinkToFit="false"/>
      <protection locked="true" hidden="false"/>
    </xf>
    <xf numFmtId="164" fontId="15" fillId="2" borderId="11" xfId="20" applyFont="true" applyBorder="true" applyAlignment="true" applyProtection="true">
      <alignment horizontal="center" vertical="top" textRotation="0" wrapText="false" indent="0" shrinkToFit="false"/>
      <protection locked="true" hidden="false"/>
    </xf>
    <xf numFmtId="179" fontId="15" fillId="2" borderId="9" xfId="20" applyFont="true" applyBorder="true" applyAlignment="true" applyProtection="true">
      <alignment horizontal="right" vertical="top" textRotation="0" wrapText="false" indent="0" shrinkToFit="false"/>
      <protection locked="true" hidden="false"/>
    </xf>
    <xf numFmtId="164" fontId="15" fillId="2" borderId="8" xfId="0" applyFont="true" applyBorder="true" applyAlignment="true" applyProtection="false">
      <alignment horizontal="right" vertical="top" textRotation="0" wrapText="false" indent="0" shrinkToFit="false"/>
      <protection locked="true" hidden="false"/>
    </xf>
    <xf numFmtId="164" fontId="15" fillId="2" borderId="9" xfId="0" applyFont="true" applyBorder="true" applyAlignment="true" applyProtection="false">
      <alignment horizontal="left" vertical="top"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15" fillId="2" borderId="1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5" xfId="20" applyFont="true" applyBorder="true" applyAlignment="true" applyProtection="true">
      <alignment horizontal="left" vertical="top" textRotation="0" wrapText="true" indent="0" shrinkToFit="false"/>
      <protection locked="true" hidden="false"/>
    </xf>
    <xf numFmtId="164" fontId="26" fillId="2" borderId="5" xfId="20" applyFont="true" applyBorder="true" applyAlignment="true" applyProtection="true">
      <alignment horizontal="left" vertical="top" textRotation="0" wrapText="true" indent="0" shrinkToFit="false"/>
      <protection locked="true" hidden="false"/>
    </xf>
    <xf numFmtId="164" fontId="29" fillId="2" borderId="10" xfId="20" applyFont="true" applyBorder="true" applyAlignment="true" applyProtection="true">
      <alignment horizontal="left" vertical="top" textRotation="0" wrapText="true" indent="0" shrinkToFit="false"/>
      <protection locked="true" hidden="false"/>
    </xf>
    <xf numFmtId="164" fontId="15" fillId="2" borderId="16" xfId="20" applyFont="true" applyBorder="true" applyAlignment="true" applyProtection="true">
      <alignment horizontal="left" vertical="top" textRotation="0" wrapText="false" indent="0" shrinkToFit="false"/>
      <protection locked="true" hidden="false"/>
    </xf>
    <xf numFmtId="164" fontId="15" fillId="2" borderId="17" xfId="20" applyFont="true" applyBorder="true" applyAlignment="true" applyProtection="true">
      <alignment horizontal="center" vertical="top" textRotation="0" wrapText="false" indent="0" shrinkToFit="false"/>
      <protection locked="true" hidden="false"/>
    </xf>
    <xf numFmtId="179" fontId="15" fillId="2" borderId="18" xfId="20" applyFont="true" applyBorder="true" applyAlignment="true" applyProtection="true">
      <alignment horizontal="right" vertical="top" textRotation="0" wrapText="false" indent="0" shrinkToFit="false"/>
      <protection locked="true" hidden="false"/>
    </xf>
    <xf numFmtId="164" fontId="15" fillId="2" borderId="8" xfId="20" applyFont="true" applyBorder="true" applyAlignment="true" applyProtection="true">
      <alignment horizontal="left" vertical="top" textRotation="0" wrapText="true" indent="0" shrinkToFit="false"/>
      <protection locked="true" hidden="false"/>
    </xf>
    <xf numFmtId="179" fontId="15" fillId="2" borderId="11" xfId="20" applyFont="true" applyBorder="true" applyAlignment="true" applyProtection="true">
      <alignment horizontal="right" vertical="top" textRotation="0" wrapText="false" indent="0" shrinkToFit="false"/>
      <protection locked="true" hidden="false"/>
    </xf>
    <xf numFmtId="164" fontId="26" fillId="2" borderId="8" xfId="20" applyFont="true" applyBorder="true" applyAlignment="true" applyProtection="true">
      <alignment horizontal="righ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right"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4" fontId="31" fillId="0" borderId="8" xfId="20" applyFont="tru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79" fontId="0" fillId="2" borderId="11" xfId="0" applyFont="false" applyBorder="true" applyAlignment="true" applyProtection="false">
      <alignment horizontal="right" vertical="top" textRotation="0" wrapText="fals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17" fillId="2" borderId="11"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77" fontId="17"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80" fontId="11" fillId="3"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78" fontId="11" fillId="0" borderId="14"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80" fontId="11" fillId="3" borderId="14"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true" applyProtection="false">
      <alignment horizontal="left" vertical="bottom" textRotation="0" wrapText="false" indent="0" shrinkToFit="false"/>
      <protection locked="true" hidden="false"/>
    </xf>
    <xf numFmtId="177" fontId="18" fillId="3" borderId="0" xfId="0" applyFont="true" applyBorder="true" applyAlignment="true" applyProtection="false">
      <alignment horizontal="right" vertical="bottom" textRotation="0" wrapText="true" indent="0" shrinkToFit="false"/>
      <protection locked="true" hidden="false"/>
    </xf>
    <xf numFmtId="173" fontId="33" fillId="3" borderId="0" xfId="0" applyFont="true" applyBorder="true" applyAlignment="true" applyProtection="false">
      <alignment horizontal="right" vertical="bottom" textRotation="0" wrapText="true" indent="0" shrinkToFit="false"/>
      <protection locked="true" hidden="false"/>
    </xf>
    <xf numFmtId="178" fontId="34" fillId="2" borderId="16" xfId="0" applyFont="true" applyBorder="true" applyAlignment="true" applyProtection="false">
      <alignment horizontal="left" vertical="bottom" textRotation="0" wrapText="false" indent="0" shrinkToFit="false"/>
      <protection locked="true" hidden="false"/>
    </xf>
    <xf numFmtId="178" fontId="34" fillId="2" borderId="17" xfId="0" applyFont="true" applyBorder="true" applyAlignment="true" applyProtection="false">
      <alignment horizontal="left" vertical="bottom" textRotation="0" wrapText="true" indent="0" shrinkToFit="false"/>
      <protection locked="true" hidden="false"/>
    </xf>
    <xf numFmtId="175" fontId="34" fillId="0" borderId="16" xfId="0" applyFont="true" applyBorder="true" applyAlignment="true" applyProtection="false">
      <alignment horizontal="right" vertical="bottom" textRotation="0" wrapText="true" indent="0" shrinkToFit="false"/>
      <protection locked="true" hidden="false"/>
    </xf>
    <xf numFmtId="173" fontId="34" fillId="0" borderId="18" xfId="0" applyFont="true" applyBorder="true" applyAlignment="true" applyProtection="false">
      <alignment horizontal="right" vertical="bottom" textRotation="0" wrapText="false" indent="0" shrinkToFit="false"/>
      <protection locked="true" hidden="false"/>
    </xf>
    <xf numFmtId="175" fontId="34" fillId="2" borderId="16" xfId="0" applyFont="true" applyBorder="true" applyAlignment="true" applyProtection="false">
      <alignment horizontal="right" vertical="bottom" textRotation="0" wrapText="true" indent="0" shrinkToFit="false"/>
      <protection locked="true" hidden="false"/>
    </xf>
    <xf numFmtId="173" fontId="34" fillId="2" borderId="18" xfId="0" applyFont="true" applyBorder="true" applyAlignment="true" applyProtection="false">
      <alignment horizontal="right" vertical="bottom" textRotation="0" wrapText="false" indent="0" shrinkToFit="false"/>
      <protection locked="true" hidden="false"/>
    </xf>
    <xf numFmtId="175" fontId="34" fillId="2" borderId="17" xfId="0" applyFont="true" applyBorder="true" applyAlignment="true" applyProtection="false">
      <alignment horizontal="right" vertical="bottom" textRotation="0" wrapText="true" indent="0" shrinkToFit="false"/>
      <protection locked="true" hidden="false"/>
    </xf>
    <xf numFmtId="175" fontId="34" fillId="2"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78" fontId="18" fillId="2" borderId="0" xfId="0" applyFont="true" applyBorder="true" applyAlignment="true" applyProtection="false">
      <alignment horizontal="general" vertical="bottom" textRotation="0" wrapText="false" indent="0" shrinkToFit="false"/>
      <protection locked="true" hidden="false"/>
    </xf>
    <xf numFmtId="178" fontId="18" fillId="2" borderId="0" xfId="0" applyFont="true" applyBorder="true" applyAlignment="true" applyProtection="false">
      <alignment horizontal="left" vertical="bottom" textRotation="0" wrapText="false" indent="0" shrinkToFit="false"/>
      <protection locked="true" hidden="false"/>
    </xf>
    <xf numFmtId="175" fontId="18" fillId="0" borderId="19" xfId="0" applyFont="true" applyBorder="true" applyAlignment="true" applyProtection="false">
      <alignment horizontal="right" vertical="bottom" textRotation="0" wrapText="false" indent="0" shrinkToFit="false"/>
      <protection locked="true" hidden="false"/>
    </xf>
    <xf numFmtId="173" fontId="18" fillId="0" borderId="14" xfId="0" applyFont="true" applyBorder="true" applyAlignment="true" applyProtection="false">
      <alignment horizontal="right" vertical="bottom" textRotation="0" wrapText="false" indent="0" shrinkToFit="false"/>
      <protection locked="true" hidden="false"/>
    </xf>
    <xf numFmtId="175" fontId="18" fillId="2" borderId="19" xfId="0" applyFont="true" applyBorder="true" applyAlignment="true" applyProtection="false">
      <alignment horizontal="right" vertical="bottom" textRotation="0" wrapText="false" indent="0" shrinkToFit="false"/>
      <protection locked="true" hidden="false"/>
    </xf>
    <xf numFmtId="173" fontId="18" fillId="2" borderId="14"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5" fontId="18" fillId="2" borderId="1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3" fontId="17" fillId="0" borderId="14" xfId="0" applyFont="true" applyBorder="true" applyAlignment="true" applyProtection="false">
      <alignment horizontal="right" vertical="bottom" textRotation="0" wrapText="false" indent="0" shrinkToFit="false"/>
      <protection locked="true" hidden="false"/>
    </xf>
    <xf numFmtId="173" fontId="17" fillId="2" borderId="14" xfId="0" applyFont="true" applyBorder="true" applyAlignment="true" applyProtection="false">
      <alignment horizontal="right" vertical="bottom" textRotation="0" wrapText="false" indent="0" shrinkToFit="false"/>
      <protection locked="true" hidden="false"/>
    </xf>
    <xf numFmtId="178" fontId="17" fillId="2" borderId="0" xfId="0" applyFont="true" applyBorder="true" applyAlignment="true" applyProtection="false">
      <alignment horizontal="left" vertical="bottom" textRotation="0" wrapText="false" indent="0" shrinkToFit="false"/>
      <protection locked="true" hidden="false"/>
    </xf>
    <xf numFmtId="175" fontId="17" fillId="0" borderId="19" xfId="0" applyFont="true" applyBorder="true" applyAlignment="true" applyProtection="false">
      <alignment horizontal="right" vertical="bottom" textRotation="0" wrapText="false" indent="0" shrinkToFit="false"/>
      <protection locked="true" hidden="false"/>
    </xf>
    <xf numFmtId="175" fontId="17" fillId="2" borderId="19"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75" fontId="17" fillId="2" borderId="14" xfId="0" applyFont="true" applyBorder="true" applyAlignment="true" applyProtection="false">
      <alignment horizontal="right" vertical="bottom" textRotation="0" wrapText="false" indent="0" shrinkToFit="false"/>
      <protection locked="true" hidden="false"/>
    </xf>
    <xf numFmtId="178" fontId="17" fillId="2" borderId="0" xfId="0" applyFont="true" applyBorder="true" applyAlignment="true" applyProtection="false">
      <alignment horizontal="left" vertical="bottom" textRotation="0" wrapText="true" indent="0" shrinkToFit="false"/>
      <protection locked="true" hidden="false"/>
    </xf>
    <xf numFmtId="175" fontId="17" fillId="0" borderId="19" xfId="0" applyFont="true" applyBorder="true" applyAlignment="true" applyProtection="false">
      <alignment horizontal="right" vertical="bottom" textRotation="0" wrapText="true" indent="0" shrinkToFit="false"/>
      <protection locked="true" hidden="false"/>
    </xf>
    <xf numFmtId="175" fontId="17" fillId="2" borderId="19" xfId="0" applyFont="true" applyBorder="true" applyAlignment="true" applyProtection="false">
      <alignment horizontal="right" vertical="bottom" textRotation="0" wrapText="true" indent="0" shrinkToFit="false"/>
      <protection locked="true" hidden="false"/>
    </xf>
    <xf numFmtId="175" fontId="17" fillId="2" borderId="0" xfId="0" applyFont="tru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8" fontId="17" fillId="2" borderId="3" xfId="0" applyFont="true" applyBorder="true" applyAlignment="true" applyProtection="false">
      <alignment horizontal="left" vertical="bottom" textRotation="0" wrapText="true" indent="0" shrinkToFit="false"/>
      <protection locked="true" hidden="false"/>
    </xf>
    <xf numFmtId="175" fontId="17" fillId="0" borderId="5" xfId="0" applyFont="true" applyBorder="true" applyAlignment="true" applyProtection="false">
      <alignment horizontal="right" vertical="bottom" textRotation="0" wrapText="tru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5" fontId="17" fillId="2" borderId="5" xfId="0" applyFont="true" applyBorder="true" applyAlignment="true" applyProtection="false">
      <alignment horizontal="right" vertical="bottom" textRotation="0" wrapText="true" indent="0" shrinkToFit="false"/>
      <protection locked="true" hidden="false"/>
    </xf>
    <xf numFmtId="173" fontId="17" fillId="2" borderId="6" xfId="0" applyFont="true" applyBorder="true" applyAlignment="true" applyProtection="false">
      <alignment horizontal="right" vertical="bottom" textRotation="0" wrapText="false" indent="0" shrinkToFit="false"/>
      <protection locked="true" hidden="false"/>
    </xf>
    <xf numFmtId="175" fontId="17" fillId="2" borderId="3" xfId="0" applyFont="true" applyBorder="true" applyAlignment="true" applyProtection="false">
      <alignment horizontal="right" vertical="bottom" textRotation="0" wrapText="true" indent="0" shrinkToFit="false"/>
      <protection locked="true" hidden="false"/>
    </xf>
    <xf numFmtId="175" fontId="17"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2" borderId="16" xfId="0" applyFont="true" applyBorder="true" applyAlignment="true" applyProtection="false">
      <alignment horizontal="left" vertical="bottom" textRotation="0" wrapText="false" indent="0" shrinkToFit="false"/>
      <protection locked="true" hidden="false"/>
    </xf>
    <xf numFmtId="164" fontId="34" fillId="2" borderId="17" xfId="0" applyFont="true" applyBorder="true" applyAlignment="true" applyProtection="false">
      <alignment horizontal="left" vertical="bottom" textRotation="0" wrapText="false" indent="0" shrinkToFit="false"/>
      <protection locked="true" hidden="false"/>
    </xf>
    <xf numFmtId="173" fontId="39" fillId="0" borderId="18" xfId="0" applyFont="true" applyBorder="true" applyAlignment="true" applyProtection="false">
      <alignment horizontal="right" vertical="bottom" textRotation="0" wrapText="false" indent="0" shrinkToFit="false"/>
      <protection locked="true" hidden="false"/>
    </xf>
    <xf numFmtId="173" fontId="39" fillId="2" borderId="18" xfId="0" applyFont="true" applyBorder="true" applyAlignment="true" applyProtection="false">
      <alignment horizontal="right" vertical="bottom" textRotation="0" wrapText="false" indent="0" shrinkToFit="false"/>
      <protection locked="true" hidden="false"/>
    </xf>
    <xf numFmtId="175" fontId="18" fillId="0" borderId="19" xfId="0" applyFont="true" applyBorder="true" applyAlignment="true" applyProtection="false">
      <alignment horizontal="right" vertical="bottom" textRotation="0" wrapText="true" indent="0" shrinkToFit="false"/>
      <protection locked="true" hidden="false"/>
    </xf>
    <xf numFmtId="173" fontId="20" fillId="0" borderId="14" xfId="0" applyFont="true" applyBorder="true" applyAlignment="true" applyProtection="false">
      <alignment horizontal="right" vertical="bottom" textRotation="0" wrapText="false" indent="0" shrinkToFit="false"/>
      <protection locked="true" hidden="false"/>
    </xf>
    <xf numFmtId="175" fontId="18" fillId="2" borderId="19" xfId="0" applyFont="true" applyBorder="true" applyAlignment="true" applyProtection="false">
      <alignment horizontal="right" vertical="bottom" textRotation="0" wrapText="true" indent="0" shrinkToFit="false"/>
      <protection locked="true" hidden="false"/>
    </xf>
    <xf numFmtId="173" fontId="20" fillId="2" borderId="14"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tru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3" fontId="21" fillId="0" borderId="14" xfId="0" applyFont="true" applyBorder="true" applyAlignment="true" applyProtection="false">
      <alignment horizontal="right" vertical="bottom" textRotation="0" wrapText="false" indent="0" shrinkToFit="false"/>
      <protection locked="true" hidden="false"/>
    </xf>
    <xf numFmtId="173" fontId="21" fillId="2" borderId="14" xfId="0" applyFont="true" applyBorder="true" applyAlignment="true" applyProtection="false">
      <alignment horizontal="right" vertical="bottom" textRotation="0" wrapText="false" indent="0" shrinkToFit="false"/>
      <protection locked="true" hidden="false"/>
    </xf>
    <xf numFmtId="175" fontId="21" fillId="2" borderId="14" xfId="0" applyFont="true" applyBorder="true" applyAlignment="true" applyProtection="false">
      <alignment horizontal="right" vertical="bottom" textRotation="0" wrapText="true" indent="0" shrinkToFit="false"/>
      <protection locked="true" hidden="false"/>
    </xf>
    <xf numFmtId="174" fontId="18" fillId="2" borderId="19"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7" fillId="2" borderId="19" xfId="0" applyFont="true" applyBorder="true" applyAlignment="true" applyProtection="false">
      <alignment horizontal="right" vertical="bottom" textRotation="0" wrapText="tru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true" indent="0" shrinkToFit="false"/>
      <protection locked="true" hidden="false"/>
    </xf>
    <xf numFmtId="174" fontId="17" fillId="2" borderId="0" xfId="0" applyFont="true" applyBorder="true" applyAlignment="true" applyProtection="false">
      <alignment horizontal="right" vertical="bottom"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right" vertical="bottom" textRotation="0" wrapText="true" indent="0" shrinkToFit="false"/>
      <protection locked="true" hidden="false"/>
    </xf>
    <xf numFmtId="173" fontId="20" fillId="0" borderId="6" xfId="0" applyFont="true" applyBorder="true" applyAlignment="true" applyProtection="false">
      <alignment horizontal="right" vertical="bottom" textRotation="0" wrapText="false" indent="0" shrinkToFit="false"/>
      <protection locked="true" hidden="false"/>
    </xf>
    <xf numFmtId="174" fontId="17" fillId="2" borderId="3" xfId="0" applyFont="true" applyBorder="true" applyAlignment="true" applyProtection="false">
      <alignment horizontal="right" vertical="bottom" textRotation="0" wrapText="true" indent="0" shrinkToFit="false"/>
      <protection locked="true" hidden="false"/>
    </xf>
    <xf numFmtId="173" fontId="20" fillId="2" borderId="6" xfId="0" applyFont="true" applyBorder="true" applyAlignment="true" applyProtection="false">
      <alignment horizontal="right" vertical="bottom" textRotation="0" wrapText="false" indent="0" shrinkToFit="false"/>
      <protection locked="true" hidden="false"/>
    </xf>
    <xf numFmtId="173" fontId="21" fillId="2" borderId="6"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tru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right" vertical="bottom" textRotation="0" wrapText="true" indent="0" shrinkToFit="false"/>
      <protection locked="true" hidden="false"/>
    </xf>
    <xf numFmtId="174" fontId="17" fillId="2" borderId="17" xfId="0" applyFont="true" applyBorder="true" applyAlignment="true" applyProtection="false">
      <alignment horizontal="right" vertical="bottom" textRotation="0" wrapText="false" indent="0" shrinkToFit="false"/>
      <protection locked="true" hidden="false"/>
    </xf>
    <xf numFmtId="164" fontId="18" fillId="2" borderId="17" xfId="0" applyFont="true" applyBorder="true" applyAlignment="true" applyProtection="false">
      <alignment horizontal="right" vertical="bottom" textRotation="0" wrapText="true" indent="0" shrinkToFit="false"/>
      <protection locked="true" hidden="false"/>
    </xf>
    <xf numFmtId="173" fontId="20"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73" fontId="4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3" fontId="42" fillId="0" borderId="18" xfId="0" applyFont="true" applyBorder="true" applyAlignment="true" applyProtection="false">
      <alignment horizontal="right" vertical="bottom" textRotation="0" wrapText="false" indent="0" shrinkToFit="false"/>
      <protection locked="true" hidden="false"/>
    </xf>
    <xf numFmtId="175" fontId="41" fillId="2" borderId="16" xfId="0" applyFont="true" applyBorder="true" applyAlignment="true" applyProtection="false">
      <alignment horizontal="right" vertical="bottom" textRotation="0" wrapText="false" indent="0" shrinkToFit="false"/>
      <protection locked="true" hidden="false"/>
    </xf>
    <xf numFmtId="173" fontId="42" fillId="2" borderId="18"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5" fontId="43" fillId="0" borderId="19" xfId="0" applyFont="true" applyBorder="true" applyAlignment="true" applyProtection="false">
      <alignment horizontal="right" vertical="bottom" textRotation="0" wrapText="false" indent="0" shrinkToFit="false"/>
      <protection locked="true" hidden="false"/>
    </xf>
    <xf numFmtId="173" fontId="44" fillId="0" borderId="14" xfId="0" applyFont="true" applyBorder="true" applyAlignment="true" applyProtection="false">
      <alignment horizontal="right" vertical="bottom" textRotation="0" wrapText="false" indent="0" shrinkToFit="false"/>
      <protection locked="true" hidden="false"/>
    </xf>
    <xf numFmtId="175" fontId="43" fillId="2" borderId="19" xfId="0" applyFont="true" applyBorder="true" applyAlignment="true" applyProtection="false">
      <alignment horizontal="right" vertical="bottom" textRotation="0" wrapText="false" indent="0" shrinkToFit="false"/>
      <protection locked="true" hidden="false"/>
    </xf>
    <xf numFmtId="173" fontId="44" fillId="2" borderId="14" xfId="0" applyFont="true" applyBorder="true" applyAlignment="true" applyProtection="false">
      <alignment horizontal="right" vertical="bottom" textRotation="0" wrapText="false" indent="0" shrinkToFit="false"/>
      <protection locked="true" hidden="false"/>
    </xf>
    <xf numFmtId="175" fontId="36" fillId="0" borderId="19" xfId="0" applyFont="true" applyBorder="true" applyAlignment="true" applyProtection="false">
      <alignment horizontal="right" vertical="bottom" textRotation="0" wrapText="false" indent="0" shrinkToFit="false"/>
      <protection locked="true" hidden="false"/>
    </xf>
    <xf numFmtId="173" fontId="40" fillId="0" borderId="14" xfId="0" applyFont="true" applyBorder="true" applyAlignment="true" applyProtection="false">
      <alignment horizontal="right" vertical="bottom" textRotation="0" wrapText="false" indent="0" shrinkToFit="false"/>
      <protection locked="true" hidden="false"/>
    </xf>
    <xf numFmtId="175" fontId="36" fillId="2" borderId="19" xfId="0" applyFont="true" applyBorder="true" applyAlignment="true" applyProtection="false">
      <alignment horizontal="right" vertical="bottom" textRotation="0" wrapText="false" indent="0" shrinkToFit="false"/>
      <protection locked="true" hidden="false"/>
    </xf>
    <xf numFmtId="173" fontId="40" fillId="2" borderId="1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5" fontId="43" fillId="0" borderId="5" xfId="0" applyFont="true" applyBorder="true" applyAlignment="true" applyProtection="false">
      <alignment horizontal="right" vertical="bottom" textRotation="0" wrapText="false" indent="0" shrinkToFit="false"/>
      <protection locked="true" hidden="false"/>
    </xf>
    <xf numFmtId="173" fontId="44" fillId="0" borderId="6" xfId="0" applyFont="true" applyBorder="true" applyAlignment="true" applyProtection="false">
      <alignment horizontal="right" vertical="bottom" textRotation="0" wrapText="false" indent="0" shrinkToFit="false"/>
      <protection locked="true" hidden="false"/>
    </xf>
    <xf numFmtId="175" fontId="43" fillId="2" borderId="5" xfId="0" applyFont="true" applyBorder="true" applyAlignment="true" applyProtection="false">
      <alignment horizontal="right" vertical="bottom" textRotation="0" wrapText="false" indent="0" shrinkToFit="false"/>
      <protection locked="true" hidden="false"/>
    </xf>
    <xf numFmtId="173" fontId="44" fillId="2" borderId="6"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6" fillId="2" borderId="17"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3" fontId="36" fillId="2" borderId="0" xfId="0" applyFont="true" applyBorder="false" applyAlignment="true" applyProtection="false">
      <alignment horizontal="righ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9" xfId="0" applyFont="true" applyBorder="true" applyAlignment="true" applyProtection="false">
      <alignment horizontal="left" vertical="bottom" textRotation="0" wrapText="false" indent="0" shrinkToFit="false"/>
      <protection locked="true" hidden="false"/>
    </xf>
    <xf numFmtId="164" fontId="34" fillId="2" borderId="19"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73" fontId="0" fillId="2" borderId="6"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left" vertical="bottom" textRotation="0" wrapText="false" indent="0" shrinkToFit="false"/>
      <protection locked="true" hidden="false"/>
    </xf>
    <xf numFmtId="174" fontId="18" fillId="3" borderId="15"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74" fontId="18" fillId="0" borderId="2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7" fillId="2" borderId="2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true" indent="0" shrinkToFit="false"/>
      <protection locked="true" hidden="false"/>
    </xf>
    <xf numFmtId="164" fontId="46" fillId="2" borderId="18"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false">
      <alignment horizontal="right" vertical="bottom" textRotation="0" wrapText="false" indent="0" shrinkToFit="false"/>
      <protection locked="true" hidden="false"/>
    </xf>
    <xf numFmtId="178" fontId="17" fillId="2" borderId="14" xfId="0" applyFont="true" applyBorder="true" applyAlignment="true" applyProtection="false">
      <alignment horizontal="left" vertical="bottom" textRotation="0" wrapText="false" indent="0" shrinkToFit="false"/>
      <protection locked="true" hidden="false"/>
    </xf>
    <xf numFmtId="164" fontId="40" fillId="2" borderId="14" xfId="0" applyFont="true" applyBorder="true" applyAlignment="true" applyProtection="false">
      <alignment horizontal="right" vertical="bottom" textRotation="0" wrapText="false" indent="0" shrinkToFit="false"/>
      <protection locked="true" hidden="false"/>
    </xf>
    <xf numFmtId="178" fontId="17" fillId="2" borderId="6" xfId="0" applyFont="true" applyBorder="true" applyAlignment="true" applyProtection="false">
      <alignment horizontal="lef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3" fontId="40" fillId="0" borderId="6" xfId="0" applyFont="true" applyBorder="true" applyAlignment="true" applyProtection="false">
      <alignment horizontal="right" vertical="bottom" textRotation="0" wrapText="false" indent="0" shrinkToFit="false"/>
      <protection locked="true" hidden="false"/>
    </xf>
    <xf numFmtId="175" fontId="17" fillId="2" borderId="5" xfId="0" applyFont="true" applyBorder="true" applyAlignment="true" applyProtection="false">
      <alignment horizontal="right" vertical="bottom" textRotation="0" wrapText="false" indent="0" shrinkToFit="false"/>
      <protection locked="true" hidden="false"/>
    </xf>
    <xf numFmtId="173" fontId="40" fillId="2" borderId="6" xfId="0" applyFont="true" applyBorder="true" applyAlignment="true" applyProtection="false">
      <alignment horizontal="right" vertical="bottom" textRotation="0" wrapText="false" indent="0" shrinkToFit="false"/>
      <protection locked="true" hidden="false"/>
    </xf>
    <xf numFmtId="164" fontId="40" fillId="2" borderId="6"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73" fontId="44" fillId="2" borderId="0" xfId="0" applyFont="true" applyBorder="true" applyAlignment="true" applyProtection="false">
      <alignment horizontal="right"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3" fontId="40"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8" fontId="18" fillId="3" borderId="0" xfId="0" applyFont="true" applyBorder="true" applyAlignment="true" applyProtection="false">
      <alignment horizontal="right" vertical="bottom" textRotation="0" wrapText="true" indent="0" shrinkToFit="false"/>
      <protection locked="tru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75" fontId="34" fillId="0" borderId="16" xfId="0" applyFont="true" applyBorder="true" applyAlignment="false" applyProtection="false">
      <alignment horizontal="general" vertical="bottom" textRotation="0" wrapText="false" indent="0" shrinkToFit="false"/>
      <protection locked="true" hidden="false"/>
    </xf>
    <xf numFmtId="173" fontId="39" fillId="0" borderId="18" xfId="0" applyFont="true" applyBorder="true" applyAlignment="true" applyProtection="false">
      <alignment horizontal="right" vertical="bottom" textRotation="0" wrapText="true" indent="0" shrinkToFit="false"/>
      <protection locked="true" hidden="false"/>
    </xf>
    <xf numFmtId="175" fontId="34" fillId="2" borderId="16" xfId="0" applyFont="true" applyBorder="true" applyAlignment="false" applyProtection="false">
      <alignment horizontal="general" vertical="bottom" textRotation="0" wrapText="false" indent="0" shrinkToFit="false"/>
      <protection locked="true" hidden="false"/>
    </xf>
    <xf numFmtId="173" fontId="39" fillId="2" borderId="18" xfId="0" applyFont="true" applyBorder="true" applyAlignment="true" applyProtection="false">
      <alignment horizontal="right" vertical="bottom" textRotation="0" wrapText="true" indent="0" shrinkToFit="false"/>
      <protection locked="true" hidden="false"/>
    </xf>
    <xf numFmtId="175" fontId="34" fillId="0" borderId="16"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3" fontId="21" fillId="0" borderId="14" xfId="0" applyFont="true" applyBorder="true" applyAlignment="true" applyProtection="false">
      <alignment horizontal="right" vertical="bottom" textRotation="0" wrapText="true" indent="0" shrinkToFit="false"/>
      <protection locked="true" hidden="false"/>
    </xf>
    <xf numFmtId="175" fontId="0" fillId="2" borderId="19" xfId="0" applyFont="false" applyBorder="true" applyAlignment="true" applyProtection="false">
      <alignment horizontal="general" vertical="bottom" textRotation="0" wrapText="true" indent="0" shrinkToFit="false"/>
      <protection locked="true" hidden="false"/>
    </xf>
    <xf numFmtId="173" fontId="21" fillId="2" borderId="14" xfId="0" applyFont="true" applyBorder="true" applyAlignment="true" applyProtection="false">
      <alignment horizontal="right" vertical="bottom" textRotation="0" wrapText="true" indent="0" shrinkToFit="false"/>
      <protection locked="true" hidden="false"/>
    </xf>
    <xf numFmtId="178" fontId="0" fillId="2" borderId="14" xfId="0" applyFont="true" applyBorder="true" applyAlignment="tru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right" vertical="bottom" textRotation="0" wrapText="true" indent="0" shrinkToFit="false"/>
      <protection locked="true" hidden="false"/>
    </xf>
    <xf numFmtId="175" fontId="0" fillId="2" borderId="19" xfId="0" applyFont="false" applyBorder="true" applyAlignment="true" applyProtection="false">
      <alignment horizontal="right" vertical="bottom" textRotation="0" wrapText="tru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75" fontId="34" fillId="0" borderId="19" xfId="0" applyFont="true" applyBorder="true" applyAlignment="true" applyProtection="false">
      <alignment horizontal="right" vertical="bottom" textRotation="0" wrapText="true" indent="0" shrinkToFit="false"/>
      <protection locked="true" hidden="false"/>
    </xf>
    <xf numFmtId="173" fontId="34" fillId="0" borderId="14" xfId="0" applyFont="true" applyBorder="true" applyAlignment="true" applyProtection="false">
      <alignment horizontal="right" vertical="bottom" textRotation="0" wrapText="true" indent="0" shrinkToFit="false"/>
      <protection locked="true" hidden="false"/>
    </xf>
    <xf numFmtId="175" fontId="34" fillId="2" borderId="19" xfId="0" applyFont="true" applyBorder="true" applyAlignment="true" applyProtection="false">
      <alignment horizontal="right" vertical="bottom" textRotation="0" wrapText="true" indent="0" shrinkToFit="false"/>
      <protection locked="true" hidden="false"/>
    </xf>
    <xf numFmtId="173" fontId="34" fillId="2" borderId="14" xfId="0" applyFont="true" applyBorder="true" applyAlignment="true" applyProtection="false">
      <alignment horizontal="right" vertical="bottom" textRotation="0" wrapText="true" indent="0" shrinkToFit="false"/>
      <protection locked="true" hidden="false"/>
    </xf>
    <xf numFmtId="175" fontId="20" fillId="2" borderId="14" xfId="0" applyFont="true" applyBorder="true" applyAlignment="true" applyProtection="false">
      <alignment horizontal="right" vertical="bottom" textRotation="0" wrapText="true" indent="0" shrinkToFit="false"/>
      <protection locked="true" hidden="false"/>
    </xf>
    <xf numFmtId="178" fontId="0" fillId="2" borderId="6" xfId="0" applyFont="true" applyBorder="true" applyAlignment="tru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true" indent="0" shrinkToFit="false"/>
      <protection locked="true" hidden="false"/>
    </xf>
    <xf numFmtId="173" fontId="21" fillId="0" borderId="6" xfId="0" applyFont="true" applyBorder="true" applyAlignment="true" applyProtection="false">
      <alignment horizontal="right" vertical="bottom" textRotation="0" wrapText="true" indent="0" shrinkToFit="false"/>
      <protection locked="true" hidden="false"/>
    </xf>
    <xf numFmtId="175" fontId="0" fillId="2" borderId="5" xfId="0" applyFont="false" applyBorder="true" applyAlignment="true" applyProtection="false">
      <alignment horizontal="right" vertical="bottom" textRotation="0" wrapText="true" indent="0" shrinkToFit="false"/>
      <protection locked="true" hidden="false"/>
    </xf>
    <xf numFmtId="173" fontId="21" fillId="2" borderId="6" xfId="0" applyFont="true" applyBorder="true" applyAlignment="true" applyProtection="false">
      <alignment horizontal="right" vertical="bottom" textRotation="0" wrapText="true" indent="0" shrinkToFit="false"/>
      <protection locked="true" hidden="false"/>
    </xf>
    <xf numFmtId="175" fontId="21" fillId="2" borderId="6"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right" vertical="bottom" textRotation="0" wrapText="true" indent="0" shrinkToFit="false"/>
      <protection locked="true" hidden="false"/>
    </xf>
    <xf numFmtId="175" fontId="21" fillId="2" borderId="0" xfId="0" applyFont="true" applyBorder="true" applyAlignment="true" applyProtection="false">
      <alignment horizontal="right" vertical="bottom" textRotation="0" wrapText="true" indent="0" shrinkToFit="false"/>
      <protection locked="true" hidden="false"/>
    </xf>
    <xf numFmtId="175" fontId="0" fillId="2" borderId="0" xfId="0" applyFont="fals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4" fillId="2" borderId="18" xfId="0" applyFont="true" applyBorder="true" applyAlignment="true" applyProtection="false">
      <alignment horizontal="left" vertical="bottom" textRotation="0" wrapText="false" indent="0" shrinkToFit="false"/>
      <protection locked="true" hidden="false"/>
    </xf>
    <xf numFmtId="175" fontId="39" fillId="2" borderId="18"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20" fillId="0" borderId="14" xfId="0" applyFont="true" applyBorder="true" applyAlignment="true" applyProtection="false">
      <alignment horizontal="right" vertical="bottom" textRotation="0" wrapText="true" indent="0" shrinkToFit="false"/>
      <protection locked="true" hidden="false"/>
    </xf>
    <xf numFmtId="173" fontId="20" fillId="2" borderId="14" xfId="0" applyFont="true" applyBorder="true" applyAlignment="true" applyProtection="false">
      <alignment horizontal="right" vertical="bottom" textRotation="0" wrapText="tru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5" fontId="0" fillId="2" borderId="19" xfId="0" applyFont="false" applyBorder="true" applyAlignment="false" applyProtection="false">
      <alignment horizontal="general" vertical="bottom" textRotation="0" wrapText="false" indent="0" shrinkToFit="false"/>
      <protection locked="true" hidden="false"/>
    </xf>
    <xf numFmtId="164" fontId="46" fillId="2" borderId="5"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3" fontId="36"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75" fontId="34" fillId="0" borderId="17" xfId="0" applyFont="true" applyBorder="true" applyAlignment="true" applyProtection="false">
      <alignment horizontal="right" vertical="bottom" textRotation="0" wrapText="tru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true" indent="0" shrinkToFit="false"/>
      <protection locked="true" hidden="false"/>
    </xf>
    <xf numFmtId="175" fontId="21" fillId="0" borderId="14" xfId="0" applyFont="true" applyBorder="true" applyAlignment="true" applyProtection="false">
      <alignment horizontal="right" vertical="bottom" textRotation="0" wrapText="true" indent="0" shrinkToFit="false"/>
      <protection locked="true" hidden="false"/>
    </xf>
    <xf numFmtId="175" fontId="17" fillId="0" borderId="3" xfId="0" applyFont="true" applyBorder="true" applyAlignment="true" applyProtection="false">
      <alignment horizontal="general" vertical="bottom" textRotation="0" wrapText="true" indent="0" shrinkToFit="false"/>
      <protection locked="true" hidden="false"/>
    </xf>
    <xf numFmtId="175" fontId="21" fillId="0" borderId="6" xfId="0" applyFont="true" applyBorder="true" applyAlignment="true" applyProtection="false">
      <alignment horizontal="right" vertical="bottom" textRotation="0" wrapText="true" indent="0" shrinkToFit="false"/>
      <protection locked="true" hidden="false"/>
    </xf>
    <xf numFmtId="175" fontId="17" fillId="2" borderId="3"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true" applyProtection="false">
      <alignment horizontal="general" vertical="bottom" textRotation="0" wrapText="true" indent="0" shrinkToFit="false"/>
      <protection locked="true" hidden="false"/>
    </xf>
    <xf numFmtId="175" fontId="48" fillId="2" borderId="6" xfId="0" applyFont="true" applyBorder="true" applyAlignment="true" applyProtection="false">
      <alignment horizontal="right" vertical="bottom" textRotation="0" wrapText="tru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75" fontId="46" fillId="2" borderId="0" xfId="0" applyFont="true" applyBorder="true" applyAlignment="true" applyProtection="false">
      <alignment horizontal="general" vertical="bottom" textRotation="0" wrapText="true" indent="0" shrinkToFit="false"/>
      <protection locked="true" hidden="false"/>
    </xf>
    <xf numFmtId="173" fontId="34" fillId="0" borderId="18" xfId="0" applyFont="true" applyBorder="true" applyAlignment="true" applyProtection="false">
      <alignment horizontal="right" vertical="bottom" textRotation="0" wrapText="true" indent="0" shrinkToFit="false"/>
      <protection locked="true" hidden="false"/>
    </xf>
    <xf numFmtId="173" fontId="34" fillId="2" borderId="18" xfId="0" applyFont="true" applyBorder="true" applyAlignment="true" applyProtection="false">
      <alignment horizontal="right" vertical="bottom" textRotation="0" wrapText="true" indent="0" shrinkToFit="false"/>
      <protection locked="true" hidden="false"/>
    </xf>
    <xf numFmtId="175" fontId="34" fillId="2" borderId="18" xfId="0" applyFont="true" applyBorder="true" applyAlignment="true" applyProtection="false">
      <alignment horizontal="right" vertical="bottom" textRotation="0" wrapText="true" indent="0" shrinkToFit="false"/>
      <protection locked="true" hidden="false"/>
    </xf>
    <xf numFmtId="173" fontId="17" fillId="0" borderId="14" xfId="0" applyFont="true" applyBorder="true" applyAlignment="true" applyProtection="false">
      <alignment horizontal="right" vertical="bottom" textRotation="0" wrapText="true" indent="0" shrinkToFit="false"/>
      <protection locked="true" hidden="false"/>
    </xf>
    <xf numFmtId="173" fontId="17" fillId="2" borderId="14" xfId="0" applyFont="true" applyBorder="true" applyAlignment="true" applyProtection="false">
      <alignment horizontal="right" vertical="bottom" textRotation="0" wrapText="true" indent="0" shrinkToFit="false"/>
      <protection locked="true" hidden="false"/>
    </xf>
    <xf numFmtId="175" fontId="17" fillId="2" borderId="14" xfId="0" applyFont="true" applyBorder="true" applyAlignment="true" applyProtection="false">
      <alignment horizontal="right" vertical="bottom" textRotation="0" wrapText="true" indent="0" shrinkToFit="false"/>
      <protection locked="true" hidden="false"/>
    </xf>
    <xf numFmtId="178" fontId="17" fillId="2" borderId="0" xfId="0" applyFont="true" applyBorder="true" applyAlignment="tru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true" indent="0" shrinkToFit="false"/>
      <protection locked="true" hidden="false"/>
    </xf>
    <xf numFmtId="173" fontId="17" fillId="2" borderId="6" xfId="0" applyFont="true" applyBorder="true" applyAlignment="true" applyProtection="false">
      <alignment horizontal="right" vertical="bottom" textRotation="0" wrapText="true" indent="0" shrinkToFit="false"/>
      <protection locked="true" hidden="false"/>
    </xf>
    <xf numFmtId="175" fontId="17" fillId="2" borderId="6"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75" fontId="49" fillId="0" borderId="0" xfId="0" applyFont="true" applyBorder="true" applyAlignment="true" applyProtection="false">
      <alignment horizontal="right" vertical="bottom" textRotation="0" wrapText="tru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5" fontId="49" fillId="2" borderId="0" xfId="0" applyFont="true" applyBorder="true" applyAlignment="true" applyProtection="false">
      <alignment horizontal="right" vertical="bottom" textRotation="0" wrapText="true" indent="0" shrinkToFit="false"/>
      <protection locked="true" hidden="false"/>
    </xf>
    <xf numFmtId="173" fontId="51"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75" fontId="1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75" fontId="4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64" fontId="30" fillId="3" borderId="0" xfId="0" applyFont="true" applyBorder="true" applyAlignment="true" applyProtection="false">
      <alignment horizontal="right" vertical="bottom" textRotation="0" wrapText="true" indent="0" shrinkToFit="false"/>
      <protection locked="true" hidden="false"/>
    </xf>
    <xf numFmtId="164" fontId="33" fillId="3"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right" vertical="bottom"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true" indent="0" shrinkToFit="false"/>
      <protection locked="true" hidden="false"/>
    </xf>
    <xf numFmtId="173" fontId="3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general" vertical="bottom" textRotation="0" wrapText="true" indent="0" shrinkToFit="false"/>
      <protection locked="true" hidden="false"/>
    </xf>
    <xf numFmtId="175" fontId="15" fillId="0" borderId="0" xfId="0" applyFont="true" applyBorder="true" applyAlignment="true" applyProtection="false">
      <alignment horizontal="general"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5" fontId="22" fillId="4" borderId="0" xfId="0" applyFont="true" applyBorder="true" applyAlignment="true" applyProtection="false">
      <alignment horizontal="right" vertical="bottom" textRotation="0" wrapText="false" indent="0" shrinkToFit="false"/>
      <protection locked="true" hidden="false"/>
    </xf>
    <xf numFmtId="173" fontId="33" fillId="4"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75" fontId="22" fillId="3" borderId="0" xfId="0" applyFont="true" applyBorder="true" applyAlignment="true" applyProtection="false">
      <alignment horizontal="right" vertical="bottom" textRotation="0" wrapText="false" indent="0" shrinkToFit="false"/>
      <protection locked="true" hidden="false"/>
    </xf>
    <xf numFmtId="175" fontId="22" fillId="3" borderId="0" xfId="0" applyFont="true" applyBorder="true" applyAlignment="tru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75" fontId="49" fillId="2" borderId="0" xfId="0" applyFont="true" applyBorder="true" applyAlignment="true" applyProtection="false">
      <alignment horizontal="right" vertical="bottom" textRotation="0" wrapText="false" indent="0" shrinkToFit="false"/>
      <protection locked="true" hidden="false"/>
    </xf>
    <xf numFmtId="173" fontId="49" fillId="2" borderId="0" xfId="0" applyFont="true" applyBorder="true" applyAlignment="true" applyProtection="false">
      <alignment horizontal="general" vertical="bottom" textRotation="0" wrapText="false" indent="0" shrinkToFit="false"/>
      <protection locked="true" hidden="false"/>
    </xf>
    <xf numFmtId="175" fontId="49" fillId="2" borderId="0" xfId="0" applyFont="true" applyBorder="true" applyAlignment="false" applyProtection="false">
      <alignment horizontal="general" vertical="bottom" textRotation="0" wrapText="false" indent="0" shrinkToFit="false"/>
      <protection locked="true" hidden="false"/>
    </xf>
    <xf numFmtId="173" fontId="49" fillId="2" borderId="0"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general" vertical="bottom" textRotation="0" wrapText="false" indent="0" shrinkToFit="false"/>
      <protection locked="true" hidden="false"/>
    </xf>
    <xf numFmtId="175"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3" fontId="30" fillId="2" borderId="0" xfId="0" applyFont="true" applyBorder="true" applyAlignment="true" applyProtection="false">
      <alignment horizontal="right" vertical="bottom" textRotation="0" wrapText="tru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right" vertical="bottom" textRotation="0" wrapText="false" indent="0" shrinkToFit="false"/>
      <protection locked="true" hidden="false"/>
    </xf>
    <xf numFmtId="175" fontId="15" fillId="2" borderId="0" xfId="0" applyFont="true" applyBorder="true" applyAlignment="true" applyProtection="false">
      <alignment horizontal="general" vertical="bottom" textRotation="0" wrapText="false" indent="0" shrinkToFit="false"/>
      <protection locked="true" hidden="false"/>
    </xf>
    <xf numFmtId="175" fontId="30" fillId="2"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true" indent="0" shrinkToFit="false"/>
      <protection locked="true" hidden="false"/>
    </xf>
    <xf numFmtId="164" fontId="34" fillId="2" borderId="13" xfId="0" applyFont="true" applyBorder="true" applyAlignment="true" applyProtection="false">
      <alignment horizontal="left" vertical="bottom" textRotation="0" wrapText="false" indent="0" shrinkToFit="false"/>
      <protection locked="true" hidden="false"/>
    </xf>
    <xf numFmtId="175" fontId="34" fillId="0" borderId="16" xfId="0" applyFont="true" applyBorder="true" applyAlignment="true" applyProtection="false">
      <alignment horizontal="right" vertical="bottom" textRotation="0" wrapText="false" indent="0" shrinkToFit="false"/>
      <protection locked="true" hidden="false"/>
    </xf>
    <xf numFmtId="173" fontId="39" fillId="0" borderId="18" xfId="0" applyFont="true" applyBorder="true" applyAlignment="false" applyProtection="false">
      <alignment horizontal="general" vertical="bottom" textRotation="0" wrapText="false" indent="0" shrinkToFit="false"/>
      <protection locked="true" hidden="false"/>
    </xf>
    <xf numFmtId="175" fontId="34" fillId="2" borderId="16" xfId="0" applyFont="true" applyBorder="true" applyAlignment="true" applyProtection="false">
      <alignment horizontal="right" vertical="bottom" textRotation="0" wrapText="false" indent="0" shrinkToFit="false"/>
      <protection locked="true" hidden="false"/>
    </xf>
    <xf numFmtId="173" fontId="39" fillId="2" borderId="18" xfId="0" applyFont="true" applyBorder="true" applyAlignment="false" applyProtection="false">
      <alignment horizontal="general" vertical="bottom" textRotation="0" wrapText="false" indent="0" shrinkToFit="false"/>
      <protection locked="true" hidden="false"/>
    </xf>
    <xf numFmtId="178" fontId="51" fillId="2" borderId="18" xfId="0" applyFont="true" applyBorder="true" applyAlignment="true" applyProtection="false">
      <alignment horizontal="right" vertical="bottom" textRotation="0" wrapText="false" indent="0" shrinkToFit="false"/>
      <protection locked="true" hidden="false"/>
    </xf>
    <xf numFmtId="178" fontId="17" fillId="2" borderId="12" xfId="0" applyFont="true" applyBorder="true" applyAlignment="true" applyProtection="false">
      <alignment horizontal="left" vertical="bottom" textRotation="0" wrapText="false" indent="4" shrinkToFit="false"/>
      <protection locked="true" hidden="false"/>
    </xf>
    <xf numFmtId="175" fontId="17" fillId="0" borderId="19" xfId="0" applyFont="true" applyBorder="true" applyAlignment="false" applyProtection="false">
      <alignment horizontal="general" vertical="bottom" textRotation="0" wrapText="false" indent="0" shrinkToFit="false"/>
      <protection locked="true" hidden="false"/>
    </xf>
    <xf numFmtId="173" fontId="21" fillId="0" borderId="14" xfId="0" applyFont="true" applyBorder="true" applyAlignment="false" applyProtection="false">
      <alignment horizontal="general" vertical="bottom" textRotation="0" wrapText="false" indent="0" shrinkToFit="false"/>
      <protection locked="true" hidden="false"/>
    </xf>
    <xf numFmtId="175" fontId="17" fillId="2" borderId="19" xfId="0" applyFont="true" applyBorder="true" applyAlignment="false" applyProtection="false">
      <alignment horizontal="general" vertical="bottom" textRotation="0" wrapText="false" indent="0" shrinkToFit="false"/>
      <protection locked="true" hidden="false"/>
    </xf>
    <xf numFmtId="173" fontId="21" fillId="2" borderId="14" xfId="0" applyFont="true" applyBorder="true" applyAlignment="false" applyProtection="false">
      <alignment horizontal="general" vertical="bottom" textRotation="0" wrapText="false" indent="0" shrinkToFit="false"/>
      <protection locked="true" hidden="false"/>
    </xf>
    <xf numFmtId="178" fontId="30" fillId="2" borderId="14" xfId="0" applyFont="true" applyBorder="true" applyAlignment="true" applyProtection="false">
      <alignment horizontal="right"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4" shrinkToFit="false"/>
      <protection locked="true" hidden="false"/>
    </xf>
    <xf numFmtId="164" fontId="17" fillId="2" borderId="7" xfId="0" applyFont="true" applyBorder="true" applyAlignment="true" applyProtection="false">
      <alignment horizontal="left" vertical="bottom" textRotation="0" wrapText="false" indent="4"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5" fontId="17" fillId="2" borderId="5" xfId="0" applyFont="true" applyBorder="true" applyAlignment="false" applyProtection="false">
      <alignment horizontal="general" vertical="bottom" textRotation="0" wrapText="false" indent="0" shrinkToFit="false"/>
      <protection locked="true" hidden="false"/>
    </xf>
    <xf numFmtId="173" fontId="21" fillId="2" borderId="6" xfId="0" applyFont="true" applyBorder="true" applyAlignment="false" applyProtection="false">
      <alignment horizontal="general" vertical="bottom" textRotation="0" wrapText="false" indent="0" shrinkToFit="false"/>
      <protection locked="true" hidden="false"/>
    </xf>
    <xf numFmtId="178" fontId="30" fillId="2" borderId="6" xfId="0" applyFont="true" applyBorder="true" applyAlignment="true" applyProtection="false">
      <alignment horizontal="right" vertical="bottom" textRotation="0" wrapText="false" indent="0" shrinkToFit="false"/>
      <protection locked="true" hidden="false"/>
    </xf>
    <xf numFmtId="174" fontId="17" fillId="2" borderId="0" xfId="0" applyFont="true" applyBorder="true" applyAlignment="true" applyProtection="false">
      <alignment horizontal="general" vertical="bottom" textRotation="0" wrapText="false" indent="0" shrinkToFit="false"/>
      <protection locked="true" hidden="false"/>
    </xf>
    <xf numFmtId="17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3" fontId="3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73" fontId="18" fillId="3" borderId="3" xfId="0" applyFont="true" applyBorder="true" applyAlignment="true" applyProtection="false">
      <alignment horizontal="right"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3" fontId="20" fillId="3" borderId="3" xfId="0" applyFont="true" applyBorder="true" applyAlignment="true" applyProtection="false">
      <alignment horizontal="left" vertical="bottom" textRotation="0" wrapText="true" indent="1" shrinkToFit="false"/>
      <protection locked="true" hidden="false"/>
    </xf>
    <xf numFmtId="173"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45" fillId="0" borderId="0" xfId="0" applyFont="true" applyBorder="false" applyAlignment="true" applyProtection="false">
      <alignment horizontal="right" vertical="top"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false">
      <alignment horizontal="right" vertical="bottom" textRotation="0" wrapText="tru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8" fontId="3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74" fontId="22" fillId="3" borderId="3"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81" fontId="56" fillId="2" borderId="0" xfId="0" applyFont="true" applyBorder="true" applyAlignment="true" applyProtection="false">
      <alignment horizontal="center" vertical="center" textRotation="0" wrapText="true" indent="0" shrinkToFit="false"/>
      <protection locked="true" hidden="false"/>
    </xf>
    <xf numFmtId="174" fontId="56" fillId="2" borderId="0" xfId="0" applyFont="true" applyBorder="true" applyAlignment="true" applyProtection="false">
      <alignment horizontal="center" vertical="center" textRotation="0" wrapText="tru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82" fontId="17" fillId="2" borderId="0" xfId="0" applyFont="true" applyBorder="true" applyAlignment="true" applyProtection="false">
      <alignment horizontal="left" vertical="bottom" textRotation="0" wrapText="false" indent="0" shrinkToFit="false"/>
      <protection locked="true" hidden="false"/>
    </xf>
    <xf numFmtId="175" fontId="17" fillId="2" borderId="0"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3" fontId="22" fillId="2" borderId="13" xfId="0" applyFont="true" applyBorder="true" applyAlignment="true" applyProtection="false">
      <alignment horizontal="general" vertical="bottom" textRotation="0" wrapText="true" indent="0" shrinkToFit="false"/>
      <protection locked="true" hidden="false"/>
    </xf>
    <xf numFmtId="173" fontId="22" fillId="2" borderId="13" xfId="0" applyFont="true" applyBorder="true" applyAlignment="true" applyProtection="false">
      <alignment horizontal="right" vertical="bottom" textRotation="0" wrapText="true" indent="0" shrinkToFit="false"/>
      <protection locked="true" hidden="false"/>
    </xf>
    <xf numFmtId="173" fontId="22" fillId="2" borderId="10" xfId="0" applyFont="true" applyBorder="true" applyAlignment="true" applyProtection="false">
      <alignment horizontal="right"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true" indent="0" shrinkToFit="false"/>
      <protection locked="true" hidden="false"/>
    </xf>
    <xf numFmtId="173" fontId="15" fillId="2" borderId="0" xfId="0" applyFont="true" applyBorder="true" applyAlignment="true" applyProtection="false">
      <alignment horizontal="left" vertical="bottom" textRotation="0" wrapText="false" indent="0" shrinkToFit="false"/>
      <protection locked="true" hidden="false"/>
    </xf>
    <xf numFmtId="173" fontId="0" fillId="2" borderId="10"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49" fillId="2" borderId="0" xfId="0" applyFont="true" applyBorder="true" applyAlignment="true" applyProtection="false">
      <alignment horizontal="left" vertical="center" textRotation="0" wrapText="false" indent="0" shrinkToFit="false"/>
      <protection locked="true" hidden="false"/>
    </xf>
    <xf numFmtId="173" fontId="34" fillId="2" borderId="10" xfId="0" applyFont="true" applyBorder="true" applyAlignment="true" applyProtection="false">
      <alignment horizontal="center" vertical="center" textRotation="0" wrapText="false" indent="0" shrinkToFit="false"/>
      <protection locked="true" hidden="false"/>
    </xf>
    <xf numFmtId="173" fontId="17" fillId="2" borderId="0"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76" fontId="18" fillId="2" borderId="0" xfId="0" applyFont="true" applyBorder="true" applyAlignment="true" applyProtection="false">
      <alignment horizontal="right"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2" shrinkToFit="false"/>
      <protection locked="true" hidden="false"/>
    </xf>
    <xf numFmtId="164" fontId="15" fillId="2" borderId="0" xfId="0" applyFont="true" applyBorder="true" applyAlignment="true" applyProtection="false">
      <alignment horizontal="left" vertical="bottom" textRotation="0" wrapText="true" indent="2"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2"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5" fontId="36" fillId="2" borderId="0" xfId="0" applyFont="true" applyBorder="true" applyAlignment="true" applyProtection="false">
      <alignment horizontal="general" vertical="bottom" textRotation="0" wrapText="true" indent="0" shrinkToFit="false"/>
      <protection locked="true" hidden="false"/>
    </xf>
    <xf numFmtId="173" fontId="40" fillId="2" borderId="0" xfId="0" applyFont="true" applyBorder="true" applyAlignment="true" applyProtection="false">
      <alignment horizontal="right" vertical="bottom" textRotation="0" wrapText="true" indent="0" shrinkToFit="false"/>
      <protection locked="true" hidden="false"/>
    </xf>
    <xf numFmtId="175" fontId="40" fillId="2" borderId="0" xfId="0" applyFont="true" applyBorder="true" applyAlignment="true" applyProtection="false">
      <alignment horizontal="right" vertical="bottom" textRotation="0" wrapText="true" indent="0" shrinkToFit="false"/>
      <protection locked="true" hidden="false"/>
    </xf>
    <xf numFmtId="175" fontId="3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2"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75" fontId="15" fillId="2" borderId="0" xfId="0" applyFont="true" applyBorder="true" applyAlignment="true" applyProtection="false">
      <alignment horizontal="center" vertical="bottom" textRotation="0" wrapText="false" indent="0" shrinkToFit="false"/>
      <protection locked="true" hidden="false"/>
    </xf>
    <xf numFmtId="183" fontId="20" fillId="3" borderId="3" xfId="0" applyFont="true" applyBorder="true" applyAlignment="false" applyProtection="false">
      <alignment horizontal="general" vertical="bottom" textRotation="0" wrapText="false" indent="0" shrinkToFit="false"/>
      <protection locked="true" hidden="false"/>
    </xf>
    <xf numFmtId="178" fontId="18" fillId="3" borderId="3"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0" fillId="3" borderId="3" xfId="0" applyFont="true" applyBorder="true" applyAlignment="true" applyProtection="false">
      <alignment horizontal="right" vertical="bottom" textRotation="0" wrapText="false" indent="0" shrinkToFit="false"/>
      <protection locked="true" hidden="false"/>
    </xf>
    <xf numFmtId="175" fontId="18" fillId="3" borderId="3" xfId="0" applyFont="true" applyBorder="true" applyAlignment="true" applyProtection="false">
      <alignment horizontal="right" vertical="bottom" textRotation="0" wrapText="false" indent="0" shrinkToFit="false"/>
      <protection locked="true" hidden="false"/>
    </xf>
    <xf numFmtId="173" fontId="33" fillId="3" borderId="3" xfId="0" applyFont="true" applyBorder="true" applyAlignment="true" applyProtection="false">
      <alignment horizontal="right" vertical="bottom" textRotation="0" wrapText="true" indent="0" shrinkToFit="false"/>
      <protection locked="true" hidden="false"/>
    </xf>
    <xf numFmtId="174" fontId="18" fillId="3" borderId="3" xfId="0" applyFont="true" applyBorder="true" applyAlignment="true" applyProtection="false">
      <alignment horizontal="right" vertical="bottom" textRotation="0" wrapText="true" indent="0" shrinkToFit="false"/>
      <protection locked="true" hidden="false"/>
    </xf>
    <xf numFmtId="178" fontId="18" fillId="3" borderId="3" xfId="0" applyFont="true" applyBorder="true" applyAlignment="true" applyProtection="false">
      <alignment horizontal="right" vertical="bottom"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8" fontId="21" fillId="2" borderId="14"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2"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1" shrinkToFit="false"/>
      <protection locked="true" hidden="false"/>
    </xf>
    <xf numFmtId="173" fontId="17" fillId="0" borderId="19" xfId="0" applyFont="true" applyBorder="true" applyAlignment="true" applyProtection="false">
      <alignment horizontal="right" vertical="bottom" textRotation="0" wrapText="false" indent="0" shrinkToFit="false"/>
      <protection locked="true" hidden="false"/>
    </xf>
    <xf numFmtId="173" fontId="17" fillId="2" borderId="19" xfId="0" applyFont="true" applyBorder="true" applyAlignment="true" applyProtection="false">
      <alignment horizontal="right"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21" fillId="0" borderId="14" xfId="0"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73" fontId="21" fillId="0" borderId="6" xfId="0" applyFont="true" applyBorder="true" applyAlignment="true" applyProtection="false">
      <alignment horizontal="right" vertical="bottom" textRotation="0" wrapText="false" indent="0" shrinkToFit="false"/>
      <protection locked="true" hidden="false"/>
    </xf>
    <xf numFmtId="175" fontId="17" fillId="2" borderId="3"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8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3" fontId="21" fillId="0" borderId="9"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73" fontId="21" fillId="2" borderId="9"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0]_4th QTR REPORT" xfId="21"/>
    <cellStyle name="Comma [0]_98JAN00DEC" xfId="22"/>
    <cellStyle name="Comma [0]_Agency" xfId="23"/>
    <cellStyle name="Comma [0]_AGENCY ID" xfId="24"/>
    <cellStyle name="Comma [0]_AGENCYID" xfId="25"/>
    <cellStyle name="Comma [0]_Audit Master List FY 99" xfId="26"/>
    <cellStyle name="Comma [0]_FEDINDEX" xfId="27"/>
    <cellStyle name="Comma [0]_FY01 ANNUAL REPORT" xfId="28"/>
    <cellStyle name="Comma [0]_fy98agency" xfId="29"/>
    <cellStyle name="Comma [0]_FY99 ANNUALREPORT.xls Chart 1" xfId="30"/>
    <cellStyle name="Comma [0]_FY99 ANNUALREPORT.xls Chart 1-1" xfId="31"/>
    <cellStyle name="Comma [0]_FY99 ANNUALREPORT.xls Chart 2" xfId="32"/>
    <cellStyle name="Comma [0]_pbtraining" xfId="33"/>
    <cellStyle name="Comma [0]_PENDING" xfId="34"/>
    <cellStyle name="Comma [0]_Sheet1" xfId="35"/>
    <cellStyle name="Comma [0]_STATEINDEX" xfId="36"/>
    <cellStyle name="Comma [0]_Statistics FY 99" xfId="37"/>
    <cellStyle name="Comma_4th QTR REPORT" xfId="38"/>
    <cellStyle name="Comma_98JAN00DEC" xfId="39"/>
    <cellStyle name="Comma_Agency" xfId="40"/>
    <cellStyle name="Comma_AGENCY ID" xfId="41"/>
    <cellStyle name="Comma_AGENCYID" xfId="42"/>
    <cellStyle name="Comma_Audit Master List FY 99" xfId="43"/>
    <cellStyle name="Comma_FEDINDEX" xfId="44"/>
    <cellStyle name="Comma_FY01 ANNUAL REPORT" xfId="45"/>
    <cellStyle name="Comma_fy98agency" xfId="46"/>
    <cellStyle name="Comma_FY99 ANNUALREPORT.xls Chart 1" xfId="47"/>
    <cellStyle name="Comma_FY99 ANNUALREPORT.xls Chart 1-1" xfId="48"/>
    <cellStyle name="Comma_FY99 ANNUALREPORT.xls Chart 2" xfId="49"/>
    <cellStyle name="Comma_pbtraining" xfId="50"/>
    <cellStyle name="Comma_PENDING" xfId="51"/>
    <cellStyle name="Comma_Sheet1" xfId="52"/>
    <cellStyle name="Comma_STATEINDEX" xfId="53"/>
    <cellStyle name="Comma_Statistics FY 99" xfId="54"/>
    <cellStyle name="Currency [0]_4th QTR REPORT" xfId="55"/>
    <cellStyle name="Currency [0]_98JAN00DEC" xfId="56"/>
    <cellStyle name="Currency [0]_Agency" xfId="57"/>
    <cellStyle name="Currency [0]_AGENCY ID" xfId="58"/>
    <cellStyle name="Currency [0]_AGENCYID" xfId="59"/>
    <cellStyle name="Currency [0]_Audit Master List FY 99" xfId="60"/>
    <cellStyle name="Currency [0]_FEDINDEX" xfId="61"/>
    <cellStyle name="Currency [0]_FY01 ANNUAL REPORT" xfId="62"/>
    <cellStyle name="Currency [0]_fy98agency" xfId="63"/>
    <cellStyle name="Currency [0]_FY99 ANNUALREPORT.xls Chart 1" xfId="64"/>
    <cellStyle name="Currency [0]_FY99 ANNUALREPORT.xls Chart 1-1" xfId="65"/>
    <cellStyle name="Currency [0]_FY99 ANNUALREPORT.xls Chart 2" xfId="66"/>
    <cellStyle name="Currency [0]_pbtraining" xfId="67"/>
    <cellStyle name="Currency [0]_PENDING" xfId="68"/>
    <cellStyle name="Currency [0]_Sheet1" xfId="69"/>
    <cellStyle name="Currency [0]_STATEINDEX" xfId="70"/>
    <cellStyle name="Currency [0]_Statistics FY 99" xfId="71"/>
    <cellStyle name="Currency_4th QTR REPORT" xfId="72"/>
    <cellStyle name="Currency_98JAN00DEC" xfId="73"/>
    <cellStyle name="Currency_Agency" xfId="74"/>
    <cellStyle name="Currency_AGENCY ID" xfId="75"/>
    <cellStyle name="Currency_AGENCYID" xfId="76"/>
    <cellStyle name="Currency_Audit Master List FY 99" xfId="77"/>
    <cellStyle name="Currency_FEDINDEX" xfId="78"/>
    <cellStyle name="Currency_FY01 ANNUAL REPORT" xfId="79"/>
    <cellStyle name="Currency_fy98agency" xfId="80"/>
    <cellStyle name="Currency_FY99 ANNUALREPORT.xls Chart 1" xfId="81"/>
    <cellStyle name="Currency_FY99 ANNUALREPORT.xls Chart 1-1" xfId="82"/>
    <cellStyle name="Currency_FY99 ANNUALREPORT.xls Chart 2" xfId="83"/>
    <cellStyle name="Currency_pbtraining" xfId="84"/>
    <cellStyle name="Currency_PENDING" xfId="85"/>
    <cellStyle name="Currency_Sheet1" xfId="86"/>
    <cellStyle name="Currency_STATEINDEX" xfId="87"/>
    <cellStyle name="Currency_Statistics FY 99" xfId="88"/>
    <cellStyle name="Followed Hyperlink_CJIAB Contacts1" xfId="89"/>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5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Fingerprint Compliance for APSIN Charges with Dispositions - Page 36</a:t>
            </a:r>
          </a:p>
        </c:rich>
      </c:tx>
      <c:layout>
        <c:manualLayout>
          <c:xMode val="edge"/>
          <c:yMode val="edge"/>
          <c:x val="0.15260470988637"/>
          <c:y val="0.0366668748828784"/>
        </c:manualLayout>
      </c:layout>
      <c:overlay val="0"/>
      <c:spPr>
        <a:noFill/>
        <a:ln w="0">
          <a:noFill/>
        </a:ln>
      </c:spPr>
    </c:title>
    <c:autoTitleDeleted val="0"/>
    <c:plotArea>
      <c:layout>
        <c:manualLayout>
          <c:xMode val="edge"/>
          <c:yMode val="edge"/>
          <c:x val="0.19437887687325"/>
          <c:y val="0.198013617340246"/>
          <c:w val="0.777680188834605"/>
          <c:h val="0.796177150352927"/>
        </c:manualLayout>
      </c:layout>
      <c:barChart>
        <c:barDir val="col"/>
        <c:grouping val="clustered"/>
        <c:varyColors val="0"/>
        <c:ser>
          <c:idx val="0"/>
          <c:order val="0"/>
          <c:spPr>
            <a:solidFill>
              <a:srgbClr val="993366"/>
            </a:solidFill>
            <a:ln w="12600">
              <a:solidFill>
                <a:srgbClr val="000000"/>
              </a:solidFill>
              <a:round/>
            </a:ln>
          </c:spPr>
          <c:invertIfNegative val="0"/>
          <c:cat>
            <c:strRef>
              <c:f>Cover!$D$22:$D$26</c:f>
              <c:strCache>
                <c:ptCount val="5"/>
                <c:pt idx="0">
                  <c:v>FY 98</c:v>
                </c:pt>
                <c:pt idx="1">
                  <c:v>FY 99</c:v>
                </c:pt>
                <c:pt idx="2">
                  <c:v>FY 00</c:v>
                </c:pt>
                <c:pt idx="3">
                  <c:v>FY 01</c:v>
                </c:pt>
                <c:pt idx="4">
                  <c:v>FY 02</c:v>
                </c:pt>
              </c:strCache>
            </c:strRef>
          </c:cat>
          <c:val>
            <c:numRef>
              <c:f>Cover!$B$22:$B$26</c:f>
              <c:numCache>
                <c:formatCode>General</c:formatCode>
                <c:ptCount val="0"/>
              </c:numCache>
            </c:numRef>
          </c:val>
        </c:ser>
        <c:ser>
          <c:idx val="1"/>
          <c:order val="1"/>
          <c:spPr>
            <a:solidFill>
              <a:srgbClr val="ffffcc"/>
            </a:solidFill>
            <a:ln w="12600">
              <a:solidFill>
                <a:srgbClr val="000000"/>
              </a:solidFill>
              <a:round/>
            </a:ln>
          </c:spPr>
          <c:invertIfNegative val="0"/>
          <c:cat>
            <c:strRef>
              <c:f>Cover!$D$22:$D$26</c:f>
              <c:strCache>
                <c:ptCount val="5"/>
                <c:pt idx="0">
                  <c:v>FY 98</c:v>
                </c:pt>
                <c:pt idx="1">
                  <c:v>FY 99</c:v>
                </c:pt>
                <c:pt idx="2">
                  <c:v>FY 00</c:v>
                </c:pt>
                <c:pt idx="3">
                  <c:v>FY 01</c:v>
                </c:pt>
                <c:pt idx="4">
                  <c:v>FY 02</c:v>
                </c:pt>
              </c:strCache>
            </c:strRef>
          </c:cat>
          <c:val>
            <c:numRef>
              <c:f>Cover!$C$22:$C$26</c:f>
              <c:numCache>
                <c:formatCode>General</c:formatCode>
                <c:ptCount val="0"/>
              </c:numCache>
            </c:numRef>
          </c:val>
        </c:ser>
        <c:ser>
          <c:idx val="2"/>
          <c:order val="2"/>
          <c:spPr>
            <a:gradFill>
              <a:gsLst>
                <a:gs pos="0">
                  <a:srgbClr val="759292"/>
                </a:gs>
                <a:gs pos="100000">
                  <a:srgbClr val="ccffff"/>
                </a:gs>
              </a:gsLst>
              <a:lin ang="5400000"/>
            </a:gradFill>
            <a:ln w="12600">
              <a:solidFill>
                <a:srgbClr val="000000"/>
              </a:solidFill>
              <a:round/>
            </a:ln>
          </c:spPr>
          <c:invertIfNegative val="0"/>
          <c:dPt>
            <c:idx val="0"/>
            <c:invertIfNegative val="0"/>
            <c:spPr>
              <a:gradFill>
                <a:gsLst>
                  <a:gs pos="0">
                    <a:srgbClr val="759292"/>
                  </a:gs>
                  <a:gs pos="100000">
                    <a:srgbClr val="ccffff"/>
                  </a:gs>
                </a:gsLst>
                <a:lin ang="5400000"/>
              </a:gradFill>
              <a:ln w="12600">
                <a:solidFill>
                  <a:srgbClr val="000000"/>
                </a:solidFill>
                <a:round/>
              </a:ln>
            </c:spPr>
          </c:dPt>
          <c:dPt>
            <c:idx val="1"/>
            <c:invertIfNegative val="0"/>
            <c:spPr>
              <a:gradFill>
                <a:gsLst>
                  <a:gs pos="0">
                    <a:srgbClr val="759292"/>
                  </a:gs>
                  <a:gs pos="100000">
                    <a:srgbClr val="ccffff"/>
                  </a:gs>
                </a:gsLst>
                <a:lin ang="5400000"/>
              </a:gradFill>
              <a:ln w="12600">
                <a:solidFill>
                  <a:srgbClr val="000000"/>
                </a:solidFill>
                <a:round/>
              </a:ln>
            </c:spPr>
          </c:dPt>
          <c:dPt>
            <c:idx val="2"/>
            <c:invertIfNegative val="0"/>
            <c:spPr>
              <a:gradFill>
                <a:gsLst>
                  <a:gs pos="0">
                    <a:srgbClr val="759292"/>
                  </a:gs>
                  <a:gs pos="100000">
                    <a:srgbClr val="ccffff"/>
                  </a:gs>
                </a:gsLst>
                <a:lin ang="5400000"/>
              </a:gradFill>
              <a:ln w="12600">
                <a:solidFill>
                  <a:srgbClr val="000000"/>
                </a:solidFill>
                <a:round/>
              </a:ln>
            </c:spPr>
          </c:dPt>
          <c:dPt>
            <c:idx val="3"/>
            <c:invertIfNegative val="0"/>
            <c:spPr>
              <a:gradFill>
                <a:gsLst>
                  <a:gs pos="0">
                    <a:srgbClr val="759292"/>
                  </a:gs>
                  <a:gs pos="100000">
                    <a:srgbClr val="ccffff"/>
                  </a:gs>
                </a:gsLst>
                <a:lin ang="5400000"/>
              </a:gradFill>
              <a:ln w="12600">
                <a:solidFill>
                  <a:srgbClr val="000000"/>
                </a:solidFill>
                <a:round/>
              </a:ln>
            </c:spPr>
          </c:dPt>
          <c:dPt>
            <c:idx val="4"/>
            <c:invertIfNegative val="0"/>
            <c:spPr>
              <a:gradFill>
                <a:gsLst>
                  <a:gs pos="0">
                    <a:srgbClr val="759292"/>
                  </a:gs>
                  <a:gs pos="100000">
                    <a:srgbClr val="ccffff"/>
                  </a:gs>
                </a:gsLst>
                <a:lin ang="5400000"/>
              </a:gradFill>
              <a:ln w="12600">
                <a:solidFill>
                  <a:srgbClr val="000000"/>
                </a:solidFill>
                <a:round/>
              </a:ln>
            </c:spPr>
          </c:dPt>
          <c:dLbls>
            <c:dLbl>
              <c:idx val="0"/>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ver!$D$22:$D$26</c:f>
              <c:strCache>
                <c:ptCount val="5"/>
                <c:pt idx="0">
                  <c:v>FY 98</c:v>
                </c:pt>
                <c:pt idx="1">
                  <c:v>FY 99</c:v>
                </c:pt>
                <c:pt idx="2">
                  <c:v>FY 00</c:v>
                </c:pt>
                <c:pt idx="3">
                  <c:v>FY 01</c:v>
                </c:pt>
                <c:pt idx="4">
                  <c:v>FY 02</c:v>
                </c:pt>
              </c:strCache>
            </c:strRef>
          </c:cat>
          <c:val>
            <c:numRef>
              <c:f>Cover!$E$22:$E$26</c:f>
              <c:numCache>
                <c:formatCode>General</c:formatCode>
                <c:ptCount val="5"/>
                <c:pt idx="0">
                  <c:v>0.62</c:v>
                </c:pt>
                <c:pt idx="1">
                  <c:v>0.65</c:v>
                </c:pt>
                <c:pt idx="2">
                  <c:v>0.66</c:v>
                </c:pt>
                <c:pt idx="3">
                  <c:v>0.7</c:v>
                </c:pt>
                <c:pt idx="4">
                  <c:v>0.7</c:v>
                </c:pt>
              </c:numCache>
            </c:numRef>
          </c:val>
        </c:ser>
        <c:gapWidth val="150"/>
        <c:overlap val="0"/>
        <c:axId val="709960"/>
        <c:axId val="51796903"/>
      </c:barChart>
      <c:catAx>
        <c:axId val="709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1796903"/>
        <c:crossesAt val="0"/>
        <c:auto val="1"/>
        <c:lblAlgn val="ctr"/>
        <c:lblOffset val="100"/>
        <c:noMultiLvlLbl val="0"/>
      </c:catAx>
      <c:valAx>
        <c:axId val="51796903"/>
        <c:scaling>
          <c:orientation val="minMax"/>
          <c:max val="1"/>
        </c:scaling>
        <c:delete val="0"/>
        <c:axPos val="l"/>
        <c:title>
          <c:tx>
            <c:rich>
              <a:bodyPr rot="0"/>
              <a:lstStyle/>
              <a:p>
                <a:pPr>
                  <a:defRPr b="1" sz="1450" spc="-1" strike="noStrike">
                    <a:solidFill>
                      <a:srgbClr val="000000"/>
                    </a:solidFill>
                    <a:latin typeface="Arial"/>
                  </a:defRPr>
                </a:pPr>
                <a:r>
                  <a:rPr b="1" sz="1450" spc="-1" strike="noStrike">
                    <a:solidFill>
                      <a:srgbClr val="000000"/>
                    </a:solidFill>
                    <a:latin typeface="Arial"/>
                  </a:rPr>
                  <a:t>% Charges Supported by Fingerprints</a:t>
                </a:r>
              </a:p>
            </c:rich>
          </c:tx>
          <c:layout>
            <c:manualLayout>
              <c:xMode val="edge"/>
              <c:yMode val="edge"/>
              <c:x val="0.0136685513531317"/>
              <c:y val="0.3520519707664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709960"/>
        <c:crossesAt val="1"/>
        <c:crossBetween val="midCat"/>
      </c:valAx>
      <c:spPr>
        <a:gradFill>
          <a:gsLst>
            <a:gs pos="0">
              <a:srgbClr val="fefefe"/>
            </a:gs>
            <a:gs pos="100000">
              <a:srgbClr val="c0c0c0"/>
            </a:gs>
          </a:gsLst>
          <a:lin ang="5400000"/>
        </a:gra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0</xdr:rowOff>
    </xdr:from>
    <xdr:to>
      <xdr:col>9</xdr:col>
      <xdr:colOff>70200</xdr:colOff>
      <xdr:row>40</xdr:row>
      <xdr:rowOff>123840</xdr:rowOff>
    </xdr:to>
    <xdr:graphicFrame>
      <xdr:nvGraphicFramePr>
        <xdr:cNvPr id="0" name="Chart 4"/>
        <xdr:cNvGraphicFramePr/>
      </xdr:nvGraphicFramePr>
      <xdr:xfrm>
        <a:off x="10440" y="2666880"/>
        <a:ext cx="655776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4</xdr:row>
      <xdr:rowOff>27720</xdr:rowOff>
    </xdr:from>
    <xdr:to>
      <xdr:col>1</xdr:col>
      <xdr:colOff>568800</xdr:colOff>
      <xdr:row>4</xdr:row>
      <xdr:rowOff>152280</xdr:rowOff>
    </xdr:to>
    <xdr:sp>
      <xdr:nvSpPr>
        <xdr:cNvPr id="1" name="AutoShape 9"/>
        <xdr:cNvSpPr/>
      </xdr:nvSpPr>
      <xdr:spPr>
        <a:xfrm>
          <a:off x="590760" y="16563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5</xdr:row>
      <xdr:rowOff>29520</xdr:rowOff>
    </xdr:from>
    <xdr:to>
      <xdr:col>1</xdr:col>
      <xdr:colOff>568800</xdr:colOff>
      <xdr:row>5</xdr:row>
      <xdr:rowOff>154080</xdr:rowOff>
    </xdr:to>
    <xdr:sp>
      <xdr:nvSpPr>
        <xdr:cNvPr id="2" name="AutoShape 10"/>
        <xdr:cNvSpPr/>
      </xdr:nvSpPr>
      <xdr:spPr>
        <a:xfrm>
          <a:off x="590760" y="229644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6</xdr:row>
      <xdr:rowOff>27720</xdr:rowOff>
    </xdr:from>
    <xdr:to>
      <xdr:col>1</xdr:col>
      <xdr:colOff>568800</xdr:colOff>
      <xdr:row>6</xdr:row>
      <xdr:rowOff>151920</xdr:rowOff>
    </xdr:to>
    <xdr:sp>
      <xdr:nvSpPr>
        <xdr:cNvPr id="3" name="AutoShape 11"/>
        <xdr:cNvSpPr/>
      </xdr:nvSpPr>
      <xdr:spPr>
        <a:xfrm>
          <a:off x="590760" y="313272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28440</xdr:rowOff>
    </xdr:from>
    <xdr:to>
      <xdr:col>1</xdr:col>
      <xdr:colOff>568800</xdr:colOff>
      <xdr:row>7</xdr:row>
      <xdr:rowOff>152280</xdr:rowOff>
    </xdr:to>
    <xdr:sp>
      <xdr:nvSpPr>
        <xdr:cNvPr id="4" name="AutoShape 12"/>
        <xdr:cNvSpPr/>
      </xdr:nvSpPr>
      <xdr:spPr>
        <a:xfrm>
          <a:off x="590760" y="363852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8</xdr:row>
      <xdr:rowOff>28080</xdr:rowOff>
    </xdr:from>
    <xdr:to>
      <xdr:col>1</xdr:col>
      <xdr:colOff>568800</xdr:colOff>
      <xdr:row>8</xdr:row>
      <xdr:rowOff>152640</xdr:rowOff>
    </xdr:to>
    <xdr:sp>
      <xdr:nvSpPr>
        <xdr:cNvPr id="5" name="AutoShape 13"/>
        <xdr:cNvSpPr/>
      </xdr:nvSpPr>
      <xdr:spPr>
        <a:xfrm>
          <a:off x="590760" y="40665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3</xdr:row>
      <xdr:rowOff>28080</xdr:rowOff>
    </xdr:from>
    <xdr:to>
      <xdr:col>1</xdr:col>
      <xdr:colOff>568800</xdr:colOff>
      <xdr:row>3</xdr:row>
      <xdr:rowOff>151560</xdr:rowOff>
    </xdr:to>
    <xdr:sp>
      <xdr:nvSpPr>
        <xdr:cNvPr id="6" name="AutoShape 15"/>
        <xdr:cNvSpPr/>
      </xdr:nvSpPr>
      <xdr:spPr>
        <a:xfrm>
          <a:off x="590760" y="86616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1</xdr:row>
      <xdr:rowOff>28800</xdr:rowOff>
    </xdr:from>
    <xdr:to>
      <xdr:col>1</xdr:col>
      <xdr:colOff>568800</xdr:colOff>
      <xdr:row>11</xdr:row>
      <xdr:rowOff>152280</xdr:rowOff>
    </xdr:to>
    <xdr:sp>
      <xdr:nvSpPr>
        <xdr:cNvPr id="7" name="AutoShape 16"/>
        <xdr:cNvSpPr/>
      </xdr:nvSpPr>
      <xdr:spPr>
        <a:xfrm>
          <a:off x="590760" y="51152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2</xdr:row>
      <xdr:rowOff>28800</xdr:rowOff>
    </xdr:from>
    <xdr:to>
      <xdr:col>1</xdr:col>
      <xdr:colOff>568800</xdr:colOff>
      <xdr:row>12</xdr:row>
      <xdr:rowOff>152280</xdr:rowOff>
    </xdr:to>
    <xdr:sp>
      <xdr:nvSpPr>
        <xdr:cNvPr id="8" name="AutoShape 17"/>
        <xdr:cNvSpPr/>
      </xdr:nvSpPr>
      <xdr:spPr>
        <a:xfrm>
          <a:off x="590760" y="55058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3</xdr:row>
      <xdr:rowOff>28800</xdr:rowOff>
    </xdr:from>
    <xdr:to>
      <xdr:col>1</xdr:col>
      <xdr:colOff>568800</xdr:colOff>
      <xdr:row>13</xdr:row>
      <xdr:rowOff>153720</xdr:rowOff>
    </xdr:to>
    <xdr:sp>
      <xdr:nvSpPr>
        <xdr:cNvPr id="9" name="AutoShape 18"/>
        <xdr:cNvSpPr/>
      </xdr:nvSpPr>
      <xdr:spPr>
        <a:xfrm>
          <a:off x="590760" y="5896080"/>
          <a:ext cx="269640" cy="124920"/>
        </a:xfrm>
        <a:prstGeom prst="rightArrow">
          <a:avLst>
            <a:gd name="adj1" fmla="val 50000"/>
            <a:gd name="adj2" fmla="val 539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4</xdr:row>
      <xdr:rowOff>28080</xdr:rowOff>
    </xdr:from>
    <xdr:to>
      <xdr:col>1</xdr:col>
      <xdr:colOff>568800</xdr:colOff>
      <xdr:row>14</xdr:row>
      <xdr:rowOff>151560</xdr:rowOff>
    </xdr:to>
    <xdr:sp>
      <xdr:nvSpPr>
        <xdr:cNvPr id="10" name="AutoShape 19"/>
        <xdr:cNvSpPr/>
      </xdr:nvSpPr>
      <xdr:spPr>
        <a:xfrm>
          <a:off x="590760" y="641952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5</xdr:row>
      <xdr:rowOff>28440</xdr:rowOff>
    </xdr:from>
    <xdr:to>
      <xdr:col>1</xdr:col>
      <xdr:colOff>568800</xdr:colOff>
      <xdr:row>15</xdr:row>
      <xdr:rowOff>151560</xdr:rowOff>
    </xdr:to>
    <xdr:sp>
      <xdr:nvSpPr>
        <xdr:cNvPr id="11" name="AutoShape 20"/>
        <xdr:cNvSpPr/>
      </xdr:nvSpPr>
      <xdr:spPr>
        <a:xfrm>
          <a:off x="590760" y="6819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6</xdr:row>
      <xdr:rowOff>28800</xdr:rowOff>
    </xdr:from>
    <xdr:to>
      <xdr:col>1</xdr:col>
      <xdr:colOff>568800</xdr:colOff>
      <xdr:row>16</xdr:row>
      <xdr:rowOff>151920</xdr:rowOff>
    </xdr:to>
    <xdr:sp>
      <xdr:nvSpPr>
        <xdr:cNvPr id="12" name="AutoShape 21"/>
        <xdr:cNvSpPr/>
      </xdr:nvSpPr>
      <xdr:spPr>
        <a:xfrm>
          <a:off x="590760" y="7305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7</xdr:row>
      <xdr:rowOff>28080</xdr:rowOff>
    </xdr:from>
    <xdr:to>
      <xdr:col>1</xdr:col>
      <xdr:colOff>568800</xdr:colOff>
      <xdr:row>17</xdr:row>
      <xdr:rowOff>152280</xdr:rowOff>
    </xdr:to>
    <xdr:sp>
      <xdr:nvSpPr>
        <xdr:cNvPr id="13" name="AutoShape 22"/>
        <xdr:cNvSpPr/>
      </xdr:nvSpPr>
      <xdr:spPr>
        <a:xfrm>
          <a:off x="590760" y="771480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AFIS%20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ver%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IS Databas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old-www.legis.state.ak.us/cgi-bin/folioisa.dll/sl01/query=*/doc/%7Bt64%7D?" TargetMode="External"/><Relationship Id="rId2" Type="http://schemas.openxmlformats.org/officeDocument/2006/relationships/hyperlink" Target="http://www.legis.state.ak.us/cgi-bin/folioisa.dll/stattx99/query=*/doc/%7Bt1033%7D?" TargetMode="External"/><Relationship Id="rId3" Type="http://schemas.openxmlformats.org/officeDocument/2006/relationships/hyperlink" Target="http://old-www.legis.state.ak.us/cgi-bin/folioisa.dll/stattx00/query=*/doc/%7Bt1213%7D?" TargetMode="External"/><Relationship Id="rId4" Type="http://schemas.openxmlformats.org/officeDocument/2006/relationships/hyperlink" Target="http://www.legis.state.ak.us/cgi-bin/folioisa.dll/slpr/query=*/doc/%7Bt2313%7D?" TargetMode="External"/><Relationship Id="rId5" Type="http://schemas.openxmlformats.org/officeDocument/2006/relationships/hyperlink" Target="http://www.legis.state.ak.us/cgi-bin/folioisa.dll/slpr/query=*/doc/%7Bt1851%7D?" TargetMode="External"/><Relationship Id="rId6" Type="http://schemas.openxmlformats.org/officeDocument/2006/relationships/hyperlink" Target="http://old-www.legis.state.ak.us/cgi-bin/folioisa.dll/sl01/query=*/doc/%7Bt54%7D?" TargetMode="External"/><Relationship Id="rId7" Type="http://schemas.openxmlformats.org/officeDocument/2006/relationships/hyperlink" Target="http://old-www.legis.state.ak.us/cgi-bin/folioisa.dll/slpr/query=*/doc/%7Bt1774%7D?" TargetMode="External"/><Relationship Id="rId8" Type="http://schemas.openxmlformats.org/officeDocument/2006/relationships/hyperlink" Target="http://www.legis.state.ak.us/cgi-bin/folioisa.dll/sl98/query=*/doc/%7Bt82%7D?" TargetMode="External"/><Relationship Id="rId9" Type="http://schemas.openxmlformats.org/officeDocument/2006/relationships/hyperlink" Target="http://www.legis.state.ak.us/cgi-bin/folioisa.dll/sl98/query=*/doc/%7Bt107%7D?" TargetMode="External"/><Relationship Id="rId10" Type="http://schemas.openxmlformats.org/officeDocument/2006/relationships/hyperlink" Target="http://www.legis.state.ak.us/cgi-bin/folioisa.dll/sl99/query=*/doc/%7Bt55%7D?" TargetMode="External"/><Relationship Id="rId11" Type="http://schemas.openxmlformats.org/officeDocument/2006/relationships/hyperlink" Target="http://old-www.legis.state.ak.us/cgi-bin/folioisa.dll/sl01/query=*/doc/%7Bt54%7D?" TargetMode="External"/><Relationship Id="rId12" Type="http://schemas.openxmlformats.org/officeDocument/2006/relationships/hyperlink" Target="http://www.legis.state.ak.us/cgi-bin/folioisa.dll/slpr/query=*/doc/%7Bt1787%7D?" TargetMode="External"/><Relationship Id="rId13" Type="http://schemas.openxmlformats.org/officeDocument/2006/relationships/hyperlink" Target="http://old-www.legis.state.ak.us/cgi-bin/folioisa.dll/stattx99/query=*/doc/%7Bt5203%7D?" TargetMode="External"/><Relationship Id="rId14" Type="http://schemas.openxmlformats.org/officeDocument/2006/relationships/hyperlink" Target="http://www.legis.state.ak.us/cgi-bin/folioisa.dll/sl99/query=*/doc/%7Bt38%7D?" TargetMode="External"/><Relationship Id="rId15" Type="http://schemas.openxmlformats.org/officeDocument/2006/relationships/hyperlink" Target="http://www.legis.state.ak.us/cgi-bin/folioisa.dll/stattx99/query=*/doc/%7Bt7094%7D?" TargetMode="External"/><Relationship Id="rId16" Type="http://schemas.openxmlformats.org/officeDocument/2006/relationships/hyperlink" Target="http://www.legis.state.ak.us/cgi-bin/folioisa.dll/slpr/query=*/doc/%7Bt2016%7D?" TargetMode="External"/><Relationship Id="rId17" Type="http://schemas.openxmlformats.org/officeDocument/2006/relationships/hyperlink" Target="http://www.legis.state.ak.us/cgi-bin/folioisa.dll/sl00/query=*/doc/%7Bt95%7D?" TargetMode="External"/><Relationship Id="rId18" Type="http://schemas.openxmlformats.org/officeDocument/2006/relationships/hyperlink" Target="http://www.legis.state.ak.us/cgi-bin/folioisa.dll/sl98/query=*/doc/%7Bt107%7D?" TargetMode="External"/><Relationship Id="rId19" Type="http://schemas.openxmlformats.org/officeDocument/2006/relationships/hyperlink" Target="http://www.legis.state.ak.us/cgi-bin/folioisa.dll/stattx99/query=*/doc/%7Bt7685%7D?" TargetMode="External"/><Relationship Id="rId20" Type="http://schemas.openxmlformats.org/officeDocument/2006/relationships/hyperlink" Target="http://www.legis.state.ak.us/cgi-bin/folioisa.dll/slpr/query=*/doc/%7Bt2045%7D?" TargetMode="External"/><Relationship Id="rId21" Type="http://schemas.openxmlformats.org/officeDocument/2006/relationships/hyperlink" Target="http://www.legis.state.ak.us/cgi-bin/folioisa.dll/slpr/query=*/doc/%7Bt1800%7D?" TargetMode="External"/><Relationship Id="rId22" Type="http://schemas.openxmlformats.org/officeDocument/2006/relationships/hyperlink" Target="http://www.legis.state.ak.us/cgi-bin/folioisa.dll/sl98/query=*/doc/%7Bt11%7D?" TargetMode="External"/><Relationship Id="rId23" Type="http://schemas.openxmlformats.org/officeDocument/2006/relationships/hyperlink" Target="http://old-www.legis.state.ak.us/cgi-bin/folioisa.dll/sl02/query=*/doc/%7Bt18%7D?" TargetMode="External"/><Relationship Id="rId24" Type="http://schemas.openxmlformats.org/officeDocument/2006/relationships/hyperlink" Target="http://old-www.legis.state.ak.us/cgi-bin/folioisa.dll/sl01/query=*/doc/%7Bt81%7D?" TargetMode="External"/><Relationship Id="rId25" Type="http://schemas.openxmlformats.org/officeDocument/2006/relationships/hyperlink" Target="http://www.legis.state.ak.us/cgi-bin/folioisa.dll/sl97/query=*/doc/%7Bt88%7D?" TargetMode="External"/><Relationship Id="rId26" Type="http://schemas.openxmlformats.org/officeDocument/2006/relationships/hyperlink" Target="http://www.legis.state.ak.us/cgi-bin/folioisa.dll/sl00/query=*/doc/%7Bt48%7D?" TargetMode="External"/><Relationship Id="rId27" Type="http://schemas.openxmlformats.org/officeDocument/2006/relationships/hyperlink" Target="http://old-www.legis.state.ak.us/cgi-bin/folioisa.dll/sl02/query=*/doc/%7Bt64%7D?" TargetMode="External"/><Relationship Id="rId28" Type="http://schemas.openxmlformats.org/officeDocument/2006/relationships/hyperlink" Target="http://www.legis.state.ak.us/cgi-bin/folioisa.dll/stattx99/query=*/doc/%7Bt10993%7D?" TargetMode="External"/><Relationship Id="rId29" Type="http://schemas.openxmlformats.org/officeDocument/2006/relationships/hyperlink" Target="http://old-www.legis.state.ak.us/cgi-bin/folioisa.dll/sl02/query=*/doc/%7Bt62%7D?" TargetMode="External"/><Relationship Id="rId30" Type="http://schemas.openxmlformats.org/officeDocument/2006/relationships/hyperlink" Target="http://old-www.legis.state.ak.us/cgi-bin/folioisa.dll/sl02/query=*/doc/%7Bt37%7D?" TargetMode="External"/><Relationship Id="rId31" Type="http://schemas.openxmlformats.org/officeDocument/2006/relationships/hyperlink" Target="http://www.legis.state.ak.us/cgi-bin/folioisa.dll/slpr/query=*/doc/%7Bt2027%7D?" TargetMode="External"/><Relationship Id="rId32" Type="http://schemas.openxmlformats.org/officeDocument/2006/relationships/hyperlink" Target="http://old-www.legis.state.ak.us/cgi-bin/folioisa.dll/sl01/query=*/doc/%7Bt93%7D?" TargetMode="External"/><Relationship Id="rId33" Type="http://schemas.openxmlformats.org/officeDocument/2006/relationships/hyperlink" Target="http://www.legis.state.ak.us/cgi-bin/folioisa.dll/slpr/query=*/doc/%7Bt1885%7D?" TargetMode="External"/><Relationship Id="rId34" Type="http://schemas.openxmlformats.org/officeDocument/2006/relationships/hyperlink" Target="http://www.legis.state.ak.us/cgi-bin/folioisa.dll/sl00/query=*/doc/%7Bt45%7D?" TargetMode="External"/><Relationship Id="rId35" Type="http://schemas.openxmlformats.org/officeDocument/2006/relationships/hyperlink" Target="http://old-www.legis.state.ak.us/cgi-bin/folioisa.dll/sl01/query=*/doc/%7Bt50%7D?" TargetMode="External"/><Relationship Id="rId36" Type="http://schemas.openxmlformats.org/officeDocument/2006/relationships/hyperlink" Target="http://old-www.legis.state.ak.us/cgi-bin/folioisa.dll/stattx00/query=*/doc/%7Bt17492%7D?" TargetMode="External"/><Relationship Id="rId37" Type="http://schemas.openxmlformats.org/officeDocument/2006/relationships/hyperlink" Target="http://www.legis.state.ak.us/cgi-bin/folioisa.dll/sl98/query=*/doc/%7Bt10%7D?" TargetMode="External"/><Relationship Id="rId38" Type="http://schemas.openxmlformats.org/officeDocument/2006/relationships/hyperlink" Target="http://www.legis.state.ak.us/cgi-bin/folioisa.dll/sl98/query=*/doc/%7Bt108%7D?" TargetMode="External"/><Relationship Id="rId39" Type="http://schemas.openxmlformats.org/officeDocument/2006/relationships/hyperlink" Target="http://www.legis.state.ak.us/cgi-bin/folioisa.dll/sl98/query=*/doc/%7Bt100%7D?" TargetMode="External"/><Relationship Id="rId40" Type="http://schemas.openxmlformats.org/officeDocument/2006/relationships/hyperlink" Target="http://www.legis.state.ak.us/cgi-bin/folioisa.dll/sl98/query=*/doc/%7Bt100%7D?" TargetMode="External"/><Relationship Id="rId41" Type="http://schemas.openxmlformats.org/officeDocument/2006/relationships/hyperlink" Target="http://www.legis.state.ak.us/cgi-bin/folioisa.dll/stattx99/query=*/doc/%7Bt18281%7D?" TargetMode="External"/><Relationship Id="rId42" Type="http://schemas.openxmlformats.org/officeDocument/2006/relationships/hyperlink" Target="http://www.legis.state.ak.us/cgi-bin/folioisa.dll/slpr/query=*/doc/%7Bt2016%7D?" TargetMode="External"/><Relationship Id="rId43" Type="http://schemas.openxmlformats.org/officeDocument/2006/relationships/hyperlink" Target="http://old-www.legis.state.ak.us/cgi-bin/folioisa.dll/sl02/query=*/doc/%7Bt144%7D?" TargetMode="External"/><Relationship Id="rId44" Type="http://schemas.openxmlformats.org/officeDocument/2006/relationships/hyperlink" Target="http://old-www.legis.state.ak.us/cgi-bin/folioisa.dll/stattx00/query=*/doc/%7Bt18614%7D?" TargetMode="External"/><Relationship Id="rId45" Type="http://schemas.openxmlformats.org/officeDocument/2006/relationships/hyperlink" Target="http://www.legis.state.ak.us/cgi-bin/folioisa.dll/sl98/query=*/doc/%7Bt100%7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mas.loc.gov/cgi-bin/query/C?c105:./temp/~c105hUj6mi" TargetMode="External"/><Relationship Id="rId2" Type="http://schemas.openxmlformats.org/officeDocument/2006/relationships/hyperlink" Target="http://thomas.loc.gov/cgi-bin/query/C?c105:./temp/~c105hUj6mi" TargetMode="External"/><Relationship Id="rId3" Type="http://schemas.openxmlformats.org/officeDocument/2006/relationships/hyperlink" Target="http://thomas.loc.gov/cgi-bin/bdquery/z?d105:HR02267:@@@L%7CTOM:/bss/d105query.html%7C" TargetMode="External"/><Relationship Id="rId4" Type="http://schemas.openxmlformats.org/officeDocument/2006/relationships/hyperlink" Target="http://frwebgate.access.gpo.gov/cgi-bin/useftp.cgi?IPaddress=wais.access.gpo.gov&amp;filename=publ236.pdf&amp;directory=/diskc/wais/data/104_cong_public_laws" TargetMode="External"/><Relationship Id="rId5" Type="http://schemas.openxmlformats.org/officeDocument/2006/relationships/hyperlink" Target="http://frwebgate.access.gpo.gov/cgi-bin/useftp.cgi?IPaddress=wais.access.gpo.gov&amp;filename=publ145.pdf&amp;directory=/diskc/wais/data/104_cong_public_laws" TargetMode="External"/><Relationship Id="rId6" Type="http://schemas.openxmlformats.org/officeDocument/2006/relationships/hyperlink" Target="http://thomas.loc.gov/cgi-bin/query/z?c103:H.R.3355.ENR:" TargetMode="External"/><Relationship Id="rId7" Type="http://schemas.openxmlformats.org/officeDocument/2006/relationships/hyperlink" Target="http://thomas.loc.gov/cgi-bin/query/z?c103:H.R.3355.ENR:" TargetMode="External"/><Relationship Id="rId8" Type="http://schemas.openxmlformats.org/officeDocument/2006/relationships/hyperlink" Target="http://thomas.loc.gov/cgi-bin/query/z?c103:H.R.3355.ENR:" TargetMode="External"/><Relationship Id="rId9" Type="http://schemas.openxmlformats.org/officeDocument/2006/relationships/hyperlink" Target="http://thomas.loc.gov/cgi-bin/query/D?c103:12:./temp/~c103wcNO3x:e746522:" TargetMode="External"/><Relationship Id="rId10" Type="http://schemas.openxmlformats.org/officeDocument/2006/relationships/hyperlink" Target="http://www4.law.cornell.edu/uscode/18/922.html" TargetMode="External"/><Relationship Id="rId11" Type="http://schemas.openxmlformats.org/officeDocument/2006/relationships/hyperlink" Target="http://uscode.house.gov/uscode-cgi/fastweb.exe?getdoc+uscview+t05t08+1072+33++5%20U.S.C.%209101" TargetMode="External"/><Relationship Id="rId12" Type="http://schemas.openxmlformats.org/officeDocument/2006/relationships/hyperlink" Target="http://www.access.gpo.gov/nara/cfr/waisidx/5cfr911_99.html" TargetMode="External"/><Relationship Id="rId1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1" width="38.28"/>
    <col collapsed="false" customWidth="true" hidden="true" outlineLevel="0" max="3" min="2" style="0" width="9.14"/>
    <col collapsed="false" customWidth="true" hidden="false" outlineLevel="0" max="5" min="5" style="0" width="10.41"/>
    <col collapsed="false" customWidth="true" hidden="false" outlineLevel="0" max="9" min="9" style="0" width="7.28"/>
  </cols>
  <sheetData>
    <row r="1" customFormat="false" ht="29.25" hidden="false" customHeight="true" outlineLevel="0" collapsed="false">
      <c r="A1" s="2" t="s">
        <v>0</v>
      </c>
    </row>
    <row r="2" customFormat="false" ht="29.25" hidden="false" customHeight="true" outlineLevel="0" collapsed="false">
      <c r="A2" s="2" t="s">
        <v>1</v>
      </c>
    </row>
    <row r="3" customFormat="false" ht="31.5" hidden="false" customHeight="true" outlineLevel="0" collapsed="false">
      <c r="A3" s="3" t="s">
        <v>2</v>
      </c>
      <c r="B3" s="4"/>
      <c r="C3" s="4"/>
      <c r="D3" s="4"/>
      <c r="E3" s="4"/>
      <c r="F3" s="4"/>
      <c r="G3" s="4"/>
      <c r="H3" s="4"/>
      <c r="I3" s="4"/>
    </row>
    <row r="4" customFormat="false" ht="3.75" hidden="false" customHeight="true" outlineLevel="0" collapsed="false">
      <c r="A4" s="5"/>
      <c r="B4" s="6"/>
      <c r="C4" s="6"/>
      <c r="D4" s="6"/>
      <c r="E4" s="6"/>
      <c r="F4" s="6"/>
      <c r="G4" s="6"/>
      <c r="H4" s="6"/>
      <c r="I4" s="6"/>
    </row>
    <row r="5" customFormat="false" ht="46.5" hidden="false" customHeight="true" outlineLevel="0" collapsed="false">
      <c r="A5" s="7" t="s">
        <v>3</v>
      </c>
      <c r="B5" s="8"/>
      <c r="C5" s="8"/>
      <c r="D5" s="8"/>
      <c r="E5" s="8"/>
      <c r="F5" s="8"/>
      <c r="G5" s="8"/>
      <c r="H5" s="8"/>
      <c r="I5" s="8"/>
    </row>
    <row r="6" customFormat="false" ht="37.5" hidden="false" customHeight="true" outlineLevel="0" collapsed="false">
      <c r="A6" s="7" t="s">
        <v>4</v>
      </c>
      <c r="B6" s="8"/>
      <c r="C6" s="8"/>
      <c r="D6" s="8"/>
      <c r="E6" s="8"/>
      <c r="F6" s="8"/>
      <c r="G6" s="8"/>
      <c r="H6" s="8"/>
      <c r="I6" s="8"/>
    </row>
    <row r="7" customFormat="false" ht="32.25" hidden="false" customHeight="true" outlineLevel="0" collapsed="false">
      <c r="A7" s="9" t="s">
        <v>5</v>
      </c>
      <c r="B7" s="10"/>
      <c r="C7" s="10"/>
      <c r="D7" s="10"/>
      <c r="E7" s="10"/>
      <c r="F7" s="10"/>
      <c r="G7" s="10"/>
      <c r="H7" s="10"/>
      <c r="I7" s="10"/>
    </row>
    <row r="8" customFormat="false" ht="23.25" hidden="false" customHeight="false" outlineLevel="0" collapsed="false">
      <c r="A8" s="11"/>
      <c r="B8" s="12"/>
      <c r="C8" s="12"/>
      <c r="D8" s="13"/>
      <c r="E8" s="14"/>
      <c r="F8" s="12"/>
      <c r="G8" s="12"/>
      <c r="H8" s="12"/>
      <c r="I8" s="12"/>
    </row>
    <row r="9" customFormat="false" ht="18" hidden="false" customHeight="false" outlineLevel="0" collapsed="false">
      <c r="A9" s="15"/>
      <c r="B9" s="12"/>
      <c r="C9" s="12"/>
      <c r="F9" s="12"/>
      <c r="G9" s="12"/>
      <c r="H9" s="12"/>
      <c r="I9" s="12"/>
    </row>
    <row r="10" customFormat="false" ht="20.25" hidden="false" customHeight="false" outlineLevel="0" collapsed="false">
      <c r="A10" s="16"/>
      <c r="B10" s="12"/>
      <c r="C10" s="12"/>
      <c r="F10" s="12"/>
      <c r="G10" s="12"/>
      <c r="H10" s="12"/>
      <c r="I10" s="12"/>
    </row>
    <row r="11" customFormat="false" ht="12.75" hidden="false" customHeight="false" outlineLevel="0" collapsed="false">
      <c r="A11" s="13"/>
      <c r="B11" s="12"/>
      <c r="C11" s="12"/>
      <c r="F11" s="12"/>
      <c r="G11" s="12"/>
      <c r="H11" s="12"/>
      <c r="I11" s="12"/>
    </row>
    <row r="12" customFormat="false" ht="12.75" hidden="false" customHeight="false" outlineLevel="0" collapsed="false">
      <c r="A12" s="13"/>
      <c r="B12" s="12"/>
      <c r="C12" s="12"/>
      <c r="F12" s="12"/>
      <c r="G12" s="12"/>
      <c r="H12" s="12"/>
      <c r="I12" s="12"/>
    </row>
    <row r="13" customFormat="false" ht="12.75" hidden="false" customHeight="false" outlineLevel="0" collapsed="false">
      <c r="A13" s="17"/>
      <c r="B13" s="12"/>
      <c r="C13" s="12"/>
      <c r="F13" s="12"/>
      <c r="G13" s="12"/>
      <c r="H13" s="12"/>
      <c r="I13" s="12"/>
    </row>
    <row r="14" customFormat="false" ht="12.75" hidden="false" customHeight="false" outlineLevel="0" collapsed="false">
      <c r="A14" s="17"/>
      <c r="B14" s="12"/>
      <c r="C14" s="12"/>
      <c r="D14" s="18"/>
      <c r="E14" s="12"/>
      <c r="F14" s="12"/>
      <c r="G14" s="12"/>
      <c r="H14" s="12"/>
      <c r="I14" s="12"/>
    </row>
    <row r="15" customFormat="false" ht="12.75" hidden="false" customHeight="false" outlineLevel="0" collapsed="false">
      <c r="A15" s="17"/>
      <c r="B15" s="12"/>
      <c r="C15" s="12"/>
      <c r="D15" s="18"/>
      <c r="E15" s="12"/>
      <c r="F15" s="12"/>
      <c r="G15" s="12"/>
      <c r="H15" s="12"/>
      <c r="I15" s="12"/>
    </row>
    <row r="16" customFormat="false" ht="12.75" hidden="false" customHeight="false" outlineLevel="0" collapsed="false">
      <c r="A16" s="17"/>
      <c r="B16" s="12"/>
      <c r="C16" s="12"/>
      <c r="D16" s="18"/>
      <c r="E16" s="12"/>
      <c r="F16" s="12"/>
      <c r="G16" s="12"/>
      <c r="H16" s="12"/>
      <c r="I16" s="12"/>
    </row>
    <row r="17" customFormat="false" ht="12.75" hidden="false" customHeight="false" outlineLevel="0" collapsed="false">
      <c r="A17" s="17"/>
      <c r="B17" s="12"/>
      <c r="C17" s="12"/>
      <c r="D17" s="18"/>
      <c r="E17" s="12"/>
      <c r="F17" s="12"/>
      <c r="G17" s="12"/>
      <c r="H17" s="12"/>
      <c r="I17" s="12"/>
    </row>
    <row r="18" customFormat="false" ht="12.75" hidden="false" customHeight="false" outlineLevel="0" collapsed="false">
      <c r="A18" s="17"/>
      <c r="B18" s="12"/>
      <c r="C18" s="12"/>
      <c r="D18" s="18"/>
      <c r="E18" s="12"/>
      <c r="F18" s="12"/>
      <c r="G18" s="12"/>
      <c r="H18" s="12"/>
      <c r="I18" s="12"/>
    </row>
    <row r="19" customFormat="false" ht="12.75" hidden="false" customHeight="false" outlineLevel="0" collapsed="false">
      <c r="A19" s="17"/>
      <c r="B19" s="12"/>
      <c r="C19" s="12"/>
      <c r="D19" s="18"/>
      <c r="E19" s="12"/>
      <c r="F19" s="12"/>
      <c r="G19" s="12"/>
      <c r="H19" s="12"/>
      <c r="I19" s="12"/>
    </row>
    <row r="20" customFormat="false" ht="12.75" hidden="false" customHeight="false" outlineLevel="0" collapsed="false">
      <c r="A20" s="19"/>
      <c r="B20" s="12"/>
      <c r="C20" s="12"/>
      <c r="D20" s="18"/>
      <c r="E20" s="12"/>
      <c r="F20" s="12"/>
      <c r="G20" s="12"/>
      <c r="H20" s="12"/>
      <c r="I20" s="12"/>
    </row>
    <row r="21" customFormat="false" ht="12.75" hidden="false" customHeight="false" outlineLevel="0" collapsed="false">
      <c r="A21" s="17"/>
      <c r="B21" s="12"/>
      <c r="C21" s="12"/>
      <c r="D21" s="18"/>
      <c r="E21" s="12"/>
      <c r="F21" s="12"/>
      <c r="G21" s="12"/>
      <c r="H21" s="12"/>
      <c r="I21" s="12"/>
    </row>
    <row r="22" customFormat="false" ht="12.75" hidden="false" customHeight="false" outlineLevel="0" collapsed="false">
      <c r="B22" s="14" t="n">
        <v>0.56</v>
      </c>
      <c r="C22" s="12"/>
      <c r="D22" s="13" t="s">
        <v>6</v>
      </c>
      <c r="E22" s="20" t="n">
        <v>0.62</v>
      </c>
      <c r="F22" s="12"/>
      <c r="G22" s="20" t="n">
        <v>0.557</v>
      </c>
      <c r="H22" s="12" t="n">
        <v>97</v>
      </c>
      <c r="I22" s="12"/>
    </row>
    <row r="23" customFormat="false" ht="12.75" hidden="false" customHeight="false" outlineLevel="0" collapsed="false">
      <c r="B23" s="14" t="n">
        <v>0.62</v>
      </c>
      <c r="C23" s="12"/>
      <c r="D23" s="13" t="s">
        <v>7</v>
      </c>
      <c r="E23" s="20" t="n">
        <v>0.65</v>
      </c>
      <c r="F23" s="12"/>
      <c r="G23" s="20" t="n">
        <v>0.62</v>
      </c>
      <c r="H23" s="12" t="n">
        <v>98</v>
      </c>
      <c r="I23" s="12"/>
    </row>
    <row r="24" customFormat="false" ht="12.75" hidden="false" customHeight="false" outlineLevel="0" collapsed="false">
      <c r="B24" s="14" t="n">
        <v>0.65</v>
      </c>
      <c r="C24" s="12"/>
      <c r="D24" s="13" t="s">
        <v>8</v>
      </c>
      <c r="E24" s="20" t="n">
        <v>0.66</v>
      </c>
      <c r="F24" s="12"/>
      <c r="G24" s="20" t="n">
        <v>0.65</v>
      </c>
      <c r="H24" s="21" t="n">
        <v>99</v>
      </c>
      <c r="I24" s="12"/>
    </row>
    <row r="25" customFormat="false" ht="12.75" hidden="false" customHeight="false" outlineLevel="0" collapsed="false">
      <c r="B25" s="14" t="n">
        <v>0.66</v>
      </c>
      <c r="C25" s="12"/>
      <c r="D25" s="13" t="s">
        <v>9</v>
      </c>
      <c r="E25" s="20" t="n">
        <v>0.7</v>
      </c>
      <c r="F25" s="12"/>
      <c r="G25" s="20" t="n">
        <v>0.66</v>
      </c>
      <c r="H25" s="21" t="n">
        <v>1</v>
      </c>
      <c r="I25" s="12"/>
    </row>
    <row r="26" customFormat="false" ht="12.75" hidden="false" customHeight="false" outlineLevel="0" collapsed="false">
      <c r="B26" s="14" t="n">
        <v>0.7</v>
      </c>
      <c r="C26" s="12"/>
      <c r="D26" s="13" t="s">
        <v>10</v>
      </c>
      <c r="E26" s="20" t="n">
        <v>0.7</v>
      </c>
      <c r="F26" s="14"/>
      <c r="G26" s="20" t="n">
        <v>0.7</v>
      </c>
      <c r="H26" s="21" t="n">
        <v>2</v>
      </c>
      <c r="I26" s="12"/>
    </row>
    <row r="27" customFormat="false" ht="12.75" hidden="false" customHeight="false" outlineLevel="0" collapsed="false">
      <c r="A27" s="17"/>
      <c r="B27" s="12"/>
      <c r="C27" s="12"/>
      <c r="D27" s="18"/>
      <c r="E27" s="22"/>
      <c r="F27" s="14"/>
      <c r="G27" s="12"/>
      <c r="H27" s="12"/>
      <c r="I27" s="12"/>
    </row>
    <row r="28" customFormat="false" ht="12.75" hidden="false" customHeight="false" outlineLevel="0" collapsed="false">
      <c r="A28" s="13"/>
      <c r="B28" s="12"/>
      <c r="C28" s="12"/>
      <c r="D28" s="18"/>
      <c r="E28" s="22"/>
      <c r="F28" s="14"/>
      <c r="G28" s="12"/>
      <c r="H28" s="12"/>
      <c r="I28" s="12"/>
    </row>
    <row r="29" customFormat="false" ht="12.75" hidden="false" customHeight="false" outlineLevel="0" collapsed="false">
      <c r="A29" s="13"/>
      <c r="B29" s="12"/>
      <c r="C29" s="12"/>
      <c r="D29" s="18"/>
      <c r="E29" s="22"/>
      <c r="F29" s="14"/>
      <c r="G29" s="12"/>
      <c r="H29" s="12"/>
      <c r="I29" s="12"/>
    </row>
    <row r="30" customFormat="false" ht="12.75" hidden="false" customHeight="false" outlineLevel="0" collapsed="false">
      <c r="A30" s="13"/>
      <c r="B30" s="12"/>
      <c r="C30" s="12"/>
      <c r="D30" s="18"/>
      <c r="E30" s="22"/>
      <c r="F30" s="14"/>
      <c r="G30" s="12"/>
      <c r="H30" s="12"/>
      <c r="I30" s="12"/>
    </row>
    <row r="31" customFormat="false" ht="12.75" hidden="false" customHeight="false" outlineLevel="0" collapsed="false">
      <c r="A31" s="13"/>
      <c r="B31" s="12"/>
      <c r="C31" s="12"/>
      <c r="D31" s="18"/>
      <c r="E31" s="22"/>
      <c r="F31" s="14"/>
      <c r="G31" s="12"/>
      <c r="H31" s="12"/>
      <c r="I31" s="12"/>
    </row>
    <row r="32" customFormat="false" ht="12.75" hidden="false" customHeight="false" outlineLevel="0" collapsed="false">
      <c r="A32" s="13"/>
      <c r="B32" s="12"/>
      <c r="C32" s="12"/>
      <c r="D32" s="18"/>
      <c r="E32" s="22"/>
      <c r="F32" s="14"/>
      <c r="G32" s="12"/>
      <c r="H32" s="12"/>
      <c r="I32" s="12"/>
    </row>
    <row r="33" customFormat="false" ht="12.75" hidden="false" customHeight="false" outlineLevel="0" collapsed="false">
      <c r="A33" s="13"/>
      <c r="B33" s="12"/>
      <c r="C33" s="12"/>
      <c r="D33" s="18"/>
      <c r="E33" s="22"/>
      <c r="F33" s="14"/>
      <c r="G33" s="12"/>
      <c r="H33" s="12"/>
      <c r="I33" s="12"/>
    </row>
    <row r="34" customFormat="false" ht="12.75" hidden="false" customHeight="false" outlineLevel="0" collapsed="false">
      <c r="A34" s="13"/>
      <c r="B34" s="12"/>
      <c r="C34" s="12"/>
      <c r="D34" s="18"/>
      <c r="E34" s="22"/>
      <c r="F34" s="14"/>
      <c r="G34" s="12"/>
      <c r="H34" s="12"/>
      <c r="I34" s="12"/>
    </row>
    <row r="35" customFormat="false" ht="12.75" hidden="false" customHeight="false" outlineLevel="0" collapsed="false">
      <c r="A35" s="13"/>
      <c r="B35" s="12"/>
      <c r="C35" s="12"/>
      <c r="D35" s="18"/>
      <c r="E35" s="22"/>
      <c r="F35" s="14"/>
      <c r="G35" s="12"/>
      <c r="H35" s="12"/>
      <c r="I35" s="12"/>
    </row>
    <row r="36" customFormat="false" ht="12.75" hidden="false" customHeight="false" outlineLevel="0" collapsed="false">
      <c r="A36" s="13"/>
      <c r="B36" s="12"/>
      <c r="C36" s="12"/>
      <c r="D36" s="18"/>
      <c r="E36" s="22"/>
      <c r="F36" s="14"/>
      <c r="G36" s="12"/>
      <c r="H36" s="12"/>
      <c r="I36" s="12"/>
    </row>
    <row r="37" customFormat="false" ht="12.75" hidden="false" customHeight="false" outlineLevel="0" collapsed="false">
      <c r="A37" s="13"/>
      <c r="B37" s="12"/>
      <c r="C37" s="12"/>
      <c r="D37" s="18"/>
      <c r="E37" s="22"/>
      <c r="F37" s="14"/>
      <c r="G37" s="12"/>
      <c r="H37" s="12"/>
      <c r="I37" s="12"/>
    </row>
    <row r="38" customFormat="false" ht="12.75" hidden="false" customHeight="false" outlineLevel="0" collapsed="false">
      <c r="A38" s="13"/>
      <c r="B38" s="12"/>
      <c r="C38" s="12"/>
      <c r="D38" s="18"/>
      <c r="E38" s="22"/>
      <c r="F38" s="14"/>
      <c r="G38" s="12"/>
      <c r="H38" s="12"/>
      <c r="I38" s="12"/>
    </row>
    <row r="39" customFormat="false" ht="12.75" hidden="false" customHeight="false" outlineLevel="0" collapsed="false">
      <c r="A39" s="13"/>
      <c r="B39" s="12"/>
      <c r="C39" s="12"/>
      <c r="D39" s="18"/>
      <c r="E39" s="22"/>
      <c r="F39" s="14"/>
      <c r="G39" s="12"/>
      <c r="H39" s="12"/>
      <c r="I39" s="12"/>
    </row>
    <row r="40" customFormat="false" ht="12.75" hidden="false" customHeight="false" outlineLevel="0" collapsed="false">
      <c r="A40" s="13"/>
      <c r="B40" s="12"/>
      <c r="C40" s="12"/>
      <c r="D40" s="18"/>
      <c r="E40" s="22"/>
      <c r="F40" s="14"/>
      <c r="G40" s="12"/>
      <c r="H40" s="12"/>
      <c r="I40" s="12"/>
    </row>
    <row r="41" customFormat="false" ht="12.75" hidden="false" customHeight="false" outlineLevel="0" collapsed="false">
      <c r="A41" s="13"/>
      <c r="B41" s="12"/>
      <c r="C41" s="12"/>
      <c r="D41" s="18"/>
      <c r="E41" s="22"/>
      <c r="F41" s="14"/>
      <c r="G41" s="12"/>
      <c r="H41" s="12"/>
      <c r="I41" s="12"/>
    </row>
    <row r="42" customFormat="false" ht="18" hidden="false" customHeight="true" outlineLevel="0" collapsed="false">
      <c r="A42" s="23" t="s">
        <v>11</v>
      </c>
      <c r="B42" s="4"/>
      <c r="C42" s="4"/>
      <c r="D42" s="4"/>
      <c r="E42" s="4"/>
      <c r="F42" s="4"/>
      <c r="G42" s="24"/>
      <c r="H42" s="24"/>
      <c r="I42" s="25" t="s">
        <v>12</v>
      </c>
    </row>
    <row r="43" customFormat="false" ht="13.5" hidden="false" customHeight="false" outlineLevel="0" collapsed="false"/>
  </sheetData>
  <printOptions headings="false" gridLines="false" gridLinesSet="true" horizontalCentered="true" verticalCentered="false"/>
  <pageMargins left="0.290277777777778" right="0.25"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4.25" zeroHeight="false" outlineLevelRow="0" outlineLevelCol="0"/>
  <cols>
    <col collapsed="false" customWidth="true" hidden="false" outlineLevel="0" max="1" min="1" style="50" width="3.42"/>
    <col collapsed="false" customWidth="true" hidden="false" outlineLevel="0" max="2" min="2" style="0" width="2.7"/>
    <col collapsed="false" customWidth="true" hidden="false" outlineLevel="0" max="3" min="3" style="0" width="34.85"/>
    <col collapsed="false" customWidth="true" hidden="false" outlineLevel="0" max="4" min="4" style="26" width="10.71"/>
    <col collapsed="false" customWidth="true" hidden="false" outlineLevel="0" max="5" min="5" style="304" width="7.28"/>
    <col collapsed="false" customWidth="true" hidden="false" outlineLevel="0" max="6" min="6" style="26" width="10.71"/>
    <col collapsed="false" customWidth="true" hidden="false" outlineLevel="0" max="7" min="7" style="26" width="7.28"/>
    <col collapsed="false" customWidth="true" hidden="false" outlineLevel="0" max="8" min="8" style="26" width="10.71"/>
    <col collapsed="false" customWidth="true" hidden="false" outlineLevel="0" max="9" min="9" style="26" width="7.28"/>
    <col collapsed="false" customWidth="true" hidden="false" outlineLevel="0" max="10" min="10" style="26" width="10.71"/>
    <col collapsed="false" customWidth="true" hidden="false" outlineLevel="0" max="11" min="11" style="26" width="7.28"/>
    <col collapsed="false" customWidth="true" hidden="false" outlineLevel="0" max="12" min="12" style="26" width="10.71"/>
    <col collapsed="false" customWidth="true" hidden="false" outlineLevel="0" max="13" min="13" style="26" width="7.28"/>
  </cols>
  <sheetData>
    <row r="1" customFormat="false" ht="32.25" hidden="false" customHeight="false" outlineLevel="0" collapsed="false">
      <c r="A1" s="243"/>
      <c r="B1" s="243"/>
      <c r="C1" s="243"/>
      <c r="D1" s="305" t="s">
        <v>420</v>
      </c>
      <c r="E1" s="193" t="s">
        <v>379</v>
      </c>
      <c r="F1" s="305" t="s">
        <v>421</v>
      </c>
      <c r="G1" s="193" t="s">
        <v>379</v>
      </c>
      <c r="H1" s="305" t="s">
        <v>422</v>
      </c>
      <c r="I1" s="193" t="s">
        <v>379</v>
      </c>
      <c r="J1" s="305" t="s">
        <v>423</v>
      </c>
      <c r="K1" s="193" t="s">
        <v>379</v>
      </c>
      <c r="L1" s="305" t="s">
        <v>424</v>
      </c>
      <c r="M1" s="193" t="s">
        <v>379</v>
      </c>
    </row>
    <row r="2" customFormat="false" ht="18.75" hidden="false" customHeight="true" outlineLevel="0" collapsed="false">
      <c r="A2" s="245" t="s">
        <v>425</v>
      </c>
      <c r="B2" s="246"/>
      <c r="C2" s="246"/>
      <c r="D2" s="306" t="n">
        <f aca="false">SUM(D3,D6,D12,D18:D22)</f>
        <v>53766</v>
      </c>
      <c r="E2" s="307" t="n">
        <f aca="false">(D2/F2)-100%</f>
        <v>0.0771079992788029</v>
      </c>
      <c r="F2" s="308" t="n">
        <f aca="false">SUM(F3,F6,F12,F18:F22)</f>
        <v>49917</v>
      </c>
      <c r="G2" s="309" t="n">
        <f aca="false">(F2/H2)-100%</f>
        <v>0.00251044344473006</v>
      </c>
      <c r="H2" s="308" t="n">
        <f aca="false">SUM(H3,H6,H12,H18:H22)</f>
        <v>49792</v>
      </c>
      <c r="I2" s="309" t="n">
        <f aca="false">(H2/J2)-100%</f>
        <v>0.141390060517147</v>
      </c>
      <c r="J2" s="308" t="n">
        <f aca="false">SUM(J3,J6,J12,J18:J22)</f>
        <v>43624</v>
      </c>
      <c r="K2" s="309" t="n">
        <f aca="false">(J2/L2)-100%</f>
        <v>0.118191372106734</v>
      </c>
      <c r="L2" s="308" t="n">
        <f aca="false">SUM(L3,L6,L12,L18:L22)</f>
        <v>39013</v>
      </c>
      <c r="M2" s="309" t="e">
        <f aca="false">(L2/N2)-100%</f>
        <v>#DIV/0!</v>
      </c>
    </row>
    <row r="3" s="170" customFormat="true" ht="18.75" hidden="false" customHeight="true" outlineLevel="0" collapsed="false">
      <c r="A3" s="310"/>
      <c r="B3" s="212" t="s">
        <v>426</v>
      </c>
      <c r="C3" s="212"/>
      <c r="D3" s="311" t="n">
        <v>28578</v>
      </c>
      <c r="E3" s="312" t="n">
        <f aca="false">(D3/F3)-100%</f>
        <v>0.0578959058266084</v>
      </c>
      <c r="F3" s="313" t="n">
        <f aca="false">SUM(F4:F5)</f>
        <v>27014</v>
      </c>
      <c r="G3" s="314" t="n">
        <f aca="false">(F3/H3)-100%</f>
        <v>0.0062204343129586</v>
      </c>
      <c r="H3" s="313" t="n">
        <f aca="false">SUM(H4:H5)</f>
        <v>26847</v>
      </c>
      <c r="I3" s="314" t="n">
        <f aca="false">(H3/J3)-100%</f>
        <v>0.0683672251183891</v>
      </c>
      <c r="J3" s="313" t="n">
        <f aca="false">SUM(J4:J5)</f>
        <v>25129</v>
      </c>
      <c r="K3" s="314" t="n">
        <f aca="false">(J3/L3)-100%</f>
        <v>0.0748075278015399</v>
      </c>
      <c r="L3" s="313" t="n">
        <f aca="false">SUM(L4:L5)</f>
        <v>23380</v>
      </c>
      <c r="M3" s="314" t="e">
        <f aca="false">(L3/N3)-100%</f>
        <v>#DIV/0!</v>
      </c>
    </row>
    <row r="4" s="170" customFormat="true" ht="14.1" hidden="false" customHeight="true" outlineLevel="0" collapsed="false">
      <c r="A4" s="203"/>
      <c r="B4" s="212"/>
      <c r="C4" s="255" t="s">
        <v>427</v>
      </c>
      <c r="D4" s="315" t="n">
        <v>14735</v>
      </c>
      <c r="E4" s="316" t="n">
        <f aca="false">(D4/F4)-100%</f>
        <v>-0.0634930723274437</v>
      </c>
      <c r="F4" s="317" t="n">
        <v>15734</v>
      </c>
      <c r="G4" s="318" t="n">
        <f aca="false">(F4/H4)-100%</f>
        <v>-0.0650106964582838</v>
      </c>
      <c r="H4" s="317" t="n">
        <v>16828</v>
      </c>
      <c r="I4" s="318" t="n">
        <f aca="false">(H4/J4)-100%</f>
        <v>0.220481578183928</v>
      </c>
      <c r="J4" s="317" t="n">
        <v>13788</v>
      </c>
      <c r="K4" s="318" t="n">
        <f aca="false">(J4/L4)-100%</f>
        <v>0.713433577730831</v>
      </c>
      <c r="L4" s="317" t="n">
        <v>8047</v>
      </c>
      <c r="M4" s="314"/>
    </row>
    <row r="5" s="170" customFormat="true" ht="13.5" hidden="false" customHeight="true" outlineLevel="0" collapsed="false">
      <c r="A5" s="203"/>
      <c r="B5" s="212"/>
      <c r="C5" s="255" t="s">
        <v>428</v>
      </c>
      <c r="D5" s="315" t="n">
        <v>13843</v>
      </c>
      <c r="E5" s="316" t="n">
        <f aca="false">(D5/F5)-100%</f>
        <v>0.227216312056738</v>
      </c>
      <c r="F5" s="317" t="n">
        <v>11280</v>
      </c>
      <c r="G5" s="318" t="n">
        <f aca="false">(F5/H5)-100%</f>
        <v>0.12586086435772</v>
      </c>
      <c r="H5" s="317" t="n">
        <v>10019</v>
      </c>
      <c r="I5" s="318" t="n">
        <f aca="false">(H5/J5)-100%</f>
        <v>-0.116568203862093</v>
      </c>
      <c r="J5" s="317" t="n">
        <v>11341</v>
      </c>
      <c r="K5" s="318" t="n">
        <f aca="false">(J5/L5)-100%</f>
        <v>-0.260353485945347</v>
      </c>
      <c r="L5" s="317" t="n">
        <v>15333</v>
      </c>
      <c r="M5" s="314"/>
    </row>
    <row r="6" s="170" customFormat="true" ht="18.75" hidden="false" customHeight="true" outlineLevel="0" collapsed="false">
      <c r="A6" s="310"/>
      <c r="B6" s="212" t="s">
        <v>429</v>
      </c>
      <c r="C6" s="212"/>
      <c r="D6" s="311" t="n">
        <v>21796</v>
      </c>
      <c r="E6" s="312" t="n">
        <f aca="false">(D6/F6)-100%</f>
        <v>0.107632889521293</v>
      </c>
      <c r="F6" s="313" t="n">
        <f aca="false">SUM(F7:F11)</f>
        <v>19678</v>
      </c>
      <c r="G6" s="314" t="n">
        <f aca="false">(F6/H6)-100%</f>
        <v>0.0273572099822492</v>
      </c>
      <c r="H6" s="313" t="n">
        <f aca="false">SUM(H7:H11)</f>
        <v>19154</v>
      </c>
      <c r="I6" s="314" t="n">
        <f aca="false">(H6/J6)-100%</f>
        <v>0.252304674730304</v>
      </c>
      <c r="J6" s="313" t="n">
        <f aca="false">SUM(J7:J11)</f>
        <v>15295</v>
      </c>
      <c r="K6" s="314" t="n">
        <f aca="false">(J6/L6)-100%</f>
        <v>0.192034915439171</v>
      </c>
      <c r="L6" s="313" t="n">
        <f aca="false">SUM(L7:L11)</f>
        <v>12831</v>
      </c>
      <c r="M6" s="314" t="e">
        <f aca="false">(L6/N6)-100%</f>
        <v>#DIV/0!</v>
      </c>
    </row>
    <row r="7" customFormat="false" ht="14.1" hidden="false" customHeight="true" outlineLevel="0" collapsed="false">
      <c r="A7" s="254"/>
      <c r="B7" s="12"/>
      <c r="C7" s="12" t="s">
        <v>430</v>
      </c>
      <c r="D7" s="315" t="n">
        <v>13296</v>
      </c>
      <c r="E7" s="316" t="n">
        <f aca="false">(D7/F7)-100%</f>
        <v>0.133890499744158</v>
      </c>
      <c r="F7" s="317" t="n">
        <v>11726</v>
      </c>
      <c r="G7" s="318" t="n">
        <f aca="false">(F7/H7)-100%</f>
        <v>0.0756811301715439</v>
      </c>
      <c r="H7" s="317" t="n">
        <v>10901</v>
      </c>
      <c r="I7" s="318" t="n">
        <f aca="false">(H7/J7)-100%</f>
        <v>0.205196241017137</v>
      </c>
      <c r="J7" s="317" t="n">
        <v>9045</v>
      </c>
      <c r="K7" s="318" t="n">
        <f aca="false">(J7/L7)-100%</f>
        <v>0.257123002084781</v>
      </c>
      <c r="L7" s="317" t="n">
        <v>7195</v>
      </c>
      <c r="M7" s="314"/>
    </row>
    <row r="8" customFormat="false" ht="14.1" hidden="false" customHeight="true" outlineLevel="0" collapsed="false">
      <c r="A8" s="254"/>
      <c r="B8" s="12"/>
      <c r="C8" s="12" t="s">
        <v>431</v>
      </c>
      <c r="D8" s="315" t="n">
        <v>2327</v>
      </c>
      <c r="E8" s="316" t="n">
        <f aca="false">(D8/F8)-100%</f>
        <v>-0.14069423929099</v>
      </c>
      <c r="F8" s="317" t="n">
        <v>2708</v>
      </c>
      <c r="G8" s="318" t="n">
        <f aca="false">(F8/H8)-100%</f>
        <v>-0.28397673188789</v>
      </c>
      <c r="H8" s="317" t="n">
        <v>3782</v>
      </c>
      <c r="I8" s="318" t="n">
        <f aca="false">(H8/J8)-100%</f>
        <v>0.690657130084935</v>
      </c>
      <c r="J8" s="317" t="n">
        <v>2237</v>
      </c>
      <c r="K8" s="318" t="n">
        <f aca="false">(J8/L8)-100%</f>
        <v>0.387717121588089</v>
      </c>
      <c r="L8" s="317" t="n">
        <v>1612</v>
      </c>
      <c r="M8" s="314"/>
    </row>
    <row r="9" customFormat="false" ht="14.1" hidden="false" customHeight="true" outlineLevel="0" collapsed="false">
      <c r="A9" s="254"/>
      <c r="B9" s="12"/>
      <c r="C9" s="12" t="s">
        <v>432</v>
      </c>
      <c r="D9" s="315" t="n">
        <v>3413</v>
      </c>
      <c r="E9" s="316" t="n">
        <f aca="false">(D9/F9)-100%</f>
        <v>0.177302518109693</v>
      </c>
      <c r="F9" s="317" t="n">
        <v>2899</v>
      </c>
      <c r="G9" s="318" t="n">
        <f aca="false">(F9/H9)-100%</f>
        <v>0.197439074762495</v>
      </c>
      <c r="H9" s="317" t="n">
        <v>2421</v>
      </c>
      <c r="I9" s="318" t="n">
        <f aca="false">(H9/J9)-100%</f>
        <v>0.228934010152284</v>
      </c>
      <c r="J9" s="317" t="n">
        <v>1970</v>
      </c>
      <c r="K9" s="318" t="n">
        <f aca="false">(J9/L9)-100%</f>
        <v>0.355815554026153</v>
      </c>
      <c r="L9" s="317" t="n">
        <v>1453</v>
      </c>
      <c r="M9" s="314"/>
    </row>
    <row r="10" customFormat="false" ht="14.1" hidden="false" customHeight="true" outlineLevel="0" collapsed="false">
      <c r="A10" s="254"/>
      <c r="B10" s="12"/>
      <c r="C10" s="12" t="s">
        <v>433</v>
      </c>
      <c r="D10" s="315" t="n">
        <v>1383</v>
      </c>
      <c r="E10" s="316" t="n">
        <f aca="false">(D10/F10)-100%</f>
        <v>0.243705035971223</v>
      </c>
      <c r="F10" s="317" t="n">
        <v>1112</v>
      </c>
      <c r="G10" s="318" t="n">
        <f aca="false">(F10/H10)-100%</f>
        <v>-0.0330434782608696</v>
      </c>
      <c r="H10" s="317" t="n">
        <v>1150</v>
      </c>
      <c r="I10" s="318" t="n">
        <f aca="false">(H10/J10)-100%</f>
        <v>0.0667903525046383</v>
      </c>
      <c r="J10" s="317" t="n">
        <v>1078</v>
      </c>
      <c r="K10" s="318" t="n">
        <f aca="false">(J10/L10)-100%</f>
        <v>-0.290322580645161</v>
      </c>
      <c r="L10" s="317" t="n">
        <v>1519</v>
      </c>
      <c r="M10" s="314"/>
    </row>
    <row r="11" customFormat="false" ht="14.1" hidden="false" customHeight="true" outlineLevel="0" collapsed="false">
      <c r="A11" s="254"/>
      <c r="B11" s="12"/>
      <c r="C11" s="12" t="s">
        <v>434</v>
      </c>
      <c r="D11" s="315" t="n">
        <v>1332</v>
      </c>
      <c r="E11" s="316" t="n">
        <f aca="false">(D11/F11)-100%</f>
        <v>0.0802919708029197</v>
      </c>
      <c r="F11" s="317" t="n">
        <v>1233</v>
      </c>
      <c r="G11" s="318" t="n">
        <f aca="false">(F11/H11)-100%</f>
        <v>0.37</v>
      </c>
      <c r="H11" s="317" t="n">
        <v>900</v>
      </c>
      <c r="I11" s="318" t="n">
        <f aca="false">(H11/J11)-100%</f>
        <v>-0.0673575129533679</v>
      </c>
      <c r="J11" s="317" t="n">
        <v>965</v>
      </c>
      <c r="K11" s="318" t="n">
        <f aca="false">(J11/L11)-100%</f>
        <v>-0.0826996197718631</v>
      </c>
      <c r="L11" s="317" t="n">
        <v>1052</v>
      </c>
      <c r="M11" s="314"/>
    </row>
    <row r="12" s="170" customFormat="true" ht="18.75" hidden="false" customHeight="true" outlineLevel="0" collapsed="false">
      <c r="A12" s="310"/>
      <c r="B12" s="212" t="s">
        <v>435</v>
      </c>
      <c r="C12" s="212"/>
      <c r="D12" s="311" t="n">
        <v>1372</v>
      </c>
      <c r="E12" s="312" t="n">
        <f aca="false">(D12/F12)-100%</f>
        <v>0.310410697230181</v>
      </c>
      <c r="F12" s="313" t="n">
        <f aca="false">SUM(F13:F17)</f>
        <v>1047</v>
      </c>
      <c r="G12" s="314" t="n">
        <f aca="false">(F12/H12)-100%</f>
        <v>-0.0455788514129444</v>
      </c>
      <c r="H12" s="313" t="n">
        <f aca="false">SUM(H13:H17)</f>
        <v>1097</v>
      </c>
      <c r="I12" s="314" t="n">
        <f aca="false">(H12/J12)-100%</f>
        <v>0.0447619047619048</v>
      </c>
      <c r="J12" s="313" t="n">
        <f aca="false">SUM(J13:J17)</f>
        <v>1050</v>
      </c>
      <c r="K12" s="314" t="n">
        <f aca="false">(J12/L12)-100%</f>
        <v>-0.0523465703971119</v>
      </c>
      <c r="L12" s="313" t="n">
        <f aca="false">SUM(L13:L17)</f>
        <v>1108</v>
      </c>
      <c r="M12" s="314" t="e">
        <f aca="false">(L12/N12)-100%</f>
        <v>#DIV/0!</v>
      </c>
    </row>
    <row r="13" customFormat="false" ht="14.1" hidden="false" customHeight="true" outlineLevel="0" collapsed="false">
      <c r="A13" s="254"/>
      <c r="B13" s="12"/>
      <c r="C13" s="12" t="s">
        <v>436</v>
      </c>
      <c r="D13" s="315" t="n">
        <v>524</v>
      </c>
      <c r="E13" s="316" t="n">
        <f aca="false">(D13/F13)-100%</f>
        <v>0.274939172749392</v>
      </c>
      <c r="F13" s="317" t="n">
        <v>411</v>
      </c>
      <c r="G13" s="318" t="n">
        <f aca="false">(F13/H13)-100%</f>
        <v>-0.198830409356725</v>
      </c>
      <c r="H13" s="317" t="n">
        <v>513</v>
      </c>
      <c r="I13" s="318" t="n">
        <f aca="false">(H13/J13)-100%</f>
        <v>0.00785854616895865</v>
      </c>
      <c r="J13" s="317" t="n">
        <v>509</v>
      </c>
      <c r="K13" s="318" t="n">
        <f aca="false">(J13/L13)-100%</f>
        <v>0.657980456026059</v>
      </c>
      <c r="L13" s="317" t="n">
        <v>307</v>
      </c>
      <c r="M13" s="314"/>
    </row>
    <row r="14" customFormat="false" ht="14.1" hidden="false" customHeight="true" outlineLevel="0" collapsed="false">
      <c r="A14" s="254"/>
      <c r="B14" s="12"/>
      <c r="C14" s="12" t="s">
        <v>437</v>
      </c>
      <c r="D14" s="315" t="n">
        <v>221</v>
      </c>
      <c r="E14" s="316" t="n">
        <f aca="false">(D14/F14)-100%</f>
        <v>-0.00450450450450446</v>
      </c>
      <c r="F14" s="317" t="n">
        <v>222</v>
      </c>
      <c r="G14" s="318" t="n">
        <f aca="false">(F14/H14)-100%</f>
        <v>-0.165413533834586</v>
      </c>
      <c r="H14" s="317" t="n">
        <v>266</v>
      </c>
      <c r="I14" s="318" t="n">
        <f aca="false">(H14/J14)-100%</f>
        <v>0.141630901287554</v>
      </c>
      <c r="J14" s="317" t="n">
        <v>233</v>
      </c>
      <c r="K14" s="318" t="n">
        <f aca="false">(J14/L14)-100%</f>
        <v>-0.199312714776632</v>
      </c>
      <c r="L14" s="317" t="n">
        <v>291</v>
      </c>
      <c r="M14" s="314"/>
    </row>
    <row r="15" customFormat="false" ht="14.1" hidden="false" customHeight="true" outlineLevel="0" collapsed="false">
      <c r="A15" s="254"/>
      <c r="B15" s="12"/>
      <c r="C15" s="12" t="s">
        <v>438</v>
      </c>
      <c r="D15" s="315" t="n">
        <v>100</v>
      </c>
      <c r="E15" s="316" t="n">
        <f aca="false">(D15/F15)-100%</f>
        <v>-0.0740740740740741</v>
      </c>
      <c r="F15" s="317" t="n">
        <v>108</v>
      </c>
      <c r="G15" s="318" t="n">
        <f aca="false">(F15/H15)-100%</f>
        <v>-0.00917431192660545</v>
      </c>
      <c r="H15" s="317" t="n">
        <v>109</v>
      </c>
      <c r="I15" s="318" t="n">
        <f aca="false">(H15/J15)-100%</f>
        <v>-0.263513513513514</v>
      </c>
      <c r="J15" s="317" t="n">
        <v>148</v>
      </c>
      <c r="K15" s="318" t="n">
        <f aca="false">(J15/L15)-100%</f>
        <v>0.0496453900709219</v>
      </c>
      <c r="L15" s="317" t="n">
        <v>141</v>
      </c>
      <c r="M15" s="314"/>
    </row>
    <row r="16" customFormat="false" ht="14.1" hidden="false" customHeight="true" outlineLevel="0" collapsed="false">
      <c r="A16" s="254"/>
      <c r="B16" s="12"/>
      <c r="C16" s="12" t="s">
        <v>439</v>
      </c>
      <c r="D16" s="315" t="n">
        <v>304</v>
      </c>
      <c r="E16" s="316" t="n">
        <f aca="false">(D16/F16)-100%</f>
        <v>0.551020408163265</v>
      </c>
      <c r="F16" s="317" t="n">
        <v>196</v>
      </c>
      <c r="G16" s="318" t="n">
        <f aca="false">(F16/H16)-100%</f>
        <v>1.1304347826087</v>
      </c>
      <c r="H16" s="317" t="n">
        <v>92</v>
      </c>
      <c r="I16" s="318" t="n">
        <f aca="false">(H16/J16)-100%</f>
        <v>0.108433734939759</v>
      </c>
      <c r="J16" s="317" t="n">
        <v>83</v>
      </c>
      <c r="K16" s="318" t="n">
        <f aca="false">(J16/L16)-100%</f>
        <v>-0.674509803921569</v>
      </c>
      <c r="L16" s="317" t="n">
        <v>255</v>
      </c>
      <c r="M16" s="314"/>
    </row>
    <row r="17" customFormat="false" ht="14.1" hidden="false" customHeight="true" outlineLevel="0" collapsed="false">
      <c r="A17" s="254"/>
      <c r="B17" s="12"/>
      <c r="C17" s="12" t="s">
        <v>440</v>
      </c>
      <c r="D17" s="315" t="n">
        <v>113</v>
      </c>
      <c r="E17" s="316" t="n">
        <f aca="false">(D17/F17)-100%</f>
        <v>0.0272727272727273</v>
      </c>
      <c r="F17" s="317" t="n">
        <v>110</v>
      </c>
      <c r="G17" s="318" t="n">
        <f aca="false">(F17/H17)-100%</f>
        <v>-0.0598290598290598</v>
      </c>
      <c r="H17" s="317" t="n">
        <v>117</v>
      </c>
      <c r="I17" s="318" t="n">
        <f aca="false">(H17/J17)-100%</f>
        <v>0.519480519480519</v>
      </c>
      <c r="J17" s="317" t="n">
        <v>77</v>
      </c>
      <c r="K17" s="318" t="n">
        <f aca="false">(J17/L17)-100%</f>
        <v>-0.324561403508772</v>
      </c>
      <c r="L17" s="317" t="n">
        <v>114</v>
      </c>
      <c r="M17" s="314"/>
    </row>
    <row r="18" s="170" customFormat="true" ht="18.95" hidden="false" customHeight="true" outlineLevel="0" collapsed="false">
      <c r="A18" s="203"/>
      <c r="B18" s="212" t="s">
        <v>441</v>
      </c>
      <c r="C18" s="212"/>
      <c r="D18" s="311" t="n">
        <v>518</v>
      </c>
      <c r="E18" s="312" t="n">
        <f aca="false">(D18/F18)-100%</f>
        <v>0.0277777777777777</v>
      </c>
      <c r="F18" s="313" t="n">
        <v>504</v>
      </c>
      <c r="G18" s="314" t="n">
        <f aca="false">(F18/H18)-100%</f>
        <v>-0.54056517775752</v>
      </c>
      <c r="H18" s="313" t="n">
        <v>1097</v>
      </c>
      <c r="I18" s="314" t="n">
        <f aca="false">(H18/J18)-100%</f>
        <v>0.911149825783972</v>
      </c>
      <c r="J18" s="313" t="n">
        <v>574</v>
      </c>
      <c r="K18" s="314" t="n">
        <f aca="false">(J18/L18)-100%</f>
        <v>-0.24869109947644</v>
      </c>
      <c r="L18" s="313" t="n">
        <v>764</v>
      </c>
      <c r="M18" s="314" t="e">
        <f aca="false">(L18/N18)-100%</f>
        <v>#DIV/0!</v>
      </c>
    </row>
    <row r="19" s="170" customFormat="true" ht="18.95" hidden="false" customHeight="true" outlineLevel="0" collapsed="false">
      <c r="A19" s="203"/>
      <c r="B19" s="212" t="s">
        <v>442</v>
      </c>
      <c r="C19" s="212"/>
      <c r="D19" s="311" t="n">
        <v>818</v>
      </c>
      <c r="E19" s="312" t="n">
        <f aca="false">(D19/F19)-100%</f>
        <v>-0.145245559038663</v>
      </c>
      <c r="F19" s="313" t="n">
        <v>957</v>
      </c>
      <c r="G19" s="314" t="n">
        <f aca="false">(F19/H19)-100%</f>
        <v>0.318181818181818</v>
      </c>
      <c r="H19" s="313" t="n">
        <v>726</v>
      </c>
      <c r="I19" s="314" t="n">
        <f aca="false">(H19/J19)-100%</f>
        <v>0.150554675118859</v>
      </c>
      <c r="J19" s="313" t="n">
        <v>631</v>
      </c>
      <c r="K19" s="314" t="n">
        <f aca="false">(J19/L19)-100%</f>
        <v>1.43629343629344</v>
      </c>
      <c r="L19" s="313" t="n">
        <v>259</v>
      </c>
      <c r="M19" s="314" t="e">
        <f aca="false">(L19/N19)-100%</f>
        <v>#DIV/0!</v>
      </c>
    </row>
    <row r="20" s="170" customFormat="true" ht="18.95" hidden="false" customHeight="true" outlineLevel="0" collapsed="false">
      <c r="A20" s="203"/>
      <c r="B20" s="212" t="s">
        <v>443</v>
      </c>
      <c r="C20" s="212"/>
      <c r="D20" s="311" t="n">
        <v>431</v>
      </c>
      <c r="E20" s="312" t="n">
        <f aca="false">(D20/F20)-100%</f>
        <v>0.072139303482587</v>
      </c>
      <c r="F20" s="313" t="n">
        <v>402</v>
      </c>
      <c r="G20" s="314" t="n">
        <f aca="false">(F20/H20)-100%</f>
        <v>-0.310463121783877</v>
      </c>
      <c r="H20" s="313" t="n">
        <v>583</v>
      </c>
      <c r="I20" s="314" t="n">
        <f aca="false">(H20/J20)-100%</f>
        <v>-0.0933125972006221</v>
      </c>
      <c r="J20" s="313" t="n">
        <v>643</v>
      </c>
      <c r="K20" s="314" t="n">
        <f aca="false">(J20/L20)-100%</f>
        <v>-0.0417287630402384</v>
      </c>
      <c r="L20" s="313" t="n">
        <v>671</v>
      </c>
      <c r="M20" s="314" t="e">
        <f aca="false">(L20/N20)-100%</f>
        <v>#DIV/0!</v>
      </c>
    </row>
    <row r="21" s="170" customFormat="true" ht="18.95" hidden="false" customHeight="true" outlineLevel="0" collapsed="false">
      <c r="A21" s="203"/>
      <c r="B21" s="212" t="s">
        <v>444</v>
      </c>
      <c r="C21" s="212"/>
      <c r="D21" s="311" t="n">
        <v>253</v>
      </c>
      <c r="E21" s="312" t="n">
        <f aca="false">(D21/F21)-100%</f>
        <v>-0.196825396825397</v>
      </c>
      <c r="F21" s="313" t="n">
        <v>315</v>
      </c>
      <c r="G21" s="314" t="n">
        <f aca="false">(F21/H21)-100%</f>
        <v>0.09375</v>
      </c>
      <c r="H21" s="313" t="n">
        <v>288</v>
      </c>
      <c r="I21" s="314" t="n">
        <f aca="false">(H21/J21)-100%</f>
        <v>-0.0463576158940398</v>
      </c>
      <c r="J21" s="313" t="n">
        <v>302</v>
      </c>
      <c r="K21" s="314" t="s">
        <v>385</v>
      </c>
      <c r="L21" s="313"/>
      <c r="M21" s="314"/>
    </row>
    <row r="22" customFormat="false" ht="18.95" hidden="false" customHeight="true" outlineLevel="0" collapsed="false">
      <c r="A22" s="319"/>
      <c r="B22" s="320" t="s">
        <v>445</v>
      </c>
      <c r="C22" s="320"/>
      <c r="D22" s="321" t="n">
        <v>0</v>
      </c>
      <c r="E22" s="322" t="n">
        <v>0</v>
      </c>
      <c r="F22" s="323" t="n">
        <v>0</v>
      </c>
      <c r="G22" s="324" t="n">
        <v>0</v>
      </c>
      <c r="H22" s="323" t="n">
        <v>0</v>
      </c>
      <c r="I22" s="324" t="n">
        <v>0</v>
      </c>
      <c r="J22" s="323" t="n">
        <v>0</v>
      </c>
      <c r="K22" s="324" t="n">
        <v>0</v>
      </c>
      <c r="L22" s="323" t="n">
        <v>0</v>
      </c>
      <c r="M22" s="324" t="n">
        <v>0</v>
      </c>
    </row>
    <row r="23" customFormat="false" ht="24" hidden="false" customHeight="true" outlineLevel="0" collapsed="false">
      <c r="A23" s="325" t="s">
        <v>406</v>
      </c>
      <c r="B23" s="326" t="s">
        <v>446</v>
      </c>
      <c r="C23" s="326"/>
      <c r="D23" s="326"/>
      <c r="E23" s="326"/>
      <c r="F23" s="326"/>
      <c r="G23" s="326"/>
      <c r="H23" s="326"/>
      <c r="I23" s="326"/>
      <c r="J23" s="326"/>
      <c r="K23" s="326"/>
      <c r="L23" s="326"/>
      <c r="M23" s="326"/>
    </row>
    <row r="24" customFormat="false" ht="12" hidden="false" customHeight="true" outlineLevel="0" collapsed="false">
      <c r="A24" s="327" t="s">
        <v>408</v>
      </c>
      <c r="B24" s="328" t="s">
        <v>447</v>
      </c>
      <c r="C24" s="328"/>
      <c r="D24" s="40"/>
      <c r="E24" s="329"/>
      <c r="F24" s="40"/>
      <c r="G24" s="40"/>
      <c r="H24" s="40"/>
      <c r="I24" s="330"/>
      <c r="J24" s="330"/>
      <c r="K24" s="232"/>
      <c r="L24" s="232"/>
      <c r="M24" s="232"/>
    </row>
    <row r="25" customFormat="false" ht="12" hidden="false" customHeight="true" outlineLevel="0" collapsed="false">
      <c r="A25" s="327" t="s">
        <v>448</v>
      </c>
      <c r="B25" s="328" t="s">
        <v>449</v>
      </c>
      <c r="C25" s="328"/>
      <c r="D25" s="330"/>
      <c r="E25" s="331"/>
      <c r="F25" s="330"/>
      <c r="G25" s="330"/>
      <c r="H25" s="330"/>
      <c r="I25" s="330"/>
      <c r="J25" s="330"/>
      <c r="K25" s="232"/>
      <c r="L25" s="232"/>
      <c r="M25" s="232"/>
    </row>
    <row r="26" customFormat="false" ht="12" hidden="false" customHeight="true" outlineLevel="0" collapsed="false">
      <c r="A26" s="327" t="s">
        <v>412</v>
      </c>
      <c r="B26" s="328" t="s">
        <v>450</v>
      </c>
      <c r="C26" s="328"/>
      <c r="D26" s="330"/>
      <c r="E26" s="331"/>
      <c r="F26" s="330"/>
      <c r="G26" s="330"/>
      <c r="H26" s="330"/>
      <c r="I26" s="330"/>
      <c r="J26" s="330"/>
      <c r="K26" s="232"/>
      <c r="L26" s="232"/>
      <c r="M26" s="232"/>
    </row>
    <row r="27" customFormat="false" ht="12" hidden="false" customHeight="true" outlineLevel="0" collapsed="false">
      <c r="A27" s="327" t="s">
        <v>414</v>
      </c>
      <c r="B27" s="328" t="s">
        <v>451</v>
      </c>
      <c r="C27" s="328"/>
      <c r="D27" s="330"/>
      <c r="E27" s="331"/>
      <c r="F27" s="330"/>
      <c r="G27" s="330"/>
      <c r="H27" s="330"/>
      <c r="I27" s="330"/>
      <c r="J27" s="330"/>
      <c r="K27" s="232"/>
      <c r="L27" s="232"/>
      <c r="M27" s="232"/>
    </row>
    <row r="28" customFormat="false" ht="12" hidden="false" customHeight="true" outlineLevel="0" collapsed="false">
      <c r="A28" s="327" t="s">
        <v>416</v>
      </c>
      <c r="B28" s="328" t="s">
        <v>452</v>
      </c>
      <c r="C28" s="328"/>
      <c r="D28" s="330"/>
      <c r="E28" s="331"/>
      <c r="F28" s="330"/>
      <c r="G28" s="330"/>
      <c r="H28" s="330"/>
      <c r="I28" s="330"/>
      <c r="J28" s="330"/>
      <c r="K28" s="232"/>
      <c r="L28" s="232"/>
      <c r="M28" s="232"/>
    </row>
    <row r="29" customFormat="false" ht="12" hidden="false" customHeight="true" outlineLevel="0" collapsed="false">
      <c r="A29" s="327" t="s">
        <v>418</v>
      </c>
      <c r="B29" s="328" t="s">
        <v>453</v>
      </c>
      <c r="C29" s="328"/>
      <c r="D29" s="330"/>
      <c r="E29" s="331"/>
      <c r="F29" s="330"/>
      <c r="G29" s="330"/>
      <c r="H29" s="330"/>
      <c r="I29" s="330"/>
      <c r="J29" s="330"/>
      <c r="K29" s="232"/>
      <c r="L29" s="232"/>
      <c r="M29" s="232"/>
    </row>
    <row r="30" customFormat="false" ht="12" hidden="false" customHeight="true" outlineLevel="0" collapsed="false">
      <c r="A30" s="327" t="s">
        <v>454</v>
      </c>
      <c r="B30" s="328" t="s">
        <v>455</v>
      </c>
      <c r="C30" s="328"/>
      <c r="D30" s="330"/>
      <c r="E30" s="331"/>
      <c r="F30" s="330"/>
      <c r="G30" s="330"/>
      <c r="H30" s="330"/>
      <c r="I30" s="330"/>
      <c r="J30" s="330"/>
      <c r="K30" s="232"/>
      <c r="L30" s="232"/>
      <c r="M30" s="232"/>
    </row>
  </sheetData>
  <mergeCells count="1">
    <mergeCell ref="B23:M23"/>
  </mergeCells>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C.  TENPRINT FINGERPRINT RECORDS PROCESSED ANNUALLY: CRIMINAL/NONCRIMINAL</oddHeader>
    <oddFooter>&amp;L&amp;8&amp;F  &amp;A&amp;C&amp;8&amp;D  at &amp;T&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4.25" zeroHeight="false" outlineLevelRow="0" outlineLevelCol="0"/>
  <cols>
    <col collapsed="false" customWidth="true" hidden="false" outlineLevel="0" max="1" min="1" style="50" width="3.42"/>
    <col collapsed="false" customWidth="true" hidden="false" outlineLevel="0" max="2" min="2" style="0" width="40.28"/>
    <col collapsed="false" customWidth="true" hidden="false" outlineLevel="0" max="3" min="3" style="26" width="10.71"/>
    <col collapsed="false" customWidth="true" hidden="false" outlineLevel="0" max="4" min="4" style="304" width="7.28"/>
    <col collapsed="false" customWidth="true" hidden="false" outlineLevel="0" max="5" min="5" style="26" width="10.71"/>
    <col collapsed="false" customWidth="true" hidden="false" outlineLevel="0" max="6" min="6" style="26" width="7.28"/>
    <col collapsed="false" customWidth="true" hidden="false" outlineLevel="0" max="7" min="7" style="26" width="10.71"/>
    <col collapsed="false" customWidth="true" hidden="false" outlineLevel="0" max="8" min="8" style="26" width="7.28"/>
    <col collapsed="false" customWidth="true" hidden="false" outlineLevel="0" max="9" min="9" style="26" width="10.71"/>
    <col collapsed="false" customWidth="true" hidden="false" outlineLevel="0" max="10" min="10" style="26" width="7.28"/>
  </cols>
  <sheetData>
    <row r="1" customFormat="false" ht="32.25" hidden="false" customHeight="false" outlineLevel="0" collapsed="false">
      <c r="A1" s="243"/>
      <c r="B1" s="243"/>
      <c r="C1" s="305" t="s">
        <v>420</v>
      </c>
      <c r="D1" s="193" t="s">
        <v>379</v>
      </c>
      <c r="E1" s="305" t="s">
        <v>421</v>
      </c>
      <c r="F1" s="193" t="s">
        <v>379</v>
      </c>
      <c r="G1" s="305" t="s">
        <v>422</v>
      </c>
      <c r="H1" s="193" t="s">
        <v>379</v>
      </c>
      <c r="I1" s="305" t="s">
        <v>423</v>
      </c>
      <c r="J1" s="193" t="s">
        <v>379</v>
      </c>
      <c r="K1" s="305" t="s">
        <v>424</v>
      </c>
      <c r="L1" s="193" t="s">
        <v>379</v>
      </c>
    </row>
    <row r="2" customFormat="false" ht="18.75" hidden="false" customHeight="true" outlineLevel="0" collapsed="false">
      <c r="A2" s="245" t="s">
        <v>456</v>
      </c>
      <c r="B2" s="332"/>
      <c r="C2" s="306" t="n">
        <f aca="false">SUM(C3:C9)</f>
        <v>220385</v>
      </c>
      <c r="D2" s="307" t="n">
        <f aca="false">C2/E2-100%</f>
        <v>0.293597314018055</v>
      </c>
      <c r="E2" s="308" t="n">
        <f aca="false">SUM(E3:E9)</f>
        <v>170366</v>
      </c>
      <c r="F2" s="309" t="n">
        <f aca="false">E2/G2-100%</f>
        <v>0.0218996491017605</v>
      </c>
      <c r="G2" s="308" t="n">
        <f aca="false">SUM(G3:G9)</f>
        <v>166715</v>
      </c>
      <c r="H2" s="309" t="n">
        <f aca="false">G2/I2-100%</f>
        <v>-0.107578742264951</v>
      </c>
      <c r="I2" s="308" t="n">
        <f aca="false">SUM(I3:I9)</f>
        <v>186812</v>
      </c>
      <c r="J2" s="309" t="n">
        <f aca="false">I2/K2-100%</f>
        <v>0.161628912006666</v>
      </c>
      <c r="K2" s="308" t="n">
        <f aca="false">SUM(K3:K9)</f>
        <v>160819</v>
      </c>
      <c r="L2" s="309" t="n">
        <v>0.09</v>
      </c>
    </row>
    <row r="3" s="170" customFormat="true" ht="21.75" hidden="false" customHeight="true" outlineLevel="0" collapsed="false">
      <c r="A3" s="333"/>
      <c r="B3" s="255" t="s">
        <v>457</v>
      </c>
      <c r="C3" s="216" t="n">
        <v>179169</v>
      </c>
      <c r="D3" s="316" t="n">
        <f aca="false">C3/E3-100%</f>
        <v>0.0968277094862629</v>
      </c>
      <c r="E3" s="217" t="n">
        <v>163352</v>
      </c>
      <c r="F3" s="318" t="n">
        <f aca="false">E3/G3-100%</f>
        <v>0.0351837769328263</v>
      </c>
      <c r="G3" s="217" t="n">
        <v>157800</v>
      </c>
      <c r="H3" s="318" t="n">
        <f aca="false">G3/I3-100%</f>
        <v>-0.0329341684336966</v>
      </c>
      <c r="I3" s="217" t="n">
        <v>163174</v>
      </c>
      <c r="J3" s="318" t="n">
        <f aca="false">I3/K3-100%</f>
        <v>0.188465964544276</v>
      </c>
      <c r="K3" s="217" t="n">
        <v>137298</v>
      </c>
      <c r="L3" s="318" t="n">
        <v>0.03</v>
      </c>
    </row>
    <row r="4" s="170" customFormat="true" ht="21.75" hidden="false" customHeight="true" outlineLevel="0" collapsed="false">
      <c r="A4" s="333"/>
      <c r="B4" s="255" t="s">
        <v>458</v>
      </c>
      <c r="C4" s="216" t="n">
        <v>12460</v>
      </c>
      <c r="D4" s="316" t="n">
        <f aca="false">C4/E4-100%</f>
        <v>0.776447105788423</v>
      </c>
      <c r="E4" s="217" t="n">
        <v>7014</v>
      </c>
      <c r="F4" s="318" t="n">
        <f aca="false">E4/G4-100%</f>
        <v>-0.213236118900729</v>
      </c>
      <c r="G4" s="217" t="n">
        <v>8915</v>
      </c>
      <c r="H4" s="318" t="n">
        <f aca="false">G4/I4-100%</f>
        <v>-0.622853033251544</v>
      </c>
      <c r="I4" s="217" t="n">
        <v>23638</v>
      </c>
      <c r="J4" s="318" t="n">
        <f aca="false">I4/K4-100%</f>
        <v>0.00497427830449393</v>
      </c>
      <c r="K4" s="217" t="n">
        <v>23521</v>
      </c>
      <c r="L4" s="318" t="n">
        <v>0.61</v>
      </c>
    </row>
    <row r="5" s="170" customFormat="true" ht="21.75" hidden="false" customHeight="true" outlineLevel="0" collapsed="false">
      <c r="A5" s="333"/>
      <c r="B5" s="267"/>
      <c r="C5" s="216"/>
      <c r="D5" s="316"/>
      <c r="E5" s="217"/>
      <c r="F5" s="318"/>
      <c r="G5" s="217"/>
      <c r="H5" s="318"/>
      <c r="I5" s="217"/>
      <c r="J5" s="318"/>
      <c r="K5" s="217"/>
      <c r="L5" s="318"/>
    </row>
    <row r="6" s="170" customFormat="true" ht="21.75" hidden="false" customHeight="true" outlineLevel="0" collapsed="false">
      <c r="A6" s="334" t="s">
        <v>459</v>
      </c>
      <c r="B6" s="335"/>
      <c r="C6" s="216" t="n">
        <f aca="false">SUM(C7:C8)</f>
        <v>14378</v>
      </c>
      <c r="D6" s="316" t="s">
        <v>385</v>
      </c>
      <c r="E6" s="217"/>
      <c r="F6" s="318"/>
      <c r="G6" s="217"/>
      <c r="H6" s="318"/>
      <c r="I6" s="217"/>
      <c r="J6" s="318"/>
      <c r="K6" s="217"/>
      <c r="L6" s="318"/>
    </row>
    <row r="7" s="170" customFormat="true" ht="21.75" hidden="false" customHeight="true" outlineLevel="0" collapsed="false">
      <c r="A7" s="334"/>
      <c r="B7" s="336" t="s">
        <v>460</v>
      </c>
      <c r="C7" s="216" t="n">
        <v>5770</v>
      </c>
      <c r="D7" s="316" t="s">
        <v>385</v>
      </c>
      <c r="E7" s="217"/>
      <c r="F7" s="318"/>
      <c r="G7" s="217"/>
      <c r="H7" s="318"/>
      <c r="I7" s="217"/>
      <c r="J7" s="318"/>
      <c r="K7" s="217"/>
      <c r="L7" s="318"/>
    </row>
    <row r="8" s="170" customFormat="true" ht="21.75" hidden="false" customHeight="true" outlineLevel="0" collapsed="false">
      <c r="A8" s="334"/>
      <c r="B8" s="255" t="s">
        <v>461</v>
      </c>
      <c r="C8" s="216" t="n">
        <v>8608</v>
      </c>
      <c r="D8" s="316" t="s">
        <v>385</v>
      </c>
      <c r="E8" s="217"/>
      <c r="F8" s="318"/>
      <c r="G8" s="217"/>
      <c r="H8" s="318"/>
      <c r="I8" s="217"/>
      <c r="J8" s="318"/>
      <c r="K8" s="217"/>
      <c r="L8" s="318"/>
    </row>
    <row r="9" s="170" customFormat="true" ht="23.25" hidden="false" customHeight="true" outlineLevel="0" collapsed="false">
      <c r="A9" s="333"/>
      <c r="B9" s="255"/>
      <c r="C9" s="216"/>
      <c r="D9" s="316"/>
      <c r="E9" s="217"/>
      <c r="F9" s="318"/>
      <c r="G9" s="217"/>
      <c r="H9" s="318"/>
      <c r="I9" s="217"/>
      <c r="J9" s="318"/>
      <c r="K9" s="217"/>
      <c r="L9" s="318"/>
    </row>
    <row r="10" customFormat="false" ht="14.25" hidden="false" customHeight="false" outlineLevel="0" collapsed="false">
      <c r="A10" s="319"/>
      <c r="B10" s="337"/>
      <c r="C10" s="338"/>
      <c r="D10" s="339"/>
      <c r="E10" s="340"/>
      <c r="F10" s="341"/>
      <c r="G10" s="340"/>
      <c r="H10" s="341"/>
      <c r="I10" s="340"/>
      <c r="J10" s="341"/>
      <c r="K10" s="340"/>
      <c r="L10" s="341"/>
    </row>
    <row r="11" customFormat="false" ht="30" hidden="false" customHeight="true" outlineLevel="0" collapsed="false">
      <c r="A11" s="327" t="s">
        <v>406</v>
      </c>
      <c r="B11" s="328" t="s">
        <v>462</v>
      </c>
      <c r="C11" s="330"/>
      <c r="D11" s="331"/>
      <c r="E11" s="330"/>
      <c r="F11" s="330"/>
      <c r="G11" s="330"/>
      <c r="H11" s="330"/>
      <c r="I11" s="232"/>
      <c r="J11" s="232"/>
    </row>
    <row r="12" customFormat="false" ht="20.1" hidden="false" customHeight="true" outlineLevel="0" collapsed="false">
      <c r="A12" s="327" t="s">
        <v>408</v>
      </c>
      <c r="B12" s="328" t="s">
        <v>463</v>
      </c>
      <c r="C12" s="330"/>
      <c r="D12" s="331"/>
      <c r="E12" s="330"/>
      <c r="F12" s="330"/>
      <c r="G12" s="330"/>
      <c r="H12" s="330"/>
      <c r="I12" s="232"/>
      <c r="J12" s="232"/>
    </row>
    <row r="13" customFormat="false" ht="14.25" hidden="false" customHeight="false" outlineLevel="0" collapsed="false">
      <c r="A13" s="327" t="s">
        <v>448</v>
      </c>
      <c r="B13" s="328" t="s">
        <v>464</v>
      </c>
      <c r="C13" s="330"/>
      <c r="D13" s="331"/>
      <c r="E13" s="330"/>
      <c r="F13" s="330"/>
      <c r="G13" s="330"/>
      <c r="H13" s="330"/>
      <c r="I13" s="232"/>
      <c r="J13" s="232"/>
    </row>
    <row r="14" customFormat="false" ht="14.25" hidden="false" customHeight="false" outlineLevel="0" collapsed="false">
      <c r="A14" s="42"/>
      <c r="B14" s="18"/>
      <c r="C14" s="232"/>
      <c r="D14" s="342"/>
      <c r="E14" s="232"/>
      <c r="F14" s="232"/>
      <c r="G14" s="232"/>
      <c r="H14" s="232"/>
      <c r="I14" s="232"/>
      <c r="J14" s="232"/>
    </row>
    <row r="15" customFormat="false" ht="14.25" hidden="false" customHeight="false" outlineLevel="0" collapsed="false">
      <c r="A15" s="42"/>
      <c r="B15" s="18"/>
      <c r="C15" s="232"/>
      <c r="D15" s="342"/>
      <c r="E15" s="232"/>
      <c r="F15" s="232"/>
      <c r="G15" s="232"/>
      <c r="H15" s="232"/>
      <c r="I15" s="232"/>
      <c r="J15" s="232"/>
    </row>
    <row r="16" customFormat="false" ht="14.25" hidden="false" customHeight="false" outlineLevel="0" collapsed="false">
      <c r="A16" s="42"/>
      <c r="B16" s="18"/>
      <c r="C16" s="232"/>
      <c r="D16" s="342"/>
      <c r="E16" s="232"/>
      <c r="F16" s="232"/>
      <c r="G16" s="232"/>
      <c r="H16" s="232"/>
      <c r="I16" s="232"/>
      <c r="J16" s="232"/>
    </row>
    <row r="17" customFormat="false" ht="14.25" hidden="false" customHeight="false" outlineLevel="0" collapsed="false">
      <c r="A17" s="42"/>
      <c r="B17" s="18"/>
      <c r="C17" s="232"/>
      <c r="D17" s="342"/>
      <c r="E17" s="232"/>
      <c r="F17" s="232"/>
      <c r="G17" s="232"/>
      <c r="H17" s="232"/>
      <c r="I17" s="232"/>
      <c r="J17" s="232"/>
    </row>
  </sheetData>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D.  PHOTOGRAPHS PROCESSED ANNUALLY:  CRIMINAL/NONCRIMINAL</oddHeader>
    <oddFooter>&amp;L&amp;8&amp;F  &amp;A&amp;C&amp;8&amp;D  at &amp;T&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7" width="34.56"/>
    <col collapsed="false" customWidth="true" hidden="true" outlineLevel="0" max="2" min="2" style="27" width="12.42"/>
    <col collapsed="false" customWidth="true" hidden="false" outlineLevel="0" max="3" min="3" style="27" width="30.7"/>
    <col collapsed="false" customWidth="true" hidden="false" outlineLevel="0" max="4" min="4" style="27" width="16.28"/>
    <col collapsed="false" customWidth="true" hidden="true" outlineLevel="0" max="5" min="5" style="343" width="1.28"/>
    <col collapsed="false" customWidth="true" hidden="true" outlineLevel="0" max="6" min="6" style="343" width="9.14"/>
  </cols>
  <sheetData>
    <row r="1" customFormat="false" ht="19.5" hidden="false" customHeight="true" outlineLevel="0" collapsed="false">
      <c r="A1" s="344" t="s">
        <v>465</v>
      </c>
      <c r="B1" s="344" t="s">
        <v>466</v>
      </c>
      <c r="C1" s="344" t="s">
        <v>467</v>
      </c>
      <c r="D1" s="345" t="s">
        <v>468</v>
      </c>
      <c r="E1" s="346"/>
    </row>
    <row r="2" s="43" customFormat="true" ht="5.25" hidden="false" customHeight="true" outlineLevel="0" collapsed="false">
      <c r="A2" s="347"/>
      <c r="B2" s="348"/>
      <c r="C2" s="348"/>
      <c r="D2" s="349"/>
      <c r="E2" s="350"/>
      <c r="F2" s="351"/>
    </row>
    <row r="3" customFormat="false" ht="12.75" hidden="false" customHeight="true" outlineLevel="0" collapsed="false">
      <c r="A3" s="335" t="s">
        <v>425</v>
      </c>
      <c r="B3" s="336"/>
      <c r="C3" s="336"/>
      <c r="D3" s="352" t="n">
        <f aca="false">SUM(D5,D42,D129,D159,D233,D238,D261,D273,D278,D285,D294,D298,D303,D309,D314,D316)</f>
        <v>2987</v>
      </c>
      <c r="E3" s="353"/>
      <c r="F3" s="354"/>
      <c r="G3" s="343"/>
      <c r="H3" s="343"/>
    </row>
    <row r="4" customFormat="false" ht="6.75" hidden="false" customHeight="true" outlineLevel="0" collapsed="false">
      <c r="A4" s="0"/>
      <c r="B4" s="0"/>
      <c r="C4" s="0"/>
      <c r="D4" s="352"/>
      <c r="E4" s="218"/>
      <c r="F4" s="354"/>
      <c r="G4" s="343"/>
    </row>
    <row r="5" customFormat="false" ht="12.75" hidden="false" customHeight="true" outlineLevel="0" collapsed="false">
      <c r="A5" s="347" t="s">
        <v>469</v>
      </c>
      <c r="B5" s="355"/>
      <c r="C5" s="355"/>
      <c r="D5" s="356" t="n">
        <f aca="false">SUM(D6:D40)</f>
        <v>811</v>
      </c>
      <c r="E5" s="218"/>
      <c r="F5" s="354"/>
    </row>
    <row r="6" customFormat="false" ht="12.75" hidden="false" customHeight="true" outlineLevel="0" collapsed="false">
      <c r="A6" s="355" t="s">
        <v>470</v>
      </c>
      <c r="B6" s="355" t="s">
        <v>471</v>
      </c>
      <c r="C6" s="355" t="s">
        <v>472</v>
      </c>
      <c r="D6" s="357" t="n">
        <v>27</v>
      </c>
      <c r="E6" s="218"/>
      <c r="F6" s="354"/>
    </row>
    <row r="7" customFormat="false" ht="12.75" hidden="false" customHeight="true" outlineLevel="0" collapsed="false">
      <c r="A7" s="355" t="s">
        <v>470</v>
      </c>
      <c r="B7" s="355" t="s">
        <v>473</v>
      </c>
      <c r="C7" s="355" t="s">
        <v>474</v>
      </c>
      <c r="D7" s="357" t="n">
        <v>421</v>
      </c>
      <c r="E7" s="218"/>
      <c r="F7" s="354"/>
    </row>
    <row r="8" customFormat="false" ht="12.75" hidden="false" customHeight="true" outlineLevel="0" collapsed="false">
      <c r="A8" s="355" t="s">
        <v>470</v>
      </c>
      <c r="B8" s="355" t="s">
        <v>475</v>
      </c>
      <c r="C8" s="355" t="s">
        <v>476</v>
      </c>
      <c r="D8" s="357" t="n">
        <v>4</v>
      </c>
      <c r="E8" s="218"/>
      <c r="F8" s="354"/>
    </row>
    <row r="9" customFormat="false" ht="12.75" hidden="false" customHeight="true" outlineLevel="0" collapsed="false">
      <c r="A9" s="355" t="s">
        <v>470</v>
      </c>
      <c r="B9" s="355" t="s">
        <v>477</v>
      </c>
      <c r="C9" s="355" t="s">
        <v>478</v>
      </c>
      <c r="D9" s="357" t="n">
        <v>8</v>
      </c>
      <c r="E9" s="218"/>
      <c r="F9" s="354"/>
    </row>
    <row r="10" customFormat="false" ht="12.75" hidden="false" customHeight="true" outlineLevel="0" collapsed="false">
      <c r="A10" s="355" t="s">
        <v>470</v>
      </c>
      <c r="B10" s="355" t="s">
        <v>479</v>
      </c>
      <c r="C10" s="355" t="s">
        <v>480</v>
      </c>
      <c r="D10" s="357" t="n">
        <v>6</v>
      </c>
      <c r="E10" s="218"/>
      <c r="F10" s="354"/>
    </row>
    <row r="11" customFormat="false" ht="12.75" hidden="false" customHeight="true" outlineLevel="0" collapsed="false">
      <c r="A11" s="355" t="s">
        <v>470</v>
      </c>
      <c r="B11" s="355" t="s">
        <v>481</v>
      </c>
      <c r="C11" s="355" t="s">
        <v>482</v>
      </c>
      <c r="D11" s="357" t="n">
        <v>11</v>
      </c>
      <c r="E11" s="218"/>
      <c r="F11" s="354"/>
    </row>
    <row r="12" customFormat="false" ht="12.75" hidden="false" customHeight="true" outlineLevel="0" collapsed="false">
      <c r="A12" s="355" t="s">
        <v>470</v>
      </c>
      <c r="B12" s="355" t="s">
        <v>483</v>
      </c>
      <c r="C12" s="355" t="s">
        <v>484</v>
      </c>
      <c r="D12" s="357" t="n">
        <v>6</v>
      </c>
      <c r="E12" s="218"/>
      <c r="F12" s="354"/>
    </row>
    <row r="13" customFormat="false" ht="12.75" hidden="false" customHeight="true" outlineLevel="0" collapsed="false">
      <c r="A13" s="355" t="s">
        <v>470</v>
      </c>
      <c r="B13" s="355" t="s">
        <v>485</v>
      </c>
      <c r="C13" s="355" t="s">
        <v>486</v>
      </c>
      <c r="D13" s="357" t="n">
        <v>11</v>
      </c>
      <c r="E13" s="218"/>
      <c r="F13" s="354"/>
    </row>
    <row r="14" customFormat="false" ht="12.75" hidden="false" customHeight="true" outlineLevel="0" collapsed="false">
      <c r="A14" s="355" t="s">
        <v>470</v>
      </c>
      <c r="B14" s="355" t="s">
        <v>487</v>
      </c>
      <c r="C14" s="355" t="s">
        <v>488</v>
      </c>
      <c r="D14" s="358" t="n">
        <v>7</v>
      </c>
      <c r="E14" s="359"/>
      <c r="F14" s="360"/>
      <c r="G14" s="43"/>
    </row>
    <row r="15" customFormat="false" ht="12.75" hidden="false" customHeight="true" outlineLevel="0" collapsed="false">
      <c r="A15" s="355" t="s">
        <v>470</v>
      </c>
      <c r="B15" s="355" t="s">
        <v>489</v>
      </c>
      <c r="C15" s="355" t="s">
        <v>490</v>
      </c>
      <c r="D15" s="358" t="n">
        <v>49</v>
      </c>
      <c r="E15" s="218"/>
      <c r="F15" s="354"/>
    </row>
    <row r="16" customFormat="false" ht="12.75" hidden="false" customHeight="true" outlineLevel="0" collapsed="false">
      <c r="A16" s="355" t="s">
        <v>470</v>
      </c>
      <c r="B16" s="355" t="s">
        <v>491</v>
      </c>
      <c r="C16" s="355" t="s">
        <v>492</v>
      </c>
      <c r="D16" s="358" t="n">
        <v>3</v>
      </c>
      <c r="E16" s="218"/>
      <c r="F16" s="354"/>
    </row>
    <row r="17" customFormat="false" ht="12.75" hidden="false" customHeight="true" outlineLevel="0" collapsed="false">
      <c r="A17" s="355" t="s">
        <v>470</v>
      </c>
      <c r="B17" s="355" t="s">
        <v>493</v>
      </c>
      <c r="C17" s="355" t="s">
        <v>494</v>
      </c>
      <c r="D17" s="358" t="n">
        <v>9</v>
      </c>
      <c r="E17" s="218"/>
      <c r="F17" s="354"/>
    </row>
    <row r="18" customFormat="false" ht="12.75" hidden="false" customHeight="true" outlineLevel="0" collapsed="false">
      <c r="A18" s="355" t="s">
        <v>470</v>
      </c>
      <c r="B18" s="355" t="s">
        <v>495</v>
      </c>
      <c r="C18" s="355" t="s">
        <v>496</v>
      </c>
      <c r="D18" s="358" t="n">
        <v>9</v>
      </c>
      <c r="E18" s="218"/>
      <c r="F18" s="354"/>
    </row>
    <row r="19" customFormat="false" ht="12.75" hidden="false" customHeight="true" outlineLevel="0" collapsed="false">
      <c r="A19" s="355" t="s">
        <v>470</v>
      </c>
      <c r="B19" s="355" t="s">
        <v>497</v>
      </c>
      <c r="C19" s="355" t="s">
        <v>498</v>
      </c>
      <c r="D19" s="358" t="n">
        <v>3</v>
      </c>
      <c r="E19" s="218"/>
      <c r="F19" s="354"/>
    </row>
    <row r="20" customFormat="false" ht="12.75" hidden="false" customHeight="true" outlineLevel="0" collapsed="false">
      <c r="A20" s="355" t="s">
        <v>470</v>
      </c>
      <c r="B20" s="355" t="s">
        <v>499</v>
      </c>
      <c r="C20" s="355" t="s">
        <v>500</v>
      </c>
      <c r="D20" s="358" t="n">
        <v>3</v>
      </c>
      <c r="E20" s="218"/>
      <c r="F20" s="354"/>
    </row>
    <row r="21" customFormat="false" ht="12.75" hidden="false" customHeight="true" outlineLevel="0" collapsed="false">
      <c r="A21" s="355" t="s">
        <v>470</v>
      </c>
      <c r="B21" s="355" t="s">
        <v>501</v>
      </c>
      <c r="C21" s="355" t="s">
        <v>502</v>
      </c>
      <c r="D21" s="358" t="n">
        <v>27</v>
      </c>
      <c r="E21" s="218"/>
      <c r="F21" s="354"/>
    </row>
    <row r="22" customFormat="false" ht="12.75" hidden="false" customHeight="true" outlineLevel="0" collapsed="false">
      <c r="A22" s="355" t="s">
        <v>470</v>
      </c>
      <c r="B22" s="355" t="s">
        <v>503</v>
      </c>
      <c r="C22" s="355" t="s">
        <v>504</v>
      </c>
      <c r="D22" s="358" t="n">
        <v>18</v>
      </c>
      <c r="E22" s="218"/>
      <c r="F22" s="354"/>
    </row>
    <row r="23" customFormat="false" ht="12.75" hidden="false" customHeight="true" outlineLevel="0" collapsed="false">
      <c r="A23" s="355" t="s">
        <v>470</v>
      </c>
      <c r="B23" s="355" t="s">
        <v>505</v>
      </c>
      <c r="C23" s="355" t="s">
        <v>506</v>
      </c>
      <c r="D23" s="358" t="n">
        <v>7</v>
      </c>
      <c r="E23" s="218"/>
      <c r="F23" s="354"/>
    </row>
    <row r="24" customFormat="false" ht="12.75" hidden="false" customHeight="true" outlineLevel="0" collapsed="false">
      <c r="A24" s="355" t="s">
        <v>470</v>
      </c>
      <c r="B24" s="355" t="s">
        <v>507</v>
      </c>
      <c r="C24" s="355" t="s">
        <v>508</v>
      </c>
      <c r="D24" s="358" t="n">
        <v>1</v>
      </c>
      <c r="E24" s="218"/>
      <c r="F24" s="354"/>
    </row>
    <row r="25" customFormat="false" ht="12.75" hidden="false" customHeight="true" outlineLevel="0" collapsed="false">
      <c r="A25" s="355" t="s">
        <v>470</v>
      </c>
      <c r="B25" s="355" t="s">
        <v>509</v>
      </c>
      <c r="C25" s="355" t="s">
        <v>510</v>
      </c>
      <c r="D25" s="358" t="n">
        <v>7</v>
      </c>
      <c r="E25" s="218"/>
      <c r="F25" s="354"/>
    </row>
    <row r="26" customFormat="false" ht="12.75" hidden="false" customHeight="true" outlineLevel="0" collapsed="false">
      <c r="A26" s="355" t="s">
        <v>470</v>
      </c>
      <c r="B26" s="355" t="s">
        <v>511</v>
      </c>
      <c r="C26" s="355" t="s">
        <v>512</v>
      </c>
      <c r="D26" s="358" t="n">
        <v>12</v>
      </c>
      <c r="E26" s="218"/>
      <c r="F26" s="354"/>
    </row>
    <row r="27" customFormat="false" ht="12.75" hidden="false" customHeight="true" outlineLevel="0" collapsed="false">
      <c r="A27" s="355" t="s">
        <v>470</v>
      </c>
      <c r="B27" s="355" t="s">
        <v>513</v>
      </c>
      <c r="C27" s="355" t="s">
        <v>514</v>
      </c>
      <c r="D27" s="358" t="n">
        <v>5</v>
      </c>
      <c r="E27" s="218"/>
      <c r="F27" s="354"/>
    </row>
    <row r="28" customFormat="false" ht="12.75" hidden="false" customHeight="true" outlineLevel="0" collapsed="false">
      <c r="A28" s="355" t="s">
        <v>470</v>
      </c>
      <c r="B28" s="355" t="s">
        <v>515</v>
      </c>
      <c r="C28" s="355" t="s">
        <v>516</v>
      </c>
      <c r="D28" s="358" t="n">
        <v>6</v>
      </c>
      <c r="E28" s="218"/>
      <c r="F28" s="354"/>
    </row>
    <row r="29" customFormat="false" ht="12.75" hidden="false" customHeight="true" outlineLevel="0" collapsed="false">
      <c r="A29" s="355" t="s">
        <v>470</v>
      </c>
      <c r="B29" s="355" t="s">
        <v>517</v>
      </c>
      <c r="C29" s="355" t="s">
        <v>518</v>
      </c>
      <c r="D29" s="358" t="n">
        <v>6</v>
      </c>
      <c r="E29" s="218"/>
      <c r="F29" s="354"/>
    </row>
    <row r="30" customFormat="false" ht="12.75" hidden="false" customHeight="true" outlineLevel="0" collapsed="false">
      <c r="A30" s="355" t="s">
        <v>470</v>
      </c>
      <c r="B30" s="355" t="s">
        <v>519</v>
      </c>
      <c r="C30" s="355" t="s">
        <v>520</v>
      </c>
      <c r="D30" s="358" t="n">
        <v>17</v>
      </c>
      <c r="E30" s="218"/>
      <c r="F30" s="354"/>
    </row>
    <row r="31" customFormat="false" ht="12.75" hidden="false" customHeight="true" outlineLevel="0" collapsed="false">
      <c r="A31" s="355" t="s">
        <v>470</v>
      </c>
      <c r="B31" s="355" t="s">
        <v>521</v>
      </c>
      <c r="C31" s="355" t="s">
        <v>522</v>
      </c>
      <c r="D31" s="358" t="n">
        <v>22</v>
      </c>
      <c r="E31" s="218"/>
      <c r="F31" s="354"/>
    </row>
    <row r="32" customFormat="false" ht="12.75" hidden="false" customHeight="true" outlineLevel="0" collapsed="false">
      <c r="A32" s="355" t="s">
        <v>470</v>
      </c>
      <c r="B32" s="355" t="s">
        <v>523</v>
      </c>
      <c r="C32" s="355" t="s">
        <v>524</v>
      </c>
      <c r="D32" s="358" t="n">
        <v>7</v>
      </c>
      <c r="E32" s="218"/>
      <c r="F32" s="354"/>
    </row>
    <row r="33" customFormat="false" ht="12.75" hidden="false" customHeight="true" outlineLevel="0" collapsed="false">
      <c r="A33" s="355" t="s">
        <v>470</v>
      </c>
      <c r="B33" s="355" t="s">
        <v>525</v>
      </c>
      <c r="C33" s="355" t="s">
        <v>526</v>
      </c>
      <c r="D33" s="358" t="n">
        <v>7</v>
      </c>
      <c r="E33" s="218"/>
      <c r="F33" s="354"/>
    </row>
    <row r="34" customFormat="false" ht="12.75" hidden="false" customHeight="true" outlineLevel="0" collapsed="false">
      <c r="A34" s="355" t="s">
        <v>470</v>
      </c>
      <c r="B34" s="355" t="s">
        <v>527</v>
      </c>
      <c r="C34" s="355" t="s">
        <v>528</v>
      </c>
      <c r="D34" s="358" t="n">
        <v>21</v>
      </c>
      <c r="E34" s="218"/>
      <c r="F34" s="354"/>
    </row>
    <row r="35" customFormat="false" ht="12.75" hidden="false" customHeight="true" outlineLevel="0" collapsed="false">
      <c r="A35" s="355" t="s">
        <v>470</v>
      </c>
      <c r="B35" s="355" t="s">
        <v>529</v>
      </c>
      <c r="C35" s="355" t="s">
        <v>530</v>
      </c>
      <c r="D35" s="358" t="n">
        <v>7</v>
      </c>
      <c r="E35" s="218"/>
      <c r="F35" s="354"/>
    </row>
    <row r="36" customFormat="false" ht="12.75" hidden="false" customHeight="true" outlineLevel="0" collapsed="false">
      <c r="A36" s="355" t="s">
        <v>470</v>
      </c>
      <c r="B36" s="355" t="s">
        <v>531</v>
      </c>
      <c r="C36" s="355" t="s">
        <v>532</v>
      </c>
      <c r="D36" s="358" t="n">
        <v>8</v>
      </c>
      <c r="E36" s="218"/>
      <c r="F36" s="354"/>
    </row>
    <row r="37" customFormat="false" ht="12.75" hidden="false" customHeight="true" outlineLevel="0" collapsed="false">
      <c r="A37" s="355" t="s">
        <v>470</v>
      </c>
      <c r="B37" s="355" t="s">
        <v>533</v>
      </c>
      <c r="C37" s="355" t="s">
        <v>534</v>
      </c>
      <c r="D37" s="358" t="n">
        <v>16</v>
      </c>
      <c r="E37" s="218"/>
      <c r="F37" s="354"/>
    </row>
    <row r="38" customFormat="false" ht="12.75" hidden="false" customHeight="true" outlineLevel="0" collapsed="false">
      <c r="A38" s="355" t="s">
        <v>470</v>
      </c>
      <c r="B38" s="355" t="s">
        <v>535</v>
      </c>
      <c r="C38" s="355" t="s">
        <v>536</v>
      </c>
      <c r="D38" s="358" t="n">
        <v>32</v>
      </c>
      <c r="E38" s="218"/>
      <c r="F38" s="354"/>
    </row>
    <row r="39" customFormat="false" ht="12.75" hidden="false" customHeight="true" outlineLevel="0" collapsed="false">
      <c r="A39" s="355" t="s">
        <v>470</v>
      </c>
      <c r="B39" s="355" t="s">
        <v>537</v>
      </c>
      <c r="C39" s="355" t="s">
        <v>538</v>
      </c>
      <c r="D39" s="358" t="n">
        <v>6</v>
      </c>
      <c r="E39" s="218"/>
      <c r="F39" s="354"/>
    </row>
    <row r="40" customFormat="false" ht="12.75" hidden="false" customHeight="true" outlineLevel="0" collapsed="false">
      <c r="A40" s="355" t="s">
        <v>470</v>
      </c>
      <c r="B40" s="355" t="s">
        <v>539</v>
      </c>
      <c r="C40" s="355" t="s">
        <v>540</v>
      </c>
      <c r="D40" s="358" t="n">
        <v>2</v>
      </c>
      <c r="E40" s="218"/>
      <c r="F40" s="354"/>
    </row>
    <row r="41" customFormat="false" ht="12.75" hidden="false" customHeight="true" outlineLevel="0" collapsed="false">
      <c r="A41" s="0"/>
      <c r="B41" s="0"/>
      <c r="C41" s="0"/>
      <c r="D41" s="352"/>
      <c r="E41" s="218"/>
      <c r="F41" s="354"/>
      <c r="G41" s="343"/>
    </row>
    <row r="42" customFormat="false" ht="12.75" hidden="false" customHeight="true" outlineLevel="0" collapsed="false">
      <c r="A42" s="347" t="s">
        <v>541</v>
      </c>
      <c r="B42" s="355"/>
      <c r="C42" s="355"/>
      <c r="D42" s="356" t="n">
        <f aca="false">SUM(D43:D127)</f>
        <v>788</v>
      </c>
      <c r="E42" s="218"/>
      <c r="F42" s="354"/>
    </row>
    <row r="43" customFormat="false" ht="12.75" hidden="false" customHeight="true" outlineLevel="0" collapsed="false">
      <c r="A43" s="355" t="s">
        <v>541</v>
      </c>
      <c r="B43" s="355" t="s">
        <v>542</v>
      </c>
      <c r="C43" s="355" t="s">
        <v>543</v>
      </c>
      <c r="D43" s="357" t="n">
        <v>16</v>
      </c>
      <c r="E43" s="218"/>
      <c r="F43" s="354"/>
    </row>
    <row r="44" customFormat="false" ht="12.75" hidden="false" customHeight="true" outlineLevel="0" collapsed="false">
      <c r="A44" s="355" t="s">
        <v>541</v>
      </c>
      <c r="B44" s="355" t="s">
        <v>544</v>
      </c>
      <c r="C44" s="355" t="s">
        <v>545</v>
      </c>
      <c r="D44" s="357" t="n">
        <v>20</v>
      </c>
      <c r="E44" s="218"/>
      <c r="F44" s="354"/>
    </row>
    <row r="45" customFormat="false" ht="12.75" hidden="false" customHeight="true" outlineLevel="0" collapsed="false">
      <c r="A45" s="355" t="s">
        <v>541</v>
      </c>
      <c r="B45" s="355" t="s">
        <v>546</v>
      </c>
      <c r="C45" s="355" t="s">
        <v>547</v>
      </c>
      <c r="D45" s="357" t="n">
        <v>5</v>
      </c>
      <c r="E45" s="218"/>
      <c r="F45" s="354"/>
    </row>
    <row r="46" customFormat="false" ht="12.75" hidden="false" customHeight="true" outlineLevel="0" collapsed="false">
      <c r="A46" s="355" t="s">
        <v>541</v>
      </c>
      <c r="B46" s="355" t="s">
        <v>548</v>
      </c>
      <c r="C46" s="355" t="s">
        <v>549</v>
      </c>
      <c r="D46" s="357" t="n">
        <v>3</v>
      </c>
      <c r="E46" s="218"/>
      <c r="F46" s="354"/>
    </row>
    <row r="47" customFormat="false" ht="12.75" hidden="false" customHeight="true" outlineLevel="0" collapsed="false">
      <c r="A47" s="355" t="s">
        <v>541</v>
      </c>
      <c r="B47" s="355" t="s">
        <v>550</v>
      </c>
      <c r="C47" s="355" t="s">
        <v>551</v>
      </c>
      <c r="D47" s="357" t="n">
        <v>40</v>
      </c>
      <c r="E47" s="218"/>
      <c r="F47" s="354"/>
    </row>
    <row r="48" customFormat="false" ht="12.75" hidden="false" customHeight="true" outlineLevel="0" collapsed="false">
      <c r="A48" s="355" t="s">
        <v>541</v>
      </c>
      <c r="B48" s="355" t="s">
        <v>552</v>
      </c>
      <c r="C48" s="355" t="s">
        <v>553</v>
      </c>
      <c r="D48" s="357" t="n">
        <v>10</v>
      </c>
      <c r="E48" s="218"/>
      <c r="F48" s="354"/>
    </row>
    <row r="49" customFormat="false" ht="12.75" hidden="false" customHeight="true" outlineLevel="0" collapsed="false">
      <c r="A49" s="355" t="s">
        <v>541</v>
      </c>
      <c r="B49" s="355" t="s">
        <v>554</v>
      </c>
      <c r="C49" s="355" t="s">
        <v>555</v>
      </c>
      <c r="D49" s="357" t="n">
        <v>2</v>
      </c>
      <c r="E49" s="218"/>
      <c r="F49" s="354"/>
    </row>
    <row r="50" customFormat="false" ht="12.75" hidden="false" customHeight="true" outlineLevel="0" collapsed="false">
      <c r="A50" s="355" t="s">
        <v>541</v>
      </c>
      <c r="B50" s="355" t="s">
        <v>556</v>
      </c>
      <c r="C50" s="355" t="s">
        <v>557</v>
      </c>
      <c r="D50" s="357" t="n">
        <v>6</v>
      </c>
      <c r="E50" s="218"/>
      <c r="F50" s="354"/>
    </row>
    <row r="51" customFormat="false" ht="12.75" hidden="false" customHeight="true" outlineLevel="0" collapsed="false">
      <c r="A51" s="355" t="s">
        <v>541</v>
      </c>
      <c r="B51" s="355" t="s">
        <v>558</v>
      </c>
      <c r="C51" s="355" t="s">
        <v>559</v>
      </c>
      <c r="D51" s="357" t="n">
        <v>13</v>
      </c>
      <c r="E51" s="218"/>
      <c r="F51" s="354"/>
    </row>
    <row r="52" customFormat="false" ht="12.75" hidden="false" customHeight="true" outlineLevel="0" collapsed="false">
      <c r="A52" s="355" t="s">
        <v>541</v>
      </c>
      <c r="B52" s="355" t="s">
        <v>560</v>
      </c>
      <c r="C52" s="355" t="s">
        <v>561</v>
      </c>
      <c r="D52" s="357" t="n">
        <v>1</v>
      </c>
      <c r="E52" s="218"/>
      <c r="F52" s="354"/>
    </row>
    <row r="53" customFormat="false" ht="12.75" hidden="false" customHeight="true" outlineLevel="0" collapsed="false">
      <c r="A53" s="355" t="s">
        <v>541</v>
      </c>
      <c r="B53" s="355" t="s">
        <v>562</v>
      </c>
      <c r="C53" s="355" t="s">
        <v>563</v>
      </c>
      <c r="D53" s="357" t="n">
        <v>3</v>
      </c>
      <c r="E53" s="218"/>
      <c r="F53" s="354"/>
    </row>
    <row r="54" customFormat="false" ht="12.75" hidden="false" customHeight="true" outlineLevel="0" collapsed="false">
      <c r="A54" s="355" t="s">
        <v>541</v>
      </c>
      <c r="B54" s="355" t="s">
        <v>564</v>
      </c>
      <c r="C54" s="355" t="s">
        <v>565</v>
      </c>
      <c r="D54" s="357" t="n">
        <v>3</v>
      </c>
      <c r="E54" s="218"/>
      <c r="F54" s="354"/>
    </row>
    <row r="55" customFormat="false" ht="12.75" hidden="false" customHeight="true" outlineLevel="0" collapsed="false">
      <c r="A55" s="355" t="s">
        <v>541</v>
      </c>
      <c r="B55" s="355" t="s">
        <v>566</v>
      </c>
      <c r="C55" s="355" t="s">
        <v>567</v>
      </c>
      <c r="D55" s="357" t="n">
        <v>1</v>
      </c>
      <c r="E55" s="218"/>
      <c r="F55" s="354"/>
    </row>
    <row r="56" customFormat="false" ht="12.75" hidden="false" customHeight="true" outlineLevel="0" collapsed="false">
      <c r="A56" s="355" t="s">
        <v>541</v>
      </c>
      <c r="B56" s="355" t="s">
        <v>568</v>
      </c>
      <c r="C56" s="355" t="s">
        <v>569</v>
      </c>
      <c r="D56" s="357" t="n">
        <v>6</v>
      </c>
      <c r="E56" s="218"/>
      <c r="F56" s="354"/>
    </row>
    <row r="57" customFormat="false" ht="12.75" hidden="false" customHeight="true" outlineLevel="0" collapsed="false">
      <c r="A57" s="355" t="s">
        <v>541</v>
      </c>
      <c r="B57" s="355" t="s">
        <v>570</v>
      </c>
      <c r="C57" s="355" t="s">
        <v>571</v>
      </c>
      <c r="D57" s="358" t="n">
        <v>4</v>
      </c>
      <c r="E57" s="218"/>
      <c r="F57" s="354"/>
    </row>
    <row r="58" customFormat="false" ht="12.75" hidden="false" customHeight="true" outlineLevel="0" collapsed="false">
      <c r="A58" s="355" t="s">
        <v>541</v>
      </c>
      <c r="B58" s="355" t="s">
        <v>572</v>
      </c>
      <c r="C58" s="355" t="s">
        <v>573</v>
      </c>
      <c r="D58" s="358" t="n">
        <v>1</v>
      </c>
      <c r="E58" s="218"/>
      <c r="F58" s="354"/>
    </row>
    <row r="59" customFormat="false" ht="12.75" hidden="false" customHeight="true" outlineLevel="0" collapsed="false">
      <c r="A59" s="355" t="s">
        <v>541</v>
      </c>
      <c r="B59" s="355" t="s">
        <v>574</v>
      </c>
      <c r="C59" s="355" t="s">
        <v>575</v>
      </c>
      <c r="D59" s="358" t="n">
        <v>3</v>
      </c>
      <c r="E59" s="218"/>
      <c r="F59" s="354"/>
    </row>
    <row r="60" customFormat="false" ht="12.75" hidden="false" customHeight="true" outlineLevel="0" collapsed="false">
      <c r="A60" s="355" t="s">
        <v>541</v>
      </c>
      <c r="B60" s="355" t="s">
        <v>576</v>
      </c>
      <c r="C60" s="355" t="s">
        <v>577</v>
      </c>
      <c r="D60" s="358" t="n">
        <v>4</v>
      </c>
      <c r="E60" s="218"/>
      <c r="F60" s="354"/>
    </row>
    <row r="61" customFormat="false" ht="12.75" hidden="false" customHeight="true" outlineLevel="0" collapsed="false">
      <c r="A61" s="355" t="s">
        <v>541</v>
      </c>
      <c r="B61" s="355" t="s">
        <v>578</v>
      </c>
      <c r="C61" s="355" t="s">
        <v>579</v>
      </c>
      <c r="D61" s="358" t="n">
        <v>10</v>
      </c>
      <c r="E61" s="218"/>
      <c r="F61" s="354"/>
    </row>
    <row r="62" customFormat="false" ht="12.75" hidden="false" customHeight="true" outlineLevel="0" collapsed="false">
      <c r="A62" s="355" t="s">
        <v>541</v>
      </c>
      <c r="B62" s="355" t="s">
        <v>580</v>
      </c>
      <c r="C62" s="355" t="s">
        <v>581</v>
      </c>
      <c r="D62" s="358" t="n">
        <v>43</v>
      </c>
      <c r="E62" s="218"/>
      <c r="F62" s="354"/>
    </row>
    <row r="63" customFormat="false" ht="12.75" hidden="false" customHeight="true" outlineLevel="0" collapsed="false">
      <c r="A63" s="355" t="s">
        <v>541</v>
      </c>
      <c r="B63" s="355" t="s">
        <v>582</v>
      </c>
      <c r="C63" s="355" t="s">
        <v>583</v>
      </c>
      <c r="D63" s="358" t="n">
        <v>26</v>
      </c>
      <c r="E63" s="218"/>
      <c r="F63" s="354"/>
    </row>
    <row r="64" customFormat="false" ht="12.75" hidden="false" customHeight="true" outlineLevel="0" collapsed="false">
      <c r="A64" s="355" t="s">
        <v>541</v>
      </c>
      <c r="B64" s="355" t="s">
        <v>584</v>
      </c>
      <c r="C64" s="355" t="s">
        <v>585</v>
      </c>
      <c r="D64" s="358" t="n">
        <v>10</v>
      </c>
      <c r="E64" s="218"/>
      <c r="F64" s="354"/>
    </row>
    <row r="65" customFormat="false" ht="12.75" hidden="false" customHeight="true" outlineLevel="0" collapsed="false">
      <c r="A65" s="355" t="s">
        <v>541</v>
      </c>
      <c r="B65" s="355" t="s">
        <v>586</v>
      </c>
      <c r="C65" s="355" t="s">
        <v>587</v>
      </c>
      <c r="D65" s="358" t="n">
        <v>4</v>
      </c>
      <c r="E65" s="218"/>
      <c r="F65" s="354"/>
    </row>
    <row r="66" customFormat="false" ht="12.75" hidden="false" customHeight="true" outlineLevel="0" collapsed="false">
      <c r="A66" s="355" t="s">
        <v>541</v>
      </c>
      <c r="B66" s="355" t="s">
        <v>588</v>
      </c>
      <c r="C66" s="355" t="s">
        <v>589</v>
      </c>
      <c r="D66" s="358" t="n">
        <v>22</v>
      </c>
      <c r="E66" s="218"/>
      <c r="F66" s="354"/>
    </row>
    <row r="67" customFormat="false" ht="12.75" hidden="false" customHeight="true" outlineLevel="0" collapsed="false">
      <c r="A67" s="355" t="s">
        <v>541</v>
      </c>
      <c r="B67" s="355" t="s">
        <v>590</v>
      </c>
      <c r="C67" s="355" t="s">
        <v>591</v>
      </c>
      <c r="D67" s="358" t="n">
        <v>2</v>
      </c>
      <c r="E67" s="218"/>
      <c r="F67" s="354"/>
    </row>
    <row r="68" customFormat="false" ht="12.75" hidden="false" customHeight="true" outlineLevel="0" collapsed="false">
      <c r="A68" s="355" t="s">
        <v>541</v>
      </c>
      <c r="B68" s="355" t="s">
        <v>592</v>
      </c>
      <c r="C68" s="355" t="s">
        <v>593</v>
      </c>
      <c r="D68" s="358" t="n">
        <v>5</v>
      </c>
      <c r="E68" s="218"/>
      <c r="F68" s="354"/>
    </row>
    <row r="69" customFormat="false" ht="12.75" hidden="false" customHeight="true" outlineLevel="0" collapsed="false">
      <c r="A69" s="355" t="s">
        <v>541</v>
      </c>
      <c r="B69" s="355" t="s">
        <v>594</v>
      </c>
      <c r="C69" s="355" t="s">
        <v>595</v>
      </c>
      <c r="D69" s="358" t="n">
        <v>35</v>
      </c>
      <c r="E69" s="218"/>
      <c r="F69" s="354"/>
    </row>
    <row r="70" customFormat="false" ht="12.75" hidden="false" customHeight="true" outlineLevel="0" collapsed="false">
      <c r="A70" s="355" t="s">
        <v>541</v>
      </c>
      <c r="B70" s="355" t="s">
        <v>596</v>
      </c>
      <c r="C70" s="355" t="s">
        <v>597</v>
      </c>
      <c r="D70" s="358" t="n">
        <v>1</v>
      </c>
      <c r="E70" s="218"/>
      <c r="F70" s="354"/>
    </row>
    <row r="71" customFormat="false" ht="12.75" hidden="false" customHeight="true" outlineLevel="0" collapsed="false">
      <c r="A71" s="355" t="s">
        <v>541</v>
      </c>
      <c r="B71" s="355" t="s">
        <v>598</v>
      </c>
      <c r="C71" s="355" t="s">
        <v>599</v>
      </c>
      <c r="D71" s="358" t="n">
        <v>7</v>
      </c>
      <c r="E71" s="218"/>
      <c r="F71" s="354"/>
    </row>
    <row r="72" customFormat="false" ht="12.75" hidden="false" customHeight="true" outlineLevel="0" collapsed="false">
      <c r="A72" s="355" t="s">
        <v>541</v>
      </c>
      <c r="B72" s="355" t="s">
        <v>600</v>
      </c>
      <c r="C72" s="355" t="s">
        <v>601</v>
      </c>
      <c r="D72" s="358" t="n">
        <v>4</v>
      </c>
      <c r="E72" s="218"/>
      <c r="F72" s="354"/>
    </row>
    <row r="73" customFormat="false" ht="12.75" hidden="false" customHeight="true" outlineLevel="0" collapsed="false">
      <c r="A73" s="355" t="s">
        <v>541</v>
      </c>
      <c r="B73" s="355" t="s">
        <v>602</v>
      </c>
      <c r="C73" s="355" t="s">
        <v>603</v>
      </c>
      <c r="D73" s="358" t="n">
        <v>1</v>
      </c>
      <c r="E73" s="218"/>
      <c r="F73" s="354"/>
    </row>
    <row r="74" customFormat="false" ht="12.75" hidden="false" customHeight="true" outlineLevel="0" collapsed="false">
      <c r="A74" s="355" t="s">
        <v>541</v>
      </c>
      <c r="B74" s="355" t="s">
        <v>604</v>
      </c>
      <c r="C74" s="355" t="s">
        <v>605</v>
      </c>
      <c r="D74" s="358" t="n">
        <v>1</v>
      </c>
      <c r="E74" s="218"/>
      <c r="F74" s="354"/>
    </row>
    <row r="75" customFormat="false" ht="12.75" hidden="false" customHeight="true" outlineLevel="0" collapsed="false">
      <c r="A75" s="355" t="s">
        <v>541</v>
      </c>
      <c r="B75" s="355" t="s">
        <v>606</v>
      </c>
      <c r="C75" s="355" t="s">
        <v>607</v>
      </c>
      <c r="D75" s="358" t="n">
        <v>2</v>
      </c>
      <c r="E75" s="218"/>
      <c r="F75" s="354"/>
    </row>
    <row r="76" customFormat="false" ht="12.75" hidden="false" customHeight="true" outlineLevel="0" collapsed="false">
      <c r="A76" s="355" t="s">
        <v>541</v>
      </c>
      <c r="B76" s="355" t="s">
        <v>608</v>
      </c>
      <c r="C76" s="355" t="s">
        <v>609</v>
      </c>
      <c r="D76" s="358" t="n">
        <v>1</v>
      </c>
      <c r="E76" s="218"/>
      <c r="F76" s="354"/>
    </row>
    <row r="77" customFormat="false" ht="12.75" hidden="false" customHeight="true" outlineLevel="0" collapsed="false">
      <c r="A77" s="355" t="s">
        <v>541</v>
      </c>
      <c r="B77" s="355" t="s">
        <v>610</v>
      </c>
      <c r="C77" s="355" t="s">
        <v>611</v>
      </c>
      <c r="D77" s="358" t="n">
        <v>2</v>
      </c>
      <c r="E77" s="218"/>
      <c r="F77" s="354"/>
    </row>
    <row r="78" customFormat="false" ht="12.75" hidden="false" customHeight="true" outlineLevel="0" collapsed="false">
      <c r="A78" s="355" t="s">
        <v>541</v>
      </c>
      <c r="B78" s="355" t="s">
        <v>612</v>
      </c>
      <c r="C78" s="355" t="s">
        <v>613</v>
      </c>
      <c r="D78" s="358" t="n">
        <v>2</v>
      </c>
      <c r="E78" s="218"/>
      <c r="F78" s="354"/>
    </row>
    <row r="79" customFormat="false" ht="12.75" hidden="false" customHeight="true" outlineLevel="0" collapsed="false">
      <c r="A79" s="355" t="s">
        <v>541</v>
      </c>
      <c r="B79" s="355" t="s">
        <v>614</v>
      </c>
      <c r="C79" s="355" t="s">
        <v>615</v>
      </c>
      <c r="D79" s="358" t="n">
        <v>6</v>
      </c>
      <c r="E79" s="218"/>
      <c r="F79" s="354"/>
    </row>
    <row r="80" customFormat="false" ht="12.75" hidden="false" customHeight="true" outlineLevel="0" collapsed="false">
      <c r="A80" s="355" t="s">
        <v>541</v>
      </c>
      <c r="B80" s="355" t="s">
        <v>616</v>
      </c>
      <c r="C80" s="355" t="s">
        <v>617</v>
      </c>
      <c r="D80" s="358" t="n">
        <v>1</v>
      </c>
      <c r="E80" s="218"/>
      <c r="F80" s="354"/>
    </row>
    <row r="81" customFormat="false" ht="12.75" hidden="false" customHeight="true" outlineLevel="0" collapsed="false">
      <c r="A81" s="355" t="s">
        <v>541</v>
      </c>
      <c r="B81" s="355" t="s">
        <v>618</v>
      </c>
      <c r="C81" s="355" t="s">
        <v>619</v>
      </c>
      <c r="D81" s="358" t="n">
        <v>40</v>
      </c>
      <c r="E81" s="218"/>
      <c r="F81" s="354"/>
    </row>
    <row r="82" customFormat="false" ht="12.75" hidden="false" customHeight="true" outlineLevel="0" collapsed="false">
      <c r="A82" s="355" t="s">
        <v>541</v>
      </c>
      <c r="B82" s="355" t="s">
        <v>620</v>
      </c>
      <c r="C82" s="355" t="s">
        <v>621</v>
      </c>
      <c r="D82" s="358" t="n">
        <v>11</v>
      </c>
      <c r="E82" s="218"/>
      <c r="F82" s="354"/>
    </row>
    <row r="83" customFormat="false" ht="12.75" hidden="false" customHeight="true" outlineLevel="0" collapsed="false">
      <c r="A83" s="355" t="s">
        <v>541</v>
      </c>
      <c r="B83" s="355" t="s">
        <v>622</v>
      </c>
      <c r="C83" s="355" t="s">
        <v>623</v>
      </c>
      <c r="D83" s="358" t="n">
        <v>9</v>
      </c>
      <c r="E83" s="218"/>
      <c r="F83" s="354"/>
    </row>
    <row r="84" customFormat="false" ht="12.75" hidden="false" customHeight="true" outlineLevel="0" collapsed="false">
      <c r="A84" s="355" t="s">
        <v>541</v>
      </c>
      <c r="B84" s="355" t="s">
        <v>624</v>
      </c>
      <c r="C84" s="355" t="s">
        <v>625</v>
      </c>
      <c r="D84" s="358" t="n">
        <v>59</v>
      </c>
      <c r="E84" s="218"/>
      <c r="F84" s="354"/>
    </row>
    <row r="85" customFormat="false" ht="12.75" hidden="false" customHeight="true" outlineLevel="0" collapsed="false">
      <c r="A85" s="355" t="s">
        <v>541</v>
      </c>
      <c r="B85" s="355" t="s">
        <v>626</v>
      </c>
      <c r="C85" s="355" t="s">
        <v>627</v>
      </c>
      <c r="D85" s="358" t="n">
        <v>3</v>
      </c>
      <c r="E85" s="218"/>
      <c r="F85" s="354"/>
    </row>
    <row r="86" customFormat="false" ht="12.75" hidden="false" customHeight="true" outlineLevel="0" collapsed="false">
      <c r="A86" s="355" t="s">
        <v>541</v>
      </c>
      <c r="B86" s="355" t="s">
        <v>628</v>
      </c>
      <c r="C86" s="355" t="s">
        <v>629</v>
      </c>
      <c r="D86" s="358" t="n">
        <v>1</v>
      </c>
      <c r="E86" s="218"/>
      <c r="F86" s="354"/>
    </row>
    <row r="87" customFormat="false" ht="12.75" hidden="false" customHeight="true" outlineLevel="0" collapsed="false">
      <c r="A87" s="355" t="s">
        <v>541</v>
      </c>
      <c r="B87" s="355" t="s">
        <v>630</v>
      </c>
      <c r="C87" s="355" t="s">
        <v>631</v>
      </c>
      <c r="D87" s="358" t="n">
        <v>5</v>
      </c>
      <c r="E87" s="218"/>
      <c r="F87" s="354"/>
    </row>
    <row r="88" customFormat="false" ht="12.75" hidden="false" customHeight="true" outlineLevel="0" collapsed="false">
      <c r="A88" s="355" t="s">
        <v>541</v>
      </c>
      <c r="B88" s="355" t="s">
        <v>632</v>
      </c>
      <c r="C88" s="355" t="s">
        <v>633</v>
      </c>
      <c r="D88" s="358" t="n">
        <v>20</v>
      </c>
      <c r="E88" s="218"/>
      <c r="F88" s="354"/>
    </row>
    <row r="89" customFormat="false" ht="12.75" hidden="false" customHeight="true" outlineLevel="0" collapsed="false">
      <c r="A89" s="355" t="s">
        <v>541</v>
      </c>
      <c r="B89" s="355" t="s">
        <v>634</v>
      </c>
      <c r="C89" s="355" t="s">
        <v>635</v>
      </c>
      <c r="D89" s="358" t="n">
        <v>2</v>
      </c>
      <c r="E89" s="218"/>
      <c r="F89" s="354"/>
    </row>
    <row r="90" customFormat="false" ht="12.75" hidden="false" customHeight="true" outlineLevel="0" collapsed="false">
      <c r="A90" s="355" t="s">
        <v>541</v>
      </c>
      <c r="B90" s="355" t="s">
        <v>636</v>
      </c>
      <c r="C90" s="355" t="s">
        <v>637</v>
      </c>
      <c r="D90" s="358" t="n">
        <v>2</v>
      </c>
      <c r="E90" s="218"/>
      <c r="F90" s="354"/>
    </row>
    <row r="91" customFormat="false" ht="12.75" hidden="false" customHeight="true" outlineLevel="0" collapsed="false">
      <c r="A91" s="355" t="s">
        <v>541</v>
      </c>
      <c r="B91" s="355" t="s">
        <v>638</v>
      </c>
      <c r="C91" s="355" t="s">
        <v>639</v>
      </c>
      <c r="D91" s="358" t="n">
        <v>2</v>
      </c>
      <c r="E91" s="218"/>
      <c r="F91" s="354"/>
    </row>
    <row r="92" customFormat="false" ht="12.75" hidden="false" customHeight="true" outlineLevel="0" collapsed="false">
      <c r="A92" s="355" t="s">
        <v>541</v>
      </c>
      <c r="B92" s="355" t="s">
        <v>640</v>
      </c>
      <c r="C92" s="355" t="s">
        <v>641</v>
      </c>
      <c r="D92" s="358" t="n">
        <v>2</v>
      </c>
      <c r="E92" s="218"/>
      <c r="F92" s="354"/>
    </row>
    <row r="93" customFormat="false" ht="12.75" hidden="false" customHeight="true" outlineLevel="0" collapsed="false">
      <c r="A93" s="355" t="s">
        <v>541</v>
      </c>
      <c r="B93" s="355" t="s">
        <v>642</v>
      </c>
      <c r="C93" s="355" t="s">
        <v>643</v>
      </c>
      <c r="D93" s="358" t="n">
        <v>2</v>
      </c>
      <c r="E93" s="218"/>
      <c r="F93" s="354"/>
    </row>
    <row r="94" customFormat="false" ht="12.75" hidden="false" customHeight="true" outlineLevel="0" collapsed="false">
      <c r="A94" s="355" t="s">
        <v>541</v>
      </c>
      <c r="B94" s="355" t="s">
        <v>644</v>
      </c>
      <c r="C94" s="355" t="s">
        <v>645</v>
      </c>
      <c r="D94" s="358" t="n">
        <v>11</v>
      </c>
      <c r="E94" s="218"/>
      <c r="F94" s="354"/>
    </row>
    <row r="95" customFormat="false" ht="12.75" hidden="false" customHeight="true" outlineLevel="0" collapsed="false">
      <c r="A95" s="355" t="s">
        <v>541</v>
      </c>
      <c r="B95" s="355" t="s">
        <v>646</v>
      </c>
      <c r="C95" s="355" t="s">
        <v>647</v>
      </c>
      <c r="D95" s="358" t="n">
        <v>1</v>
      </c>
      <c r="E95" s="218"/>
      <c r="F95" s="354"/>
    </row>
    <row r="96" customFormat="false" ht="12.75" hidden="false" customHeight="true" outlineLevel="0" collapsed="false">
      <c r="A96" s="355" t="s">
        <v>541</v>
      </c>
      <c r="B96" s="355" t="s">
        <v>648</v>
      </c>
      <c r="C96" s="355" t="s">
        <v>649</v>
      </c>
      <c r="D96" s="358" t="n">
        <v>15</v>
      </c>
      <c r="E96" s="218"/>
      <c r="F96" s="354"/>
    </row>
    <row r="97" customFormat="false" ht="12.75" hidden="false" customHeight="true" outlineLevel="0" collapsed="false">
      <c r="A97" s="355" t="s">
        <v>541</v>
      </c>
      <c r="B97" s="355" t="s">
        <v>650</v>
      </c>
      <c r="C97" s="355" t="s">
        <v>651</v>
      </c>
      <c r="D97" s="358" t="n">
        <v>9</v>
      </c>
      <c r="E97" s="218"/>
      <c r="F97" s="354"/>
    </row>
    <row r="98" customFormat="false" ht="12.75" hidden="false" customHeight="true" outlineLevel="0" collapsed="false">
      <c r="A98" s="355" t="s">
        <v>541</v>
      </c>
      <c r="B98" s="355" t="s">
        <v>652</v>
      </c>
      <c r="C98" s="355" t="s">
        <v>653</v>
      </c>
      <c r="D98" s="358" t="n">
        <v>1</v>
      </c>
      <c r="E98" s="218"/>
      <c r="F98" s="354"/>
    </row>
    <row r="99" customFormat="false" ht="12.75" hidden="false" customHeight="true" outlineLevel="0" collapsed="false">
      <c r="A99" s="355" t="s">
        <v>541</v>
      </c>
      <c r="B99" s="355" t="s">
        <v>654</v>
      </c>
      <c r="C99" s="355" t="s">
        <v>655</v>
      </c>
      <c r="D99" s="358" t="n">
        <v>23</v>
      </c>
      <c r="E99" s="218"/>
      <c r="F99" s="354"/>
    </row>
    <row r="100" customFormat="false" ht="12.75" hidden="false" customHeight="true" outlineLevel="0" collapsed="false">
      <c r="A100" s="355" t="s">
        <v>541</v>
      </c>
      <c r="B100" s="355" t="s">
        <v>656</v>
      </c>
      <c r="C100" s="355" t="s">
        <v>657</v>
      </c>
      <c r="D100" s="358" t="n">
        <v>1</v>
      </c>
      <c r="E100" s="218"/>
      <c r="F100" s="354"/>
    </row>
    <row r="101" customFormat="false" ht="12.75" hidden="false" customHeight="true" outlineLevel="0" collapsed="false">
      <c r="A101" s="355" t="s">
        <v>541</v>
      </c>
      <c r="B101" s="355" t="s">
        <v>658</v>
      </c>
      <c r="C101" s="355" t="s">
        <v>659</v>
      </c>
      <c r="D101" s="358" t="n">
        <v>9</v>
      </c>
      <c r="E101" s="218"/>
      <c r="F101" s="354"/>
    </row>
    <row r="102" customFormat="false" ht="12.75" hidden="false" customHeight="true" outlineLevel="0" collapsed="false">
      <c r="A102" s="355" t="s">
        <v>541</v>
      </c>
      <c r="B102" s="355" t="s">
        <v>660</v>
      </c>
      <c r="C102" s="355" t="s">
        <v>661</v>
      </c>
      <c r="D102" s="358" t="n">
        <v>17</v>
      </c>
      <c r="E102" s="218"/>
      <c r="F102" s="354"/>
    </row>
    <row r="103" customFormat="false" ht="12.75" hidden="false" customHeight="true" outlineLevel="0" collapsed="false">
      <c r="A103" s="355" t="s">
        <v>541</v>
      </c>
      <c r="B103" s="355" t="s">
        <v>662</v>
      </c>
      <c r="C103" s="355" t="s">
        <v>663</v>
      </c>
      <c r="D103" s="358" t="n">
        <v>7</v>
      </c>
      <c r="E103" s="218"/>
      <c r="F103" s="354"/>
    </row>
    <row r="104" customFormat="false" ht="12.75" hidden="false" customHeight="true" outlineLevel="0" collapsed="false">
      <c r="A104" s="355" t="s">
        <v>541</v>
      </c>
      <c r="B104" s="355" t="s">
        <v>664</v>
      </c>
      <c r="C104" s="355" t="s">
        <v>665</v>
      </c>
      <c r="D104" s="358" t="n">
        <v>8</v>
      </c>
      <c r="E104" s="218"/>
      <c r="F104" s="354"/>
    </row>
    <row r="105" customFormat="false" ht="12.75" hidden="false" customHeight="true" outlineLevel="0" collapsed="false">
      <c r="A105" s="355" t="s">
        <v>541</v>
      </c>
      <c r="B105" s="355" t="s">
        <v>666</v>
      </c>
      <c r="C105" s="355" t="s">
        <v>667</v>
      </c>
      <c r="D105" s="358" t="n">
        <v>45</v>
      </c>
      <c r="E105" s="218"/>
      <c r="F105" s="354"/>
    </row>
    <row r="106" customFormat="false" ht="12.75" hidden="false" customHeight="true" outlineLevel="0" collapsed="false">
      <c r="A106" s="355" t="s">
        <v>541</v>
      </c>
      <c r="B106" s="355" t="s">
        <v>668</v>
      </c>
      <c r="C106" s="355" t="s">
        <v>669</v>
      </c>
      <c r="D106" s="358" t="n">
        <v>6</v>
      </c>
      <c r="E106" s="218"/>
      <c r="F106" s="354"/>
    </row>
    <row r="107" customFormat="false" ht="12.75" hidden="false" customHeight="true" outlineLevel="0" collapsed="false">
      <c r="A107" s="355" t="s">
        <v>541</v>
      </c>
      <c r="B107" s="355" t="s">
        <v>670</v>
      </c>
      <c r="C107" s="355" t="s">
        <v>671</v>
      </c>
      <c r="D107" s="358" t="n">
        <v>3</v>
      </c>
      <c r="E107" s="218"/>
      <c r="F107" s="354"/>
    </row>
    <row r="108" customFormat="false" ht="12.75" hidden="false" customHeight="true" outlineLevel="0" collapsed="false">
      <c r="A108" s="355" t="s">
        <v>541</v>
      </c>
      <c r="B108" s="355" t="s">
        <v>672</v>
      </c>
      <c r="C108" s="355" t="s">
        <v>673</v>
      </c>
      <c r="D108" s="358" t="n">
        <v>5</v>
      </c>
      <c r="E108" s="218"/>
      <c r="F108" s="354"/>
    </row>
    <row r="109" customFormat="false" ht="12.75" hidden="false" customHeight="true" outlineLevel="0" collapsed="false">
      <c r="A109" s="355" t="s">
        <v>541</v>
      </c>
      <c r="B109" s="355" t="s">
        <v>674</v>
      </c>
      <c r="C109" s="355" t="s">
        <v>675</v>
      </c>
      <c r="D109" s="358" t="n">
        <v>1</v>
      </c>
      <c r="E109" s="218"/>
      <c r="F109" s="354"/>
    </row>
    <row r="110" customFormat="false" ht="12.75" hidden="false" customHeight="true" outlineLevel="0" collapsed="false">
      <c r="A110" s="355" t="s">
        <v>541</v>
      </c>
      <c r="B110" s="355" t="s">
        <v>676</v>
      </c>
      <c r="C110" s="355" t="s">
        <v>677</v>
      </c>
      <c r="D110" s="358" t="n">
        <v>1</v>
      </c>
      <c r="E110" s="218"/>
      <c r="F110" s="354"/>
    </row>
    <row r="111" customFormat="false" ht="12.75" hidden="false" customHeight="true" outlineLevel="0" collapsed="false">
      <c r="A111" s="355" t="s">
        <v>541</v>
      </c>
      <c r="B111" s="355" t="s">
        <v>678</v>
      </c>
      <c r="C111" s="355" t="s">
        <v>679</v>
      </c>
      <c r="D111" s="358" t="n">
        <v>24</v>
      </c>
      <c r="E111" s="218"/>
      <c r="F111" s="354"/>
    </row>
    <row r="112" customFormat="false" ht="12.75" hidden="false" customHeight="true" outlineLevel="0" collapsed="false">
      <c r="A112" s="355" t="s">
        <v>541</v>
      </c>
      <c r="B112" s="355" t="s">
        <v>680</v>
      </c>
      <c r="C112" s="355" t="s">
        <v>681</v>
      </c>
      <c r="D112" s="358" t="n">
        <v>1</v>
      </c>
      <c r="E112" s="218"/>
      <c r="F112" s="354"/>
    </row>
    <row r="113" customFormat="false" ht="12.75" hidden="false" customHeight="true" outlineLevel="0" collapsed="false">
      <c r="A113" s="355" t="s">
        <v>541</v>
      </c>
      <c r="B113" s="355" t="s">
        <v>682</v>
      </c>
      <c r="C113" s="355" t="s">
        <v>683</v>
      </c>
      <c r="D113" s="358" t="n">
        <v>3</v>
      </c>
      <c r="E113" s="218"/>
      <c r="F113" s="354"/>
    </row>
    <row r="114" customFormat="false" ht="12.75" hidden="false" customHeight="true" outlineLevel="0" collapsed="false">
      <c r="A114" s="355" t="s">
        <v>541</v>
      </c>
      <c r="B114" s="355" t="s">
        <v>684</v>
      </c>
      <c r="C114" s="355" t="s">
        <v>685</v>
      </c>
      <c r="D114" s="358" t="n">
        <v>1</v>
      </c>
      <c r="E114" s="218"/>
      <c r="F114" s="354"/>
    </row>
    <row r="115" customFormat="false" ht="12.75" hidden="false" customHeight="true" outlineLevel="0" collapsed="false">
      <c r="A115" s="355" t="s">
        <v>541</v>
      </c>
      <c r="B115" s="355" t="s">
        <v>686</v>
      </c>
      <c r="C115" s="355" t="s">
        <v>687</v>
      </c>
      <c r="D115" s="358" t="n">
        <v>13</v>
      </c>
      <c r="E115" s="218"/>
      <c r="F115" s="354"/>
    </row>
    <row r="116" customFormat="false" ht="12.75" hidden="false" customHeight="true" outlineLevel="0" collapsed="false">
      <c r="A116" s="355" t="s">
        <v>541</v>
      </c>
      <c r="B116" s="355" t="s">
        <v>688</v>
      </c>
      <c r="C116" s="355" t="s">
        <v>689</v>
      </c>
      <c r="D116" s="358" t="n">
        <v>11</v>
      </c>
      <c r="E116" s="218"/>
      <c r="F116" s="354"/>
    </row>
    <row r="117" customFormat="false" ht="12.75" hidden="false" customHeight="true" outlineLevel="0" collapsed="false">
      <c r="A117" s="355" t="s">
        <v>541</v>
      </c>
      <c r="B117" s="355" t="s">
        <v>690</v>
      </c>
      <c r="C117" s="355" t="s">
        <v>691</v>
      </c>
      <c r="D117" s="358" t="n">
        <v>34</v>
      </c>
      <c r="E117" s="218"/>
      <c r="F117" s="354"/>
    </row>
    <row r="118" customFormat="false" ht="12.75" hidden="false" customHeight="true" outlineLevel="0" collapsed="false">
      <c r="A118" s="355" t="s">
        <v>541</v>
      </c>
      <c r="B118" s="355" t="s">
        <v>692</v>
      </c>
      <c r="C118" s="355" t="s">
        <v>693</v>
      </c>
      <c r="D118" s="358" t="n">
        <v>6</v>
      </c>
      <c r="E118" s="218"/>
      <c r="F118" s="354"/>
    </row>
    <row r="119" customFormat="false" ht="12.75" hidden="false" customHeight="true" outlineLevel="0" collapsed="false">
      <c r="A119" s="355" t="s">
        <v>541</v>
      </c>
      <c r="B119" s="355" t="s">
        <v>694</v>
      </c>
      <c r="C119" s="355" t="s">
        <v>695</v>
      </c>
      <c r="D119" s="358" t="n">
        <v>3</v>
      </c>
      <c r="E119" s="218"/>
      <c r="F119" s="354"/>
    </row>
    <row r="120" customFormat="false" ht="12.75" hidden="false" customHeight="true" outlineLevel="0" collapsed="false">
      <c r="A120" s="355" t="s">
        <v>541</v>
      </c>
      <c r="B120" s="355" t="s">
        <v>696</v>
      </c>
      <c r="C120" s="355" t="s">
        <v>697</v>
      </c>
      <c r="D120" s="358" t="n">
        <v>1</v>
      </c>
      <c r="E120" s="218"/>
      <c r="F120" s="354"/>
    </row>
    <row r="121" customFormat="false" ht="12.75" hidden="false" customHeight="true" outlineLevel="0" collapsed="false">
      <c r="A121" s="355" t="s">
        <v>541</v>
      </c>
      <c r="B121" s="355" t="s">
        <v>698</v>
      </c>
      <c r="C121" s="355" t="s">
        <v>699</v>
      </c>
      <c r="D121" s="358" t="n">
        <v>1</v>
      </c>
      <c r="E121" s="218"/>
      <c r="F121" s="354"/>
    </row>
    <row r="122" customFormat="false" ht="12.75" hidden="false" customHeight="true" outlineLevel="0" collapsed="false">
      <c r="A122" s="355" t="s">
        <v>541</v>
      </c>
      <c r="B122" s="355" t="s">
        <v>700</v>
      </c>
      <c r="C122" s="355" t="s">
        <v>701</v>
      </c>
      <c r="D122" s="358" t="n">
        <v>8</v>
      </c>
      <c r="E122" s="218"/>
      <c r="F122" s="354"/>
    </row>
    <row r="123" customFormat="false" ht="12.75" hidden="false" customHeight="true" outlineLevel="0" collapsed="false">
      <c r="A123" s="355" t="s">
        <v>541</v>
      </c>
      <c r="B123" s="355" t="s">
        <v>702</v>
      </c>
      <c r="C123" s="355" t="s">
        <v>703</v>
      </c>
      <c r="D123" s="358" t="n">
        <v>13</v>
      </c>
      <c r="E123" s="218"/>
      <c r="F123" s="354"/>
    </row>
    <row r="124" customFormat="false" ht="12.75" hidden="false" customHeight="true" outlineLevel="0" collapsed="false">
      <c r="A124" s="355" t="s">
        <v>541</v>
      </c>
      <c r="B124" s="355" t="s">
        <v>704</v>
      </c>
      <c r="C124" s="355" t="s">
        <v>705</v>
      </c>
      <c r="D124" s="358" t="n">
        <v>6</v>
      </c>
      <c r="E124" s="218"/>
      <c r="F124" s="354"/>
    </row>
    <row r="125" customFormat="false" ht="12.75" hidden="false" customHeight="true" outlineLevel="0" collapsed="false">
      <c r="A125" s="355" t="s">
        <v>541</v>
      </c>
      <c r="B125" s="355" t="s">
        <v>706</v>
      </c>
      <c r="C125" s="355" t="s">
        <v>707</v>
      </c>
      <c r="D125" s="358" t="n">
        <v>7</v>
      </c>
      <c r="E125" s="218"/>
      <c r="F125" s="354"/>
    </row>
    <row r="126" customFormat="false" ht="12.75" hidden="false" customHeight="true" outlineLevel="0" collapsed="false">
      <c r="A126" s="355" t="s">
        <v>541</v>
      </c>
      <c r="B126" s="355" t="s">
        <v>708</v>
      </c>
      <c r="C126" s="355" t="s">
        <v>709</v>
      </c>
      <c r="D126" s="358" t="n">
        <v>1</v>
      </c>
      <c r="E126" s="218"/>
      <c r="F126" s="354"/>
    </row>
    <row r="127" customFormat="false" ht="12.75" hidden="false" customHeight="true" outlineLevel="0" collapsed="false">
      <c r="A127" s="355" t="s">
        <v>541</v>
      </c>
      <c r="B127" s="355" t="s">
        <v>710</v>
      </c>
      <c r="C127" s="355" t="s">
        <v>711</v>
      </c>
      <c r="D127" s="358" t="n">
        <v>8</v>
      </c>
      <c r="E127" s="218"/>
      <c r="F127" s="354"/>
    </row>
    <row r="128" customFormat="false" ht="12.75" hidden="false" customHeight="true" outlineLevel="0" collapsed="false">
      <c r="A128" s="0"/>
      <c r="B128" s="0"/>
      <c r="C128" s="0"/>
      <c r="D128" s="352"/>
      <c r="E128" s="218"/>
      <c r="F128" s="354"/>
      <c r="G128" s="343"/>
    </row>
    <row r="129" customFormat="false" ht="12.75" hidden="false" customHeight="true" outlineLevel="0" collapsed="false">
      <c r="A129" s="347" t="s">
        <v>712</v>
      </c>
      <c r="B129" s="355"/>
      <c r="C129" s="355"/>
      <c r="D129" s="361" t="n">
        <f aca="false">SUM(D130:D157)</f>
        <v>604</v>
      </c>
      <c r="E129" s="218"/>
      <c r="F129" s="354"/>
      <c r="G129" s="356"/>
    </row>
    <row r="130" customFormat="false" ht="12.75" hidden="false" customHeight="true" outlineLevel="0" collapsed="false">
      <c r="A130" s="355" t="s">
        <v>713</v>
      </c>
      <c r="B130" s="355" t="s">
        <v>714</v>
      </c>
      <c r="C130" s="355" t="s">
        <v>715</v>
      </c>
      <c r="D130" s="357" t="n">
        <v>43</v>
      </c>
      <c r="E130" s="218"/>
      <c r="F130" s="354"/>
      <c r="G130" s="343"/>
    </row>
    <row r="131" customFormat="false" ht="12.75" hidden="false" customHeight="true" outlineLevel="0" collapsed="false">
      <c r="A131" s="355" t="s">
        <v>713</v>
      </c>
      <c r="B131" s="355" t="s">
        <v>716</v>
      </c>
      <c r="C131" s="355" t="s">
        <v>717</v>
      </c>
      <c r="D131" s="357" t="n">
        <v>2</v>
      </c>
      <c r="E131" s="218"/>
      <c r="F131" s="354"/>
    </row>
    <row r="132" customFormat="false" ht="12.75" hidden="false" customHeight="true" outlineLevel="0" collapsed="false">
      <c r="A132" s="355" t="s">
        <v>713</v>
      </c>
      <c r="B132" s="355" t="s">
        <v>718</v>
      </c>
      <c r="C132" s="355" t="s">
        <v>719</v>
      </c>
      <c r="D132" s="357" t="n">
        <v>2</v>
      </c>
      <c r="E132" s="218"/>
      <c r="F132" s="354"/>
    </row>
    <row r="133" customFormat="false" ht="12.75" hidden="false" customHeight="true" outlineLevel="0" collapsed="false">
      <c r="A133" s="355" t="s">
        <v>713</v>
      </c>
      <c r="B133" s="355" t="s">
        <v>720</v>
      </c>
      <c r="C133" s="355" t="s">
        <v>721</v>
      </c>
      <c r="D133" s="357" t="n">
        <v>45</v>
      </c>
      <c r="E133" s="218"/>
      <c r="F133" s="354"/>
    </row>
    <row r="134" customFormat="false" ht="12.75" hidden="false" customHeight="true" outlineLevel="0" collapsed="false">
      <c r="A134" s="355" t="s">
        <v>713</v>
      </c>
      <c r="B134" s="355" t="s">
        <v>722</v>
      </c>
      <c r="C134" s="355" t="s">
        <v>723</v>
      </c>
      <c r="D134" s="358" t="n">
        <v>25</v>
      </c>
      <c r="E134" s="218"/>
      <c r="F134" s="354"/>
    </row>
    <row r="135" customFormat="false" ht="12.75" hidden="false" customHeight="true" outlineLevel="0" collapsed="false">
      <c r="A135" s="355" t="s">
        <v>713</v>
      </c>
      <c r="B135" s="355" t="s">
        <v>724</v>
      </c>
      <c r="C135" s="355" t="s">
        <v>725</v>
      </c>
      <c r="D135" s="358" t="n">
        <v>6</v>
      </c>
      <c r="E135" s="218"/>
      <c r="F135" s="354"/>
    </row>
    <row r="136" customFormat="false" ht="12.75" hidden="false" customHeight="true" outlineLevel="0" collapsed="false">
      <c r="A136" s="355" t="s">
        <v>713</v>
      </c>
      <c r="B136" s="355" t="s">
        <v>726</v>
      </c>
      <c r="C136" s="355" t="s">
        <v>727</v>
      </c>
      <c r="D136" s="358" t="n">
        <v>27</v>
      </c>
      <c r="E136" s="218"/>
      <c r="F136" s="354"/>
    </row>
    <row r="137" customFormat="false" ht="12.75" hidden="false" customHeight="true" outlineLevel="0" collapsed="false">
      <c r="A137" s="355" t="s">
        <v>713</v>
      </c>
      <c r="B137" s="355" t="s">
        <v>728</v>
      </c>
      <c r="C137" s="355" t="s">
        <v>729</v>
      </c>
      <c r="D137" s="358" t="n">
        <v>58</v>
      </c>
      <c r="E137" s="218"/>
      <c r="F137" s="354"/>
    </row>
    <row r="138" customFormat="false" ht="12.75" hidden="false" customHeight="true" outlineLevel="0" collapsed="false">
      <c r="A138" s="355" t="s">
        <v>713</v>
      </c>
      <c r="B138" s="355" t="s">
        <v>730</v>
      </c>
      <c r="C138" s="355" t="s">
        <v>731</v>
      </c>
      <c r="D138" s="358" t="n">
        <v>2</v>
      </c>
      <c r="E138" s="218"/>
      <c r="F138" s="354"/>
    </row>
    <row r="139" customFormat="false" ht="12.75" hidden="false" customHeight="true" outlineLevel="0" collapsed="false">
      <c r="A139" s="355" t="s">
        <v>713</v>
      </c>
      <c r="B139" s="355" t="s">
        <v>732</v>
      </c>
      <c r="C139" s="355" t="s">
        <v>733</v>
      </c>
      <c r="D139" s="358" t="n">
        <v>6</v>
      </c>
      <c r="E139" s="218"/>
      <c r="F139" s="354"/>
    </row>
    <row r="140" customFormat="false" ht="12.75" hidden="false" customHeight="true" outlineLevel="0" collapsed="false">
      <c r="A140" s="355" t="s">
        <v>713</v>
      </c>
      <c r="B140" s="355" t="s">
        <v>734</v>
      </c>
      <c r="C140" s="355" t="s">
        <v>735</v>
      </c>
      <c r="D140" s="358" t="n">
        <v>3</v>
      </c>
      <c r="E140" s="218"/>
      <c r="F140" s="354"/>
    </row>
    <row r="141" customFormat="false" ht="12.75" hidden="false" customHeight="true" outlineLevel="0" collapsed="false">
      <c r="A141" s="355" t="s">
        <v>713</v>
      </c>
      <c r="B141" s="355" t="s">
        <v>736</v>
      </c>
      <c r="C141" s="355" t="s">
        <v>737</v>
      </c>
      <c r="D141" s="358" t="n">
        <v>32</v>
      </c>
      <c r="E141" s="218"/>
      <c r="F141" s="354"/>
    </row>
    <row r="142" customFormat="false" ht="12.75" hidden="false" customHeight="true" outlineLevel="0" collapsed="false">
      <c r="A142" s="355" t="s">
        <v>713</v>
      </c>
      <c r="B142" s="355" t="s">
        <v>738</v>
      </c>
      <c r="C142" s="355" t="s">
        <v>739</v>
      </c>
      <c r="D142" s="358" t="n">
        <v>5</v>
      </c>
      <c r="E142" s="218"/>
      <c r="F142" s="354"/>
    </row>
    <row r="143" customFormat="false" ht="12.75" hidden="false" customHeight="true" outlineLevel="0" collapsed="false">
      <c r="A143" s="355" t="s">
        <v>713</v>
      </c>
      <c r="B143" s="355" t="s">
        <v>740</v>
      </c>
      <c r="C143" s="355" t="s">
        <v>741</v>
      </c>
      <c r="D143" s="358" t="n">
        <v>23</v>
      </c>
      <c r="E143" s="218"/>
      <c r="F143" s="354"/>
    </row>
    <row r="144" customFormat="false" ht="12.75" hidden="false" customHeight="true" outlineLevel="0" collapsed="false">
      <c r="A144" s="355" t="s">
        <v>713</v>
      </c>
      <c r="B144" s="355" t="s">
        <v>742</v>
      </c>
      <c r="C144" s="355" t="s">
        <v>743</v>
      </c>
      <c r="D144" s="358" t="n">
        <v>3</v>
      </c>
      <c r="E144" s="218"/>
      <c r="F144" s="354"/>
    </row>
    <row r="145" customFormat="false" ht="12.75" hidden="false" customHeight="true" outlineLevel="0" collapsed="false">
      <c r="A145" s="355" t="s">
        <v>713</v>
      </c>
      <c r="B145" s="355" t="s">
        <v>744</v>
      </c>
      <c r="C145" s="355" t="s">
        <v>745</v>
      </c>
      <c r="D145" s="358" t="n">
        <v>2</v>
      </c>
      <c r="E145" s="218"/>
      <c r="F145" s="354"/>
    </row>
    <row r="146" customFormat="false" ht="12.75" hidden="false" customHeight="true" outlineLevel="0" collapsed="false">
      <c r="A146" s="355" t="s">
        <v>713</v>
      </c>
      <c r="B146" s="355" t="s">
        <v>746</v>
      </c>
      <c r="C146" s="355" t="s">
        <v>747</v>
      </c>
      <c r="D146" s="358" t="n">
        <v>2</v>
      </c>
      <c r="E146" s="218"/>
      <c r="F146" s="354"/>
    </row>
    <row r="147" customFormat="false" ht="12.75" hidden="false" customHeight="true" outlineLevel="0" collapsed="false">
      <c r="A147" s="355" t="s">
        <v>713</v>
      </c>
      <c r="B147" s="355" t="s">
        <v>748</v>
      </c>
      <c r="C147" s="355" t="s">
        <v>749</v>
      </c>
      <c r="D147" s="358" t="n">
        <v>23</v>
      </c>
      <c r="E147" s="218"/>
      <c r="F147" s="354"/>
    </row>
    <row r="148" customFormat="false" ht="12.75" hidden="false" customHeight="true" outlineLevel="0" collapsed="false">
      <c r="A148" s="355" t="s">
        <v>713</v>
      </c>
      <c r="B148" s="355" t="s">
        <v>750</v>
      </c>
      <c r="C148" s="355" t="s">
        <v>751</v>
      </c>
      <c r="D148" s="358" t="n">
        <v>2</v>
      </c>
      <c r="E148" s="218"/>
      <c r="F148" s="354"/>
    </row>
    <row r="149" customFormat="false" ht="12.75" hidden="false" customHeight="true" outlineLevel="0" collapsed="false">
      <c r="A149" s="355" t="s">
        <v>713</v>
      </c>
      <c r="B149" s="355" t="s">
        <v>752</v>
      </c>
      <c r="C149" s="355" t="s">
        <v>753</v>
      </c>
      <c r="D149" s="358" t="n">
        <v>35</v>
      </c>
      <c r="E149" s="218"/>
      <c r="F149" s="354"/>
    </row>
    <row r="150" customFormat="false" ht="12.75" hidden="false" customHeight="true" outlineLevel="0" collapsed="false">
      <c r="A150" s="355" t="s">
        <v>713</v>
      </c>
      <c r="B150" s="355" t="s">
        <v>754</v>
      </c>
      <c r="C150" s="355" t="s">
        <v>755</v>
      </c>
      <c r="D150" s="358" t="n">
        <v>13</v>
      </c>
      <c r="E150" s="218"/>
      <c r="F150" s="354"/>
    </row>
    <row r="151" customFormat="false" ht="12.75" hidden="false" customHeight="true" outlineLevel="0" collapsed="false">
      <c r="A151" s="355" t="s">
        <v>713</v>
      </c>
      <c r="B151" s="355" t="s">
        <v>756</v>
      </c>
      <c r="C151" s="355" t="s">
        <v>757</v>
      </c>
      <c r="D151" s="358" t="n">
        <v>4</v>
      </c>
      <c r="E151" s="218"/>
      <c r="F151" s="354"/>
    </row>
    <row r="152" customFormat="false" ht="12.75" hidden="false" customHeight="true" outlineLevel="0" collapsed="false">
      <c r="A152" s="355" t="s">
        <v>713</v>
      </c>
      <c r="B152" s="355" t="s">
        <v>758</v>
      </c>
      <c r="C152" s="355" t="s">
        <v>759</v>
      </c>
      <c r="D152" s="358" t="n">
        <v>65</v>
      </c>
      <c r="E152" s="218"/>
      <c r="F152" s="354"/>
    </row>
    <row r="153" customFormat="false" ht="12.75" hidden="false" customHeight="true" outlineLevel="0" collapsed="false">
      <c r="A153" s="355" t="s">
        <v>713</v>
      </c>
      <c r="B153" s="355" t="s">
        <v>760</v>
      </c>
      <c r="C153" s="355" t="s">
        <v>761</v>
      </c>
      <c r="D153" s="358" t="n">
        <v>2</v>
      </c>
      <c r="E153" s="218"/>
      <c r="F153" s="354"/>
    </row>
    <row r="154" customFormat="false" ht="12.75" hidden="false" customHeight="true" outlineLevel="0" collapsed="false">
      <c r="A154" s="355" t="s">
        <v>713</v>
      </c>
      <c r="B154" s="355" t="s">
        <v>762</v>
      </c>
      <c r="C154" s="355" t="s">
        <v>763</v>
      </c>
      <c r="D154" s="358" t="n">
        <v>17</v>
      </c>
      <c r="E154" s="218"/>
      <c r="F154" s="354"/>
    </row>
    <row r="155" customFormat="false" ht="12.75" hidden="false" customHeight="true" outlineLevel="0" collapsed="false">
      <c r="A155" s="355" t="s">
        <v>713</v>
      </c>
      <c r="B155" s="355" t="s">
        <v>764</v>
      </c>
      <c r="C155" s="355" t="s">
        <v>765</v>
      </c>
      <c r="D155" s="358" t="n">
        <v>64</v>
      </c>
      <c r="E155" s="218"/>
      <c r="F155" s="354"/>
    </row>
    <row r="156" customFormat="false" ht="12.75" hidden="false" customHeight="true" outlineLevel="0" collapsed="false">
      <c r="A156" s="355" t="s">
        <v>713</v>
      </c>
      <c r="B156" s="355" t="s">
        <v>766</v>
      </c>
      <c r="C156" s="355" t="s">
        <v>767</v>
      </c>
      <c r="D156" s="358" t="n">
        <v>9</v>
      </c>
      <c r="E156" s="218"/>
      <c r="F156" s="354"/>
    </row>
    <row r="157" customFormat="false" ht="12.75" hidden="false" customHeight="true" outlineLevel="0" collapsed="false">
      <c r="A157" s="355" t="s">
        <v>768</v>
      </c>
      <c r="B157" s="355" t="s">
        <v>769</v>
      </c>
      <c r="C157" s="355" t="s">
        <v>770</v>
      </c>
      <c r="D157" s="357" t="n">
        <v>84</v>
      </c>
      <c r="E157" s="218"/>
      <c r="F157" s="354"/>
    </row>
    <row r="158" customFormat="false" ht="12.75" hidden="false" customHeight="true" outlineLevel="0" collapsed="false">
      <c r="A158" s="0"/>
      <c r="B158" s="0"/>
      <c r="C158" s="0"/>
      <c r="D158" s="352"/>
      <c r="E158" s="218"/>
      <c r="F158" s="354"/>
      <c r="G158" s="343"/>
    </row>
    <row r="159" customFormat="false" ht="12.75" hidden="false" customHeight="true" outlineLevel="0" collapsed="false">
      <c r="A159" s="347" t="s">
        <v>771</v>
      </c>
      <c r="B159" s="355"/>
      <c r="C159" s="355"/>
      <c r="D159" s="356" t="n">
        <f aca="false">SUM(D160:D231)</f>
        <v>310</v>
      </c>
      <c r="E159" s="218"/>
      <c r="F159" s="354"/>
      <c r="I159" s="343"/>
    </row>
    <row r="160" customFormat="false" ht="12.75" hidden="false" customHeight="true" outlineLevel="0" collapsed="false">
      <c r="A160" s="355" t="s">
        <v>772</v>
      </c>
      <c r="B160" s="355" t="n">
        <v>491</v>
      </c>
      <c r="C160" s="355" t="s">
        <v>773</v>
      </c>
      <c r="D160" s="358" t="n">
        <v>25</v>
      </c>
      <c r="E160" s="218"/>
      <c r="F160" s="354"/>
    </row>
    <row r="161" customFormat="false" ht="12.75" hidden="false" customHeight="true" outlineLevel="0" collapsed="false">
      <c r="A161" s="355" t="s">
        <v>774</v>
      </c>
      <c r="B161" s="355" t="n">
        <v>493</v>
      </c>
      <c r="C161" s="355" t="s">
        <v>775</v>
      </c>
      <c r="D161" s="358" t="n">
        <v>11</v>
      </c>
      <c r="E161" s="218"/>
      <c r="F161" s="354"/>
    </row>
    <row r="162" customFormat="false" ht="12.75" hidden="false" customHeight="true" outlineLevel="0" collapsed="false">
      <c r="A162" s="355" t="s">
        <v>774</v>
      </c>
      <c r="B162" s="355" t="n">
        <v>494</v>
      </c>
      <c r="C162" s="355" t="s">
        <v>776</v>
      </c>
      <c r="D162" s="358" t="n">
        <v>1</v>
      </c>
      <c r="E162" s="218"/>
      <c r="F162" s="354"/>
    </row>
    <row r="163" customFormat="false" ht="12.75" hidden="false" customHeight="true" outlineLevel="0" collapsed="false">
      <c r="A163" s="355" t="s">
        <v>774</v>
      </c>
      <c r="B163" s="355" t="n">
        <v>498</v>
      </c>
      <c r="C163" s="355" t="s">
        <v>777</v>
      </c>
      <c r="D163" s="358" t="n">
        <v>1</v>
      </c>
      <c r="E163" s="218"/>
      <c r="F163" s="354"/>
    </row>
    <row r="164" customFormat="false" ht="12.75" hidden="false" customHeight="true" outlineLevel="0" collapsed="false">
      <c r="A164" s="355" t="s">
        <v>774</v>
      </c>
      <c r="B164" s="355" t="n">
        <v>499</v>
      </c>
      <c r="C164" s="355" t="s">
        <v>778</v>
      </c>
      <c r="D164" s="358" t="n">
        <v>14</v>
      </c>
      <c r="E164" s="218"/>
      <c r="F164" s="354"/>
    </row>
    <row r="165" customFormat="false" ht="12.75" hidden="false" customHeight="true" outlineLevel="0" collapsed="false">
      <c r="A165" s="355" t="s">
        <v>774</v>
      </c>
      <c r="B165" s="355" t="n">
        <v>501</v>
      </c>
      <c r="C165" s="355" t="s">
        <v>779</v>
      </c>
      <c r="D165" s="358" t="n">
        <v>12</v>
      </c>
      <c r="E165" s="218"/>
      <c r="F165" s="354"/>
    </row>
    <row r="166" customFormat="false" ht="12.75" hidden="false" customHeight="true" outlineLevel="0" collapsed="false">
      <c r="A166" s="355" t="s">
        <v>774</v>
      </c>
      <c r="B166" s="355" t="n">
        <v>502</v>
      </c>
      <c r="C166" s="355" t="s">
        <v>780</v>
      </c>
      <c r="D166" s="358" t="n">
        <v>1</v>
      </c>
      <c r="E166" s="218"/>
      <c r="F166" s="354"/>
    </row>
    <row r="167" customFormat="false" ht="12.75" hidden="false" customHeight="true" outlineLevel="0" collapsed="false">
      <c r="A167" s="355" t="s">
        <v>774</v>
      </c>
      <c r="B167" s="355" t="n">
        <v>503</v>
      </c>
      <c r="C167" s="355" t="s">
        <v>781</v>
      </c>
      <c r="D167" s="358" t="n">
        <v>61</v>
      </c>
      <c r="E167" s="218"/>
      <c r="F167" s="354"/>
    </row>
    <row r="168" customFormat="false" ht="12.75" hidden="false" customHeight="true" outlineLevel="0" collapsed="false">
      <c r="A168" s="355" t="s">
        <v>774</v>
      </c>
      <c r="B168" s="355" t="n">
        <v>505</v>
      </c>
      <c r="C168" s="355" t="s">
        <v>782</v>
      </c>
      <c r="D168" s="358" t="n">
        <v>4</v>
      </c>
      <c r="E168" s="218"/>
      <c r="F168" s="354"/>
    </row>
    <row r="169" customFormat="false" ht="12.75" hidden="false" customHeight="true" outlineLevel="0" collapsed="false">
      <c r="A169" s="355" t="s">
        <v>774</v>
      </c>
      <c r="B169" s="355" t="n">
        <v>507</v>
      </c>
      <c r="C169" s="355" t="s">
        <v>783</v>
      </c>
      <c r="D169" s="358" t="n">
        <v>1</v>
      </c>
      <c r="E169" s="218"/>
      <c r="F169" s="354"/>
    </row>
    <row r="170" customFormat="false" ht="12.75" hidden="false" customHeight="true" outlineLevel="0" collapsed="false">
      <c r="A170" s="355" t="s">
        <v>774</v>
      </c>
      <c r="B170" s="355" t="n">
        <v>508</v>
      </c>
      <c r="C170" s="355" t="s">
        <v>784</v>
      </c>
      <c r="D170" s="358" t="n">
        <v>1</v>
      </c>
      <c r="E170" s="218"/>
      <c r="F170" s="354"/>
    </row>
    <row r="171" customFormat="false" ht="12.75" hidden="false" customHeight="true" outlineLevel="0" collapsed="false">
      <c r="A171" s="355" t="s">
        <v>774</v>
      </c>
      <c r="B171" s="355" t="n">
        <v>510</v>
      </c>
      <c r="C171" s="355" t="s">
        <v>785</v>
      </c>
      <c r="D171" s="358" t="n">
        <v>1</v>
      </c>
      <c r="E171" s="218"/>
      <c r="F171" s="354"/>
    </row>
    <row r="172" customFormat="false" ht="12.75" hidden="false" customHeight="true" outlineLevel="0" collapsed="false">
      <c r="A172" s="355" t="s">
        <v>774</v>
      </c>
      <c r="B172" s="355" t="n">
        <v>515</v>
      </c>
      <c r="C172" s="355" t="s">
        <v>786</v>
      </c>
      <c r="D172" s="358" t="n">
        <v>4</v>
      </c>
      <c r="E172" s="218"/>
      <c r="F172" s="354"/>
    </row>
    <row r="173" customFormat="false" ht="12.75" hidden="false" customHeight="true" outlineLevel="0" collapsed="false">
      <c r="A173" s="355" t="s">
        <v>774</v>
      </c>
      <c r="B173" s="355" t="n">
        <v>517</v>
      </c>
      <c r="C173" s="355" t="s">
        <v>787</v>
      </c>
      <c r="D173" s="358" t="n">
        <v>1</v>
      </c>
      <c r="E173" s="218"/>
      <c r="F173" s="354"/>
    </row>
    <row r="174" customFormat="false" ht="12.75" hidden="false" customHeight="true" outlineLevel="0" collapsed="false">
      <c r="A174" s="355" t="s">
        <v>774</v>
      </c>
      <c r="B174" s="355" t="n">
        <v>521</v>
      </c>
      <c r="C174" s="355" t="s">
        <v>788</v>
      </c>
      <c r="D174" s="358" t="n">
        <v>1</v>
      </c>
      <c r="E174" s="218"/>
      <c r="F174" s="354"/>
    </row>
    <row r="175" customFormat="false" ht="12.75" hidden="false" customHeight="true" outlineLevel="0" collapsed="false">
      <c r="A175" s="355" t="s">
        <v>774</v>
      </c>
      <c r="B175" s="355" t="n">
        <v>522</v>
      </c>
      <c r="C175" s="355" t="s">
        <v>789</v>
      </c>
      <c r="D175" s="358" t="n">
        <v>1</v>
      </c>
      <c r="E175" s="218"/>
      <c r="F175" s="354"/>
    </row>
    <row r="176" customFormat="false" ht="12.75" hidden="false" customHeight="true" outlineLevel="0" collapsed="false">
      <c r="A176" s="355" t="s">
        <v>774</v>
      </c>
      <c r="B176" s="355" t="n">
        <v>524</v>
      </c>
      <c r="C176" s="355" t="s">
        <v>790</v>
      </c>
      <c r="D176" s="358" t="n">
        <v>1</v>
      </c>
      <c r="E176" s="218"/>
      <c r="F176" s="354"/>
    </row>
    <row r="177" customFormat="false" ht="12.75" hidden="false" customHeight="true" outlineLevel="0" collapsed="false">
      <c r="A177" s="355" t="s">
        <v>774</v>
      </c>
      <c r="B177" s="355" t="n">
        <v>525</v>
      </c>
      <c r="C177" s="355" t="s">
        <v>791</v>
      </c>
      <c r="D177" s="358" t="n">
        <v>1</v>
      </c>
      <c r="E177" s="218"/>
      <c r="F177" s="354"/>
    </row>
    <row r="178" customFormat="false" ht="12.75" hidden="false" customHeight="true" outlineLevel="0" collapsed="false">
      <c r="A178" s="355" t="s">
        <v>774</v>
      </c>
      <c r="B178" s="355" t="n">
        <v>526</v>
      </c>
      <c r="C178" s="355" t="s">
        <v>792</v>
      </c>
      <c r="D178" s="358" t="n">
        <v>1</v>
      </c>
      <c r="E178" s="218"/>
      <c r="F178" s="354"/>
    </row>
    <row r="179" customFormat="false" ht="12.75" hidden="false" customHeight="true" outlineLevel="0" collapsed="false">
      <c r="A179" s="355" t="s">
        <v>774</v>
      </c>
      <c r="B179" s="355" t="n">
        <v>527</v>
      </c>
      <c r="C179" s="355" t="s">
        <v>793</v>
      </c>
      <c r="D179" s="358" t="n">
        <v>2</v>
      </c>
      <c r="E179" s="218"/>
      <c r="F179" s="354"/>
    </row>
    <row r="180" customFormat="false" ht="12.75" hidden="false" customHeight="true" outlineLevel="0" collapsed="false">
      <c r="A180" s="355" t="s">
        <v>774</v>
      </c>
      <c r="B180" s="355" t="n">
        <v>529</v>
      </c>
      <c r="C180" s="355" t="s">
        <v>794</v>
      </c>
      <c r="D180" s="358" t="n">
        <v>17</v>
      </c>
      <c r="E180" s="218"/>
      <c r="F180" s="354"/>
    </row>
    <row r="181" customFormat="false" ht="12.75" hidden="false" customHeight="true" outlineLevel="0" collapsed="false">
      <c r="A181" s="355" t="s">
        <v>774</v>
      </c>
      <c r="B181" s="355" t="n">
        <v>530</v>
      </c>
      <c r="C181" s="355" t="s">
        <v>795</v>
      </c>
      <c r="D181" s="358" t="n">
        <v>1</v>
      </c>
      <c r="E181" s="218"/>
      <c r="F181" s="354"/>
    </row>
    <row r="182" customFormat="false" ht="12.75" hidden="false" customHeight="true" outlineLevel="0" collapsed="false">
      <c r="A182" s="355" t="s">
        <v>774</v>
      </c>
      <c r="B182" s="355" t="n">
        <v>531</v>
      </c>
      <c r="C182" s="355" t="s">
        <v>796</v>
      </c>
      <c r="D182" s="358" t="n">
        <v>1</v>
      </c>
      <c r="E182" s="218"/>
      <c r="F182" s="354"/>
    </row>
    <row r="183" customFormat="false" ht="12.75" hidden="false" customHeight="true" outlineLevel="0" collapsed="false">
      <c r="A183" s="355" t="s">
        <v>774</v>
      </c>
      <c r="B183" s="355" t="n">
        <v>534</v>
      </c>
      <c r="C183" s="355" t="s">
        <v>797</v>
      </c>
      <c r="D183" s="358" t="n">
        <v>1</v>
      </c>
      <c r="E183" s="218"/>
      <c r="F183" s="354"/>
    </row>
    <row r="184" customFormat="false" ht="12.75" hidden="false" customHeight="true" outlineLevel="0" collapsed="false">
      <c r="A184" s="355" t="s">
        <v>774</v>
      </c>
      <c r="B184" s="355" t="n">
        <v>535</v>
      </c>
      <c r="C184" s="355" t="s">
        <v>798</v>
      </c>
      <c r="D184" s="358" t="n">
        <v>1</v>
      </c>
      <c r="E184" s="218"/>
      <c r="F184" s="354"/>
    </row>
    <row r="185" customFormat="false" ht="12.75" hidden="false" customHeight="true" outlineLevel="0" collapsed="false">
      <c r="A185" s="355" t="s">
        <v>774</v>
      </c>
      <c r="B185" s="355" t="n">
        <v>536</v>
      </c>
      <c r="C185" s="355" t="s">
        <v>799</v>
      </c>
      <c r="D185" s="358" t="n">
        <v>1</v>
      </c>
      <c r="E185" s="218"/>
      <c r="F185" s="354"/>
    </row>
    <row r="186" customFormat="false" ht="12.75" hidden="false" customHeight="true" outlineLevel="0" collapsed="false">
      <c r="A186" s="355" t="s">
        <v>774</v>
      </c>
      <c r="B186" s="355" t="n">
        <v>537</v>
      </c>
      <c r="C186" s="355" t="s">
        <v>800</v>
      </c>
      <c r="D186" s="358" t="n">
        <v>1</v>
      </c>
      <c r="E186" s="218"/>
      <c r="F186" s="354"/>
    </row>
    <row r="187" customFormat="false" ht="12.75" hidden="false" customHeight="true" outlineLevel="0" collapsed="false">
      <c r="A187" s="355" t="s">
        <v>774</v>
      </c>
      <c r="B187" s="355" t="n">
        <v>539</v>
      </c>
      <c r="C187" s="355" t="s">
        <v>801</v>
      </c>
      <c r="D187" s="358" t="n">
        <v>2</v>
      </c>
      <c r="E187" s="218"/>
      <c r="F187" s="354"/>
    </row>
    <row r="188" customFormat="false" ht="12.75" hidden="false" customHeight="true" outlineLevel="0" collapsed="false">
      <c r="A188" s="355" t="s">
        <v>774</v>
      </c>
      <c r="B188" s="355" t="n">
        <v>540</v>
      </c>
      <c r="C188" s="355" t="s">
        <v>802</v>
      </c>
      <c r="D188" s="358" t="n">
        <v>1</v>
      </c>
      <c r="E188" s="218"/>
      <c r="F188" s="354"/>
    </row>
    <row r="189" customFormat="false" ht="12.75" hidden="false" customHeight="true" outlineLevel="0" collapsed="false">
      <c r="A189" s="355" t="s">
        <v>774</v>
      </c>
      <c r="B189" s="355" t="n">
        <v>541</v>
      </c>
      <c r="C189" s="355" t="s">
        <v>803</v>
      </c>
      <c r="D189" s="358" t="n">
        <v>1</v>
      </c>
      <c r="E189" s="359"/>
      <c r="F189" s="360"/>
      <c r="G189" s="43"/>
    </row>
    <row r="190" customFormat="false" ht="12.75" hidden="false" customHeight="true" outlineLevel="0" collapsed="false">
      <c r="A190" s="355" t="s">
        <v>774</v>
      </c>
      <c r="B190" s="355" t="n">
        <v>543</v>
      </c>
      <c r="C190" s="355" t="s">
        <v>804</v>
      </c>
      <c r="D190" s="358" t="n">
        <v>9</v>
      </c>
      <c r="E190" s="218"/>
      <c r="F190" s="354"/>
    </row>
    <row r="191" customFormat="false" ht="12.75" hidden="false" customHeight="true" outlineLevel="0" collapsed="false">
      <c r="A191" s="355" t="s">
        <v>774</v>
      </c>
      <c r="B191" s="355" t="n">
        <v>544</v>
      </c>
      <c r="C191" s="355" t="s">
        <v>805</v>
      </c>
      <c r="D191" s="358" t="n">
        <v>1</v>
      </c>
      <c r="E191" s="218"/>
      <c r="F191" s="354"/>
    </row>
    <row r="192" customFormat="false" ht="12.75" hidden="false" customHeight="true" outlineLevel="0" collapsed="false">
      <c r="A192" s="355" t="s">
        <v>774</v>
      </c>
      <c r="B192" s="355" t="n">
        <v>545</v>
      </c>
      <c r="C192" s="355" t="s">
        <v>806</v>
      </c>
      <c r="D192" s="358" t="n">
        <v>1</v>
      </c>
      <c r="E192" s="218"/>
      <c r="F192" s="354"/>
    </row>
    <row r="193" customFormat="false" ht="12.75" hidden="false" customHeight="true" outlineLevel="0" collapsed="false">
      <c r="A193" s="355" t="s">
        <v>774</v>
      </c>
      <c r="B193" s="355" t="n">
        <v>546</v>
      </c>
      <c r="C193" s="355" t="s">
        <v>807</v>
      </c>
      <c r="D193" s="358" t="n">
        <v>1</v>
      </c>
      <c r="E193" s="218"/>
      <c r="F193" s="354"/>
    </row>
    <row r="194" customFormat="false" ht="12.75" hidden="false" customHeight="true" outlineLevel="0" collapsed="false">
      <c r="A194" s="355" t="s">
        <v>774</v>
      </c>
      <c r="B194" s="355" t="n">
        <v>547</v>
      </c>
      <c r="C194" s="355" t="s">
        <v>808</v>
      </c>
      <c r="D194" s="358" t="n">
        <v>3</v>
      </c>
      <c r="E194" s="218"/>
      <c r="F194" s="354"/>
    </row>
    <row r="195" customFormat="false" ht="12.75" hidden="false" customHeight="true" outlineLevel="0" collapsed="false">
      <c r="A195" s="355" t="s">
        <v>774</v>
      </c>
      <c r="B195" s="355" t="n">
        <v>549</v>
      </c>
      <c r="C195" s="355" t="s">
        <v>809</v>
      </c>
      <c r="D195" s="358" t="n">
        <v>3</v>
      </c>
      <c r="E195" s="218"/>
      <c r="F195" s="354"/>
    </row>
    <row r="196" customFormat="false" ht="12.75" hidden="false" customHeight="true" outlineLevel="0" collapsed="false">
      <c r="A196" s="355" t="s">
        <v>774</v>
      </c>
      <c r="B196" s="355" t="n">
        <v>551</v>
      </c>
      <c r="C196" s="355" t="s">
        <v>810</v>
      </c>
      <c r="D196" s="358" t="n">
        <v>1</v>
      </c>
      <c r="E196" s="218"/>
      <c r="F196" s="354"/>
    </row>
    <row r="197" customFormat="false" ht="12.75" hidden="false" customHeight="true" outlineLevel="0" collapsed="false">
      <c r="A197" s="355" t="s">
        <v>774</v>
      </c>
      <c r="B197" s="355" t="n">
        <v>552</v>
      </c>
      <c r="C197" s="355" t="s">
        <v>811</v>
      </c>
      <c r="D197" s="358" t="n">
        <v>1</v>
      </c>
      <c r="E197" s="218"/>
      <c r="F197" s="354"/>
    </row>
    <row r="198" customFormat="false" ht="12.75" hidden="false" customHeight="true" outlineLevel="0" collapsed="false">
      <c r="A198" s="355" t="s">
        <v>774</v>
      </c>
      <c r="B198" s="355" t="n">
        <v>554</v>
      </c>
      <c r="C198" s="355" t="s">
        <v>812</v>
      </c>
      <c r="D198" s="358" t="n">
        <v>1</v>
      </c>
      <c r="E198" s="218"/>
      <c r="F198" s="354"/>
    </row>
    <row r="199" customFormat="false" ht="12.75" hidden="false" customHeight="true" outlineLevel="0" collapsed="false">
      <c r="A199" s="355" t="s">
        <v>774</v>
      </c>
      <c r="B199" s="355" t="n">
        <v>555</v>
      </c>
      <c r="C199" s="355" t="s">
        <v>813</v>
      </c>
      <c r="D199" s="358" t="n">
        <v>1</v>
      </c>
      <c r="E199" s="218"/>
      <c r="F199" s="354"/>
    </row>
    <row r="200" customFormat="false" ht="12.75" hidden="false" customHeight="true" outlineLevel="0" collapsed="false">
      <c r="A200" s="355" t="s">
        <v>774</v>
      </c>
      <c r="B200" s="355" t="n">
        <v>558</v>
      </c>
      <c r="C200" s="355" t="s">
        <v>814</v>
      </c>
      <c r="D200" s="358" t="n">
        <v>1</v>
      </c>
      <c r="E200" s="218"/>
      <c r="F200" s="354"/>
    </row>
    <row r="201" customFormat="false" ht="12.75" hidden="false" customHeight="true" outlineLevel="0" collapsed="false">
      <c r="A201" s="355" t="s">
        <v>774</v>
      </c>
      <c r="B201" s="355" t="n">
        <v>560</v>
      </c>
      <c r="C201" s="355" t="s">
        <v>815</v>
      </c>
      <c r="D201" s="358" t="n">
        <v>1</v>
      </c>
      <c r="E201" s="218"/>
      <c r="F201" s="354"/>
    </row>
    <row r="202" customFormat="false" ht="12.75" hidden="false" customHeight="true" outlineLevel="0" collapsed="false">
      <c r="A202" s="355" t="s">
        <v>774</v>
      </c>
      <c r="B202" s="355" t="n">
        <v>561</v>
      </c>
      <c r="C202" s="355" t="s">
        <v>816</v>
      </c>
      <c r="D202" s="358" t="n">
        <v>1</v>
      </c>
      <c r="E202" s="218"/>
      <c r="F202" s="354"/>
    </row>
    <row r="203" customFormat="false" ht="12.75" hidden="false" customHeight="true" outlineLevel="0" collapsed="false">
      <c r="A203" s="355" t="s">
        <v>774</v>
      </c>
      <c r="B203" s="355" t="n">
        <v>562</v>
      </c>
      <c r="C203" s="355" t="s">
        <v>817</v>
      </c>
      <c r="D203" s="358" t="n">
        <v>1</v>
      </c>
      <c r="E203" s="218"/>
      <c r="F203" s="354"/>
    </row>
    <row r="204" customFormat="false" ht="12.75" hidden="false" customHeight="true" outlineLevel="0" collapsed="false">
      <c r="A204" s="355" t="s">
        <v>774</v>
      </c>
      <c r="B204" s="355" t="n">
        <v>563</v>
      </c>
      <c r="C204" s="355" t="s">
        <v>818</v>
      </c>
      <c r="D204" s="358" t="n">
        <v>1</v>
      </c>
      <c r="E204" s="218"/>
      <c r="F204" s="354"/>
    </row>
    <row r="205" customFormat="false" ht="12.75" hidden="false" customHeight="true" outlineLevel="0" collapsed="false">
      <c r="A205" s="355" t="s">
        <v>774</v>
      </c>
      <c r="B205" s="355" t="n">
        <v>564</v>
      </c>
      <c r="C205" s="355" t="s">
        <v>819</v>
      </c>
      <c r="D205" s="358" t="n">
        <v>1</v>
      </c>
      <c r="E205" s="218"/>
      <c r="F205" s="354"/>
    </row>
    <row r="206" customFormat="false" ht="12.75" hidden="false" customHeight="true" outlineLevel="0" collapsed="false">
      <c r="A206" s="355" t="s">
        <v>774</v>
      </c>
      <c r="B206" s="355" t="n">
        <v>565</v>
      </c>
      <c r="C206" s="355" t="s">
        <v>820</v>
      </c>
      <c r="D206" s="358" t="n">
        <v>8</v>
      </c>
      <c r="E206" s="218"/>
      <c r="F206" s="354"/>
    </row>
    <row r="207" customFormat="false" ht="12.75" hidden="false" customHeight="true" outlineLevel="0" collapsed="false">
      <c r="A207" s="355" t="s">
        <v>774</v>
      </c>
      <c r="B207" s="355" t="n">
        <v>566</v>
      </c>
      <c r="C207" s="355" t="s">
        <v>821</v>
      </c>
      <c r="D207" s="358" t="n">
        <v>1</v>
      </c>
      <c r="E207" s="218"/>
      <c r="F207" s="354"/>
    </row>
    <row r="208" customFormat="false" ht="12.75" hidden="false" customHeight="true" outlineLevel="0" collapsed="false">
      <c r="A208" s="355" t="s">
        <v>774</v>
      </c>
      <c r="B208" s="355" t="n">
        <v>568</v>
      </c>
      <c r="C208" s="355" t="s">
        <v>822</v>
      </c>
      <c r="D208" s="358" t="n">
        <v>1</v>
      </c>
      <c r="E208" s="218"/>
      <c r="F208" s="354"/>
    </row>
    <row r="209" customFormat="false" ht="12.75" hidden="false" customHeight="true" outlineLevel="0" collapsed="false">
      <c r="A209" s="355" t="s">
        <v>774</v>
      </c>
      <c r="B209" s="355" t="n">
        <v>570</v>
      </c>
      <c r="C209" s="355" t="s">
        <v>823</v>
      </c>
      <c r="D209" s="358" t="n">
        <v>1</v>
      </c>
      <c r="E209" s="218"/>
      <c r="F209" s="354"/>
    </row>
    <row r="210" customFormat="false" ht="12.75" hidden="false" customHeight="true" outlineLevel="0" collapsed="false">
      <c r="A210" s="355" t="s">
        <v>774</v>
      </c>
      <c r="B210" s="355" t="n">
        <v>574</v>
      </c>
      <c r="C210" s="355" t="s">
        <v>824</v>
      </c>
      <c r="D210" s="358" t="n">
        <v>1</v>
      </c>
      <c r="E210" s="218"/>
      <c r="F210" s="354"/>
    </row>
    <row r="211" customFormat="false" ht="12.75" hidden="false" customHeight="true" outlineLevel="0" collapsed="false">
      <c r="A211" s="355" t="s">
        <v>774</v>
      </c>
      <c r="B211" s="355" t="n">
        <v>575</v>
      </c>
      <c r="C211" s="355" t="s">
        <v>825</v>
      </c>
      <c r="D211" s="358" t="n">
        <v>1</v>
      </c>
      <c r="E211" s="218"/>
      <c r="F211" s="354"/>
    </row>
    <row r="212" customFormat="false" ht="12.75" hidden="false" customHeight="true" outlineLevel="0" collapsed="false">
      <c r="A212" s="355" t="s">
        <v>774</v>
      </c>
      <c r="B212" s="355" t="n">
        <v>576</v>
      </c>
      <c r="C212" s="355" t="s">
        <v>826</v>
      </c>
      <c r="D212" s="358" t="n">
        <v>1</v>
      </c>
      <c r="E212" s="218"/>
      <c r="F212" s="354"/>
    </row>
    <row r="213" customFormat="false" ht="12.75" hidden="false" customHeight="true" outlineLevel="0" collapsed="false">
      <c r="A213" s="355" t="s">
        <v>774</v>
      </c>
      <c r="B213" s="355" t="n">
        <v>577</v>
      </c>
      <c r="C213" s="355" t="s">
        <v>827</v>
      </c>
      <c r="D213" s="358" t="n">
        <v>2</v>
      </c>
      <c r="E213" s="218"/>
      <c r="F213" s="354"/>
    </row>
    <row r="214" customFormat="false" ht="12.75" hidden="false" customHeight="true" outlineLevel="0" collapsed="false">
      <c r="A214" s="355" t="s">
        <v>774</v>
      </c>
      <c r="B214" s="355" t="n">
        <v>583</v>
      </c>
      <c r="C214" s="355" t="s">
        <v>828</v>
      </c>
      <c r="D214" s="358" t="n">
        <v>9</v>
      </c>
      <c r="E214" s="218"/>
      <c r="F214" s="354"/>
    </row>
    <row r="215" customFormat="false" ht="12.75" hidden="false" customHeight="true" outlineLevel="0" collapsed="false">
      <c r="A215" s="355" t="s">
        <v>774</v>
      </c>
      <c r="B215" s="355" t="n">
        <v>584</v>
      </c>
      <c r="C215" s="355" t="s">
        <v>829</v>
      </c>
      <c r="D215" s="358" t="n">
        <v>1</v>
      </c>
      <c r="E215" s="218"/>
      <c r="F215" s="354"/>
    </row>
    <row r="216" customFormat="false" ht="12.75" hidden="false" customHeight="true" outlineLevel="0" collapsed="false">
      <c r="A216" s="355" t="s">
        <v>774</v>
      </c>
      <c r="B216" s="355" t="n">
        <v>585</v>
      </c>
      <c r="C216" s="355" t="s">
        <v>830</v>
      </c>
      <c r="D216" s="358" t="n">
        <v>1</v>
      </c>
      <c r="E216" s="218"/>
      <c r="F216" s="354"/>
    </row>
    <row r="217" customFormat="false" ht="12.75" hidden="false" customHeight="true" outlineLevel="0" collapsed="false">
      <c r="A217" s="355" t="s">
        <v>774</v>
      </c>
      <c r="B217" s="355" t="n">
        <v>586</v>
      </c>
      <c r="C217" s="355" t="s">
        <v>831</v>
      </c>
      <c r="D217" s="358" t="n">
        <v>1</v>
      </c>
      <c r="E217" s="218"/>
      <c r="F217" s="354"/>
    </row>
    <row r="218" customFormat="false" ht="12.75" hidden="false" customHeight="true" outlineLevel="0" collapsed="false">
      <c r="A218" s="355" t="s">
        <v>774</v>
      </c>
      <c r="B218" s="355" t="n">
        <v>587</v>
      </c>
      <c r="C218" s="355" t="s">
        <v>832</v>
      </c>
      <c r="D218" s="358" t="n">
        <v>3</v>
      </c>
      <c r="E218" s="218"/>
      <c r="F218" s="354"/>
    </row>
    <row r="219" customFormat="false" ht="12.75" hidden="false" customHeight="true" outlineLevel="0" collapsed="false">
      <c r="A219" s="355" t="s">
        <v>774</v>
      </c>
      <c r="B219" s="355" t="n">
        <v>591</v>
      </c>
      <c r="C219" s="355" t="s">
        <v>833</v>
      </c>
      <c r="D219" s="358" t="n">
        <v>1</v>
      </c>
      <c r="E219" s="218"/>
      <c r="F219" s="354"/>
    </row>
    <row r="220" customFormat="false" ht="12.75" hidden="false" customHeight="true" outlineLevel="0" collapsed="false">
      <c r="A220" s="355" t="s">
        <v>774</v>
      </c>
      <c r="B220" s="355" t="n">
        <v>594</v>
      </c>
      <c r="C220" s="355" t="s">
        <v>834</v>
      </c>
      <c r="D220" s="358" t="n">
        <v>1</v>
      </c>
      <c r="E220" s="218"/>
      <c r="F220" s="354"/>
    </row>
    <row r="221" customFormat="false" ht="12.75" hidden="false" customHeight="true" outlineLevel="0" collapsed="false">
      <c r="A221" s="355" t="s">
        <v>774</v>
      </c>
      <c r="B221" s="355" t="n">
        <v>595</v>
      </c>
      <c r="C221" s="355" t="s">
        <v>835</v>
      </c>
      <c r="D221" s="358" t="n">
        <v>1</v>
      </c>
      <c r="E221" s="218"/>
      <c r="F221" s="354"/>
    </row>
    <row r="222" customFormat="false" ht="12.75" hidden="false" customHeight="true" outlineLevel="0" collapsed="false">
      <c r="A222" s="355" t="s">
        <v>774</v>
      </c>
      <c r="B222" s="355" t="n">
        <v>596</v>
      </c>
      <c r="C222" s="355" t="s">
        <v>836</v>
      </c>
      <c r="D222" s="358" t="n">
        <v>1</v>
      </c>
      <c r="E222" s="218"/>
      <c r="F222" s="354"/>
    </row>
    <row r="223" customFormat="false" ht="12.75" hidden="false" customHeight="true" outlineLevel="0" collapsed="false">
      <c r="A223" s="355" t="s">
        <v>774</v>
      </c>
      <c r="B223" s="355" t="n">
        <v>599</v>
      </c>
      <c r="C223" s="355" t="s">
        <v>837</v>
      </c>
      <c r="D223" s="358" t="n">
        <v>1</v>
      </c>
      <c r="E223" s="218"/>
      <c r="F223" s="354"/>
    </row>
    <row r="224" customFormat="false" ht="12.75" hidden="false" customHeight="true" outlineLevel="0" collapsed="false">
      <c r="A224" s="355" t="s">
        <v>774</v>
      </c>
      <c r="B224" s="355" t="s">
        <v>838</v>
      </c>
      <c r="C224" s="355" t="s">
        <v>839</v>
      </c>
      <c r="D224" s="358" t="n">
        <v>1</v>
      </c>
      <c r="E224" s="218"/>
      <c r="F224" s="354"/>
    </row>
    <row r="225" customFormat="false" ht="12.75" hidden="false" customHeight="true" outlineLevel="0" collapsed="false">
      <c r="A225" s="355" t="s">
        <v>774</v>
      </c>
      <c r="B225" s="355" t="s">
        <v>840</v>
      </c>
      <c r="C225" s="355" t="s">
        <v>841</v>
      </c>
      <c r="D225" s="357" t="n">
        <v>18</v>
      </c>
      <c r="E225" s="218"/>
      <c r="F225" s="354"/>
    </row>
    <row r="226" customFormat="false" ht="12.75" hidden="false" customHeight="true" outlineLevel="0" collapsed="false">
      <c r="A226" s="355" t="s">
        <v>774</v>
      </c>
      <c r="B226" s="355" t="s">
        <v>780</v>
      </c>
      <c r="C226" s="355" t="s">
        <v>842</v>
      </c>
      <c r="D226" s="358" t="n">
        <v>1</v>
      </c>
      <c r="E226" s="218"/>
      <c r="F226" s="354"/>
    </row>
    <row r="227" customFormat="false" ht="12.75" hidden="false" customHeight="true" outlineLevel="0" collapsed="false">
      <c r="A227" s="355" t="s">
        <v>774</v>
      </c>
      <c r="B227" s="355" t="s">
        <v>843</v>
      </c>
      <c r="C227" s="355" t="s">
        <v>844</v>
      </c>
      <c r="D227" s="358" t="n">
        <v>6</v>
      </c>
      <c r="E227" s="218"/>
      <c r="F227" s="354"/>
    </row>
    <row r="228" customFormat="false" ht="12.75" hidden="false" customHeight="true" outlineLevel="0" collapsed="false">
      <c r="A228" s="355" t="s">
        <v>774</v>
      </c>
      <c r="B228" s="355" t="s">
        <v>845</v>
      </c>
      <c r="C228" s="355" t="s">
        <v>846</v>
      </c>
      <c r="D228" s="358" t="n">
        <v>1</v>
      </c>
      <c r="E228" s="218"/>
      <c r="F228" s="354"/>
    </row>
    <row r="229" customFormat="false" ht="12.75" hidden="false" customHeight="true" outlineLevel="0" collapsed="false">
      <c r="A229" s="355" t="s">
        <v>774</v>
      </c>
      <c r="B229" s="355" t="s">
        <v>847</v>
      </c>
      <c r="C229" s="355" t="s">
        <v>848</v>
      </c>
      <c r="D229" s="358" t="n">
        <v>31</v>
      </c>
      <c r="E229" s="218"/>
      <c r="F229" s="354"/>
    </row>
    <row r="230" customFormat="false" ht="12.75" hidden="false" customHeight="true" outlineLevel="0" collapsed="false">
      <c r="A230" s="355" t="s">
        <v>774</v>
      </c>
      <c r="B230" s="355" t="s">
        <v>849</v>
      </c>
      <c r="C230" s="355" t="s">
        <v>850</v>
      </c>
      <c r="D230" s="358" t="n">
        <v>1</v>
      </c>
      <c r="E230" s="218"/>
      <c r="F230" s="354"/>
    </row>
    <row r="231" customFormat="false" ht="12.75" hidden="false" customHeight="true" outlineLevel="0" collapsed="false">
      <c r="A231" s="355" t="s">
        <v>774</v>
      </c>
      <c r="B231" s="355" t="s">
        <v>851</v>
      </c>
      <c r="C231" s="355" t="s">
        <v>852</v>
      </c>
      <c r="D231" s="358" t="n">
        <v>15</v>
      </c>
      <c r="E231" s="218"/>
      <c r="F231" s="354"/>
    </row>
    <row r="232" customFormat="false" ht="12.75" hidden="false" customHeight="true" outlineLevel="0" collapsed="false">
      <c r="A232" s="355"/>
      <c r="B232" s="355"/>
      <c r="C232" s="355"/>
      <c r="D232" s="358"/>
      <c r="E232" s="218"/>
      <c r="F232" s="354"/>
    </row>
    <row r="233" customFormat="false" ht="12.75" hidden="false" customHeight="true" outlineLevel="0" collapsed="false">
      <c r="A233" s="347" t="s">
        <v>853</v>
      </c>
      <c r="B233" s="355"/>
      <c r="C233" s="355"/>
      <c r="D233" s="356" t="n">
        <f aca="false">SUM(D234:D236)</f>
        <v>22</v>
      </c>
      <c r="E233" s="218"/>
      <c r="F233" s="354"/>
    </row>
    <row r="234" s="43" customFormat="true" ht="12.75" hidden="false" customHeight="true" outlineLevel="0" collapsed="false">
      <c r="A234" s="355" t="s">
        <v>321</v>
      </c>
      <c r="B234" s="355" t="s">
        <v>854</v>
      </c>
      <c r="C234" s="355" t="s">
        <v>855</v>
      </c>
      <c r="D234" s="357" t="n">
        <v>13</v>
      </c>
      <c r="E234" s="359"/>
      <c r="F234" s="360"/>
    </row>
    <row r="235" customFormat="false" ht="12.75" hidden="false" customHeight="true" outlineLevel="0" collapsed="false">
      <c r="A235" s="355" t="s">
        <v>321</v>
      </c>
      <c r="B235" s="355" t="s">
        <v>856</v>
      </c>
      <c r="C235" s="355" t="s">
        <v>857</v>
      </c>
      <c r="D235" s="358" t="n">
        <v>4</v>
      </c>
      <c r="E235" s="218"/>
      <c r="F235" s="354"/>
    </row>
    <row r="236" customFormat="false" ht="12.75" hidden="false" customHeight="true" outlineLevel="0" collapsed="false">
      <c r="A236" s="355" t="s">
        <v>321</v>
      </c>
      <c r="B236" s="355" t="s">
        <v>858</v>
      </c>
      <c r="C236" s="355" t="s">
        <v>859</v>
      </c>
      <c r="D236" s="358" t="n">
        <v>5</v>
      </c>
      <c r="E236" s="218"/>
      <c r="F236" s="354"/>
    </row>
    <row r="237" customFormat="false" ht="12.75" hidden="false" customHeight="true" outlineLevel="0" collapsed="false">
      <c r="A237" s="355"/>
      <c r="B237" s="355"/>
      <c r="C237" s="355"/>
      <c r="D237" s="358"/>
      <c r="E237" s="218"/>
      <c r="F237" s="354"/>
    </row>
    <row r="238" customFormat="false" ht="12.75" hidden="false" customHeight="true" outlineLevel="0" collapsed="false">
      <c r="A238" s="347" t="s">
        <v>860</v>
      </c>
      <c r="B238" s="355"/>
      <c r="C238" s="355"/>
      <c r="D238" s="356" t="n">
        <f aca="false">SUM(D239:D259)</f>
        <v>211</v>
      </c>
      <c r="E238" s="218"/>
      <c r="F238" s="354"/>
    </row>
    <row r="239" customFormat="false" ht="12.75" hidden="false" customHeight="true" outlineLevel="0" collapsed="false">
      <c r="A239" s="355" t="s">
        <v>861</v>
      </c>
      <c r="B239" s="355" t="s">
        <v>862</v>
      </c>
      <c r="C239" s="355" t="s">
        <v>863</v>
      </c>
      <c r="D239" s="357" t="n">
        <v>6</v>
      </c>
      <c r="E239" s="218"/>
      <c r="F239" s="354"/>
    </row>
    <row r="240" customFormat="false" ht="12.75" hidden="false" customHeight="true" outlineLevel="0" collapsed="false">
      <c r="A240" s="355" t="s">
        <v>861</v>
      </c>
      <c r="B240" s="355" t="s">
        <v>864</v>
      </c>
      <c r="C240" s="355" t="s">
        <v>865</v>
      </c>
      <c r="D240" s="357" t="n">
        <v>12</v>
      </c>
      <c r="E240" s="218"/>
      <c r="F240" s="354"/>
    </row>
    <row r="241" customFormat="false" ht="12.75" hidden="false" customHeight="true" outlineLevel="0" collapsed="false">
      <c r="A241" s="355" t="s">
        <v>861</v>
      </c>
      <c r="B241" s="355" t="s">
        <v>866</v>
      </c>
      <c r="C241" s="355" t="s">
        <v>867</v>
      </c>
      <c r="D241" s="358" t="n">
        <v>9</v>
      </c>
      <c r="E241" s="218"/>
      <c r="F241" s="354"/>
    </row>
    <row r="242" customFormat="false" ht="12.75" hidden="false" customHeight="true" outlineLevel="0" collapsed="false">
      <c r="A242" s="355" t="s">
        <v>861</v>
      </c>
      <c r="B242" s="355" t="s">
        <v>868</v>
      </c>
      <c r="C242" s="355" t="s">
        <v>869</v>
      </c>
      <c r="D242" s="358" t="n">
        <v>3</v>
      </c>
      <c r="E242" s="218"/>
      <c r="F242" s="354"/>
    </row>
    <row r="243" customFormat="false" ht="12.75" hidden="false" customHeight="true" outlineLevel="0" collapsed="false">
      <c r="A243" s="355" t="s">
        <v>861</v>
      </c>
      <c r="B243" s="355" t="s">
        <v>870</v>
      </c>
      <c r="C243" s="355" t="s">
        <v>871</v>
      </c>
      <c r="D243" s="358" t="n">
        <v>25</v>
      </c>
      <c r="E243" s="218"/>
      <c r="F243" s="354"/>
    </row>
    <row r="244" customFormat="false" ht="12.75" hidden="false" customHeight="true" outlineLevel="0" collapsed="false">
      <c r="A244" s="355" t="s">
        <v>861</v>
      </c>
      <c r="B244" s="355" t="s">
        <v>872</v>
      </c>
      <c r="C244" s="355" t="s">
        <v>873</v>
      </c>
      <c r="D244" s="358" t="n">
        <v>8</v>
      </c>
      <c r="E244" s="218"/>
      <c r="F244" s="354"/>
    </row>
    <row r="245" customFormat="false" ht="12.75" hidden="false" customHeight="true" outlineLevel="0" collapsed="false">
      <c r="A245" s="355" t="s">
        <v>861</v>
      </c>
      <c r="B245" s="355" t="s">
        <v>230</v>
      </c>
      <c r="C245" s="355" t="s">
        <v>874</v>
      </c>
      <c r="D245" s="358" t="n">
        <v>2</v>
      </c>
      <c r="E245" s="218"/>
      <c r="F245" s="354"/>
    </row>
    <row r="246" customFormat="false" ht="12.75" hidden="false" customHeight="true" outlineLevel="0" collapsed="false">
      <c r="A246" s="355" t="s">
        <v>861</v>
      </c>
      <c r="B246" s="355" t="s">
        <v>875</v>
      </c>
      <c r="C246" s="355" t="s">
        <v>876</v>
      </c>
      <c r="D246" s="358" t="n">
        <v>32</v>
      </c>
      <c r="E246" s="218"/>
      <c r="F246" s="354"/>
    </row>
    <row r="247" customFormat="false" ht="12.75" hidden="false" customHeight="true" outlineLevel="0" collapsed="false">
      <c r="A247" s="355" t="s">
        <v>861</v>
      </c>
      <c r="B247" s="355" t="s">
        <v>877</v>
      </c>
      <c r="C247" s="355" t="s">
        <v>878</v>
      </c>
      <c r="D247" s="358" t="n">
        <v>7</v>
      </c>
      <c r="E247" s="359"/>
      <c r="F247" s="360"/>
      <c r="G247" s="43"/>
    </row>
    <row r="248" customFormat="false" ht="12.75" hidden="false" customHeight="true" outlineLevel="0" collapsed="false">
      <c r="A248" s="355" t="s">
        <v>861</v>
      </c>
      <c r="B248" s="355" t="s">
        <v>879</v>
      </c>
      <c r="C248" s="355" t="s">
        <v>880</v>
      </c>
      <c r="D248" s="358" t="n">
        <v>13</v>
      </c>
      <c r="E248" s="359"/>
      <c r="F248" s="360"/>
      <c r="G248" s="43"/>
    </row>
    <row r="249" customFormat="false" ht="12.75" hidden="false" customHeight="true" outlineLevel="0" collapsed="false">
      <c r="A249" s="355" t="s">
        <v>861</v>
      </c>
      <c r="B249" s="355" t="s">
        <v>881</v>
      </c>
      <c r="C249" s="355" t="s">
        <v>882</v>
      </c>
      <c r="D249" s="358" t="n">
        <v>1</v>
      </c>
      <c r="E249" s="218"/>
      <c r="F249" s="354"/>
    </row>
    <row r="250" customFormat="false" ht="12.75" hidden="false" customHeight="true" outlineLevel="0" collapsed="false">
      <c r="A250" s="355" t="s">
        <v>861</v>
      </c>
      <c r="B250" s="355" t="s">
        <v>883</v>
      </c>
      <c r="C250" s="355" t="s">
        <v>884</v>
      </c>
      <c r="D250" s="358" t="n">
        <v>2</v>
      </c>
      <c r="E250" s="218"/>
      <c r="F250" s="354"/>
    </row>
    <row r="251" customFormat="false" ht="12.75" hidden="false" customHeight="true" outlineLevel="0" collapsed="false">
      <c r="A251" s="355" t="s">
        <v>861</v>
      </c>
      <c r="B251" s="355" t="s">
        <v>885</v>
      </c>
      <c r="C251" s="355" t="s">
        <v>886</v>
      </c>
      <c r="D251" s="358" t="n">
        <v>15</v>
      </c>
      <c r="E251" s="218"/>
      <c r="F251" s="354"/>
    </row>
    <row r="252" customFormat="false" ht="12.75" hidden="false" customHeight="true" outlineLevel="0" collapsed="false">
      <c r="A252" s="355" t="s">
        <v>861</v>
      </c>
      <c r="B252" s="355" t="s">
        <v>887</v>
      </c>
      <c r="C252" s="355" t="s">
        <v>888</v>
      </c>
      <c r="D252" s="358" t="n">
        <v>6</v>
      </c>
      <c r="E252" s="218"/>
      <c r="F252" s="354"/>
    </row>
    <row r="253" customFormat="false" ht="12.75" hidden="false" customHeight="true" outlineLevel="0" collapsed="false">
      <c r="A253" s="355" t="s">
        <v>861</v>
      </c>
      <c r="B253" s="355" t="s">
        <v>889</v>
      </c>
      <c r="C253" s="355" t="s">
        <v>890</v>
      </c>
      <c r="D253" s="358" t="n">
        <v>14</v>
      </c>
      <c r="E253" s="218"/>
      <c r="F253" s="354"/>
    </row>
    <row r="254" customFormat="false" ht="12.75" hidden="false" customHeight="true" outlineLevel="0" collapsed="false">
      <c r="A254" s="355" t="s">
        <v>861</v>
      </c>
      <c r="B254" s="355" t="s">
        <v>891</v>
      </c>
      <c r="C254" s="355" t="s">
        <v>892</v>
      </c>
      <c r="D254" s="358" t="n">
        <v>17</v>
      </c>
      <c r="E254" s="218"/>
      <c r="F254" s="354"/>
    </row>
    <row r="255" customFormat="false" ht="12.75" hidden="false" customHeight="true" outlineLevel="0" collapsed="false">
      <c r="A255" s="355" t="s">
        <v>861</v>
      </c>
      <c r="B255" s="355" t="s">
        <v>893</v>
      </c>
      <c r="C255" s="355" t="s">
        <v>894</v>
      </c>
      <c r="D255" s="358" t="n">
        <v>13</v>
      </c>
      <c r="E255" s="218"/>
      <c r="F255" s="354"/>
    </row>
    <row r="256" customFormat="false" ht="12.75" hidden="false" customHeight="true" outlineLevel="0" collapsed="false">
      <c r="A256" s="355" t="s">
        <v>861</v>
      </c>
      <c r="B256" s="355" t="s">
        <v>895</v>
      </c>
      <c r="C256" s="355" t="s">
        <v>896</v>
      </c>
      <c r="D256" s="358" t="n">
        <v>1</v>
      </c>
      <c r="E256" s="218"/>
      <c r="F256" s="354"/>
    </row>
    <row r="257" customFormat="false" ht="12.75" hidden="false" customHeight="true" outlineLevel="0" collapsed="false">
      <c r="A257" s="355" t="s">
        <v>861</v>
      </c>
      <c r="B257" s="355" t="s">
        <v>897</v>
      </c>
      <c r="C257" s="355" t="s">
        <v>898</v>
      </c>
      <c r="D257" s="358" t="n">
        <v>8</v>
      </c>
      <c r="E257" s="218"/>
      <c r="F257" s="354"/>
    </row>
    <row r="258" customFormat="false" ht="12.75" hidden="false" customHeight="true" outlineLevel="0" collapsed="false">
      <c r="A258" s="355" t="s">
        <v>861</v>
      </c>
      <c r="B258" s="355" t="s">
        <v>899</v>
      </c>
      <c r="C258" s="355" t="s">
        <v>900</v>
      </c>
      <c r="D258" s="358" t="n">
        <v>3</v>
      </c>
      <c r="E258" s="359"/>
      <c r="F258" s="360"/>
      <c r="G258" s="43"/>
    </row>
    <row r="259" customFormat="false" ht="12.75" hidden="false" customHeight="true" outlineLevel="0" collapsed="false">
      <c r="A259" s="355" t="s">
        <v>861</v>
      </c>
      <c r="B259" s="355" t="s">
        <v>901</v>
      </c>
      <c r="C259" s="355" t="s">
        <v>902</v>
      </c>
      <c r="D259" s="358" t="n">
        <v>14</v>
      </c>
      <c r="E259" s="218"/>
      <c r="F259" s="354"/>
    </row>
    <row r="260" customFormat="false" ht="12.75" hidden="false" customHeight="true" outlineLevel="0" collapsed="false">
      <c r="A260" s="355"/>
      <c r="B260" s="355"/>
      <c r="C260" s="355"/>
      <c r="D260" s="358"/>
      <c r="E260" s="218"/>
      <c r="F260" s="354"/>
    </row>
    <row r="261" customFormat="false" ht="12.75" hidden="false" customHeight="true" outlineLevel="0" collapsed="false">
      <c r="A261" s="347" t="s">
        <v>903</v>
      </c>
      <c r="B261" s="355"/>
      <c r="C261" s="355"/>
      <c r="D261" s="356" t="n">
        <f aca="false">SUM(D262:D271)</f>
        <v>64</v>
      </c>
      <c r="E261" s="218"/>
      <c r="F261" s="354"/>
    </row>
    <row r="262" customFormat="false" ht="12.75" hidden="false" customHeight="true" outlineLevel="0" collapsed="false">
      <c r="A262" s="355" t="s">
        <v>904</v>
      </c>
      <c r="B262" s="355" t="s">
        <v>905</v>
      </c>
      <c r="C262" s="355" t="s">
        <v>906</v>
      </c>
      <c r="D262" s="357" t="n">
        <v>4</v>
      </c>
      <c r="E262" s="218"/>
      <c r="F262" s="354"/>
    </row>
    <row r="263" customFormat="false" ht="12.75" hidden="false" customHeight="true" outlineLevel="0" collapsed="false">
      <c r="A263" s="355" t="s">
        <v>904</v>
      </c>
      <c r="B263" s="355" t="s">
        <v>907</v>
      </c>
      <c r="C263" s="355" t="s">
        <v>908</v>
      </c>
      <c r="D263" s="357" t="n">
        <v>4</v>
      </c>
      <c r="E263" s="218"/>
      <c r="F263" s="354"/>
    </row>
    <row r="264" customFormat="false" ht="12.75" hidden="false" customHeight="true" outlineLevel="0" collapsed="false">
      <c r="A264" s="355" t="s">
        <v>904</v>
      </c>
      <c r="B264" s="355" t="s">
        <v>909</v>
      </c>
      <c r="C264" s="355" t="s">
        <v>910</v>
      </c>
      <c r="D264" s="357" t="n">
        <v>27</v>
      </c>
      <c r="E264" s="218"/>
      <c r="F264" s="354"/>
    </row>
    <row r="265" customFormat="false" ht="12.75" hidden="false" customHeight="true" outlineLevel="0" collapsed="false">
      <c r="A265" s="355" t="s">
        <v>904</v>
      </c>
      <c r="B265" s="355" t="s">
        <v>911</v>
      </c>
      <c r="C265" s="355" t="s">
        <v>912</v>
      </c>
      <c r="D265" s="357" t="n">
        <v>4</v>
      </c>
      <c r="E265" s="218"/>
      <c r="F265" s="354"/>
    </row>
    <row r="266" customFormat="false" ht="12.75" hidden="false" customHeight="true" outlineLevel="0" collapsed="false">
      <c r="A266" s="355" t="s">
        <v>904</v>
      </c>
      <c r="B266" s="355" t="s">
        <v>913</v>
      </c>
      <c r="C266" s="355" t="s">
        <v>914</v>
      </c>
      <c r="D266" s="357" t="n">
        <v>2</v>
      </c>
      <c r="E266" s="218"/>
      <c r="F266" s="354"/>
    </row>
    <row r="267" customFormat="false" ht="12.75" hidden="false" customHeight="true" outlineLevel="0" collapsed="false">
      <c r="A267" s="355" t="s">
        <v>904</v>
      </c>
      <c r="B267" s="355" t="s">
        <v>915</v>
      </c>
      <c r="C267" s="355" t="s">
        <v>916</v>
      </c>
      <c r="D267" s="357" t="n">
        <v>7</v>
      </c>
      <c r="E267" s="218"/>
      <c r="F267" s="354"/>
    </row>
    <row r="268" customFormat="false" ht="12.75" hidden="false" customHeight="true" outlineLevel="0" collapsed="false">
      <c r="A268" s="355" t="s">
        <v>904</v>
      </c>
      <c r="B268" s="355" t="s">
        <v>917</v>
      </c>
      <c r="C268" s="355" t="s">
        <v>918</v>
      </c>
      <c r="D268" s="357" t="n">
        <v>6</v>
      </c>
      <c r="E268" s="218"/>
      <c r="F268" s="354"/>
    </row>
    <row r="269" customFormat="false" ht="12.75" hidden="false" customHeight="true" outlineLevel="0" collapsed="false">
      <c r="A269" s="355" t="s">
        <v>904</v>
      </c>
      <c r="B269" s="355" t="s">
        <v>919</v>
      </c>
      <c r="C269" s="355" t="s">
        <v>920</v>
      </c>
      <c r="D269" s="357" t="n">
        <v>2</v>
      </c>
      <c r="E269" s="218"/>
      <c r="F269" s="354"/>
    </row>
    <row r="270" customFormat="false" ht="12.75" hidden="false" customHeight="true" outlineLevel="0" collapsed="false">
      <c r="A270" s="355" t="s">
        <v>904</v>
      </c>
      <c r="B270" s="355" t="s">
        <v>921</v>
      </c>
      <c r="C270" s="355" t="s">
        <v>922</v>
      </c>
      <c r="D270" s="357" t="n">
        <v>2</v>
      </c>
      <c r="E270" s="218"/>
      <c r="F270" s="354"/>
    </row>
    <row r="271" customFormat="false" ht="12.75" hidden="false" customHeight="true" outlineLevel="0" collapsed="false">
      <c r="A271" s="355" t="s">
        <v>904</v>
      </c>
      <c r="B271" s="355" t="s">
        <v>923</v>
      </c>
      <c r="C271" s="355" t="s">
        <v>924</v>
      </c>
      <c r="D271" s="357" t="n">
        <v>6</v>
      </c>
      <c r="E271" s="218"/>
      <c r="F271" s="354"/>
    </row>
    <row r="272" customFormat="false" ht="12.75" hidden="false" customHeight="true" outlineLevel="0" collapsed="false">
      <c r="A272" s="355"/>
      <c r="B272" s="355"/>
      <c r="C272" s="355"/>
      <c r="D272" s="358"/>
      <c r="E272" s="218"/>
      <c r="F272" s="354"/>
    </row>
    <row r="273" customFormat="false" ht="12.75" hidden="false" customHeight="true" outlineLevel="0" collapsed="false">
      <c r="A273" s="347" t="s">
        <v>925</v>
      </c>
      <c r="B273" s="355"/>
      <c r="C273" s="355"/>
      <c r="D273" s="356" t="n">
        <f aca="false">SUM(D274:D276)</f>
        <v>43</v>
      </c>
      <c r="E273" s="218"/>
      <c r="F273" s="354"/>
    </row>
    <row r="274" customFormat="false" ht="12.75" hidden="false" customHeight="true" outlineLevel="0" collapsed="false">
      <c r="A274" s="355" t="s">
        <v>926</v>
      </c>
      <c r="B274" s="362" t="s">
        <v>927</v>
      </c>
      <c r="C274" s="355" t="s">
        <v>928</v>
      </c>
      <c r="D274" s="363" t="n">
        <v>19</v>
      </c>
      <c r="E274" s="218"/>
      <c r="F274" s="354"/>
    </row>
    <row r="275" customFormat="false" ht="12.75" hidden="false" customHeight="true" outlineLevel="0" collapsed="false">
      <c r="A275" s="355" t="s">
        <v>926</v>
      </c>
      <c r="B275" s="355" t="s">
        <v>929</v>
      </c>
      <c r="C275" s="355" t="s">
        <v>780</v>
      </c>
      <c r="D275" s="357" t="n">
        <v>6</v>
      </c>
      <c r="E275" s="218"/>
      <c r="F275" s="354"/>
    </row>
    <row r="276" customFormat="false" ht="12.75" hidden="false" customHeight="true" outlineLevel="0" collapsed="false">
      <c r="A276" s="355" t="s">
        <v>926</v>
      </c>
      <c r="B276" s="355" t="s">
        <v>930</v>
      </c>
      <c r="C276" s="355" t="s">
        <v>931</v>
      </c>
      <c r="D276" s="358" t="n">
        <v>18</v>
      </c>
      <c r="E276" s="218"/>
      <c r="F276" s="354"/>
    </row>
    <row r="277" customFormat="false" ht="12.75" hidden="false" customHeight="true" outlineLevel="0" collapsed="false">
      <c r="A277" s="355"/>
      <c r="B277" s="355"/>
      <c r="C277" s="355"/>
      <c r="D277" s="358"/>
      <c r="E277" s="218"/>
      <c r="F277" s="354"/>
    </row>
    <row r="278" customFormat="false" ht="12.75" hidden="false" customHeight="true" outlineLevel="0" collapsed="false">
      <c r="A278" s="347" t="s">
        <v>932</v>
      </c>
      <c r="B278" s="355"/>
      <c r="C278" s="355"/>
      <c r="D278" s="356" t="n">
        <f aca="false">SUM(D279:D283)</f>
        <v>43</v>
      </c>
      <c r="E278" s="218"/>
      <c r="F278" s="354"/>
    </row>
    <row r="279" customFormat="false" ht="12.75" hidden="false" customHeight="true" outlineLevel="0" collapsed="false">
      <c r="A279" s="355" t="s">
        <v>933</v>
      </c>
      <c r="B279" s="355" t="s">
        <v>934</v>
      </c>
      <c r="C279" s="355" t="s">
        <v>935</v>
      </c>
      <c r="D279" s="358" t="n">
        <v>8</v>
      </c>
      <c r="E279" s="218"/>
      <c r="F279" s="354"/>
    </row>
    <row r="280" customFormat="false" ht="12.75" hidden="false" customHeight="true" outlineLevel="0" collapsed="false">
      <c r="A280" s="355" t="s">
        <v>933</v>
      </c>
      <c r="B280" s="355" t="s">
        <v>936</v>
      </c>
      <c r="C280" s="355" t="s">
        <v>937</v>
      </c>
      <c r="D280" s="358" t="n">
        <v>14</v>
      </c>
      <c r="E280" s="218"/>
      <c r="F280" s="354"/>
    </row>
    <row r="281" customFormat="false" ht="12.75" hidden="false" customHeight="true" outlineLevel="0" collapsed="false">
      <c r="A281" s="355" t="s">
        <v>933</v>
      </c>
      <c r="B281" s="355" t="s">
        <v>938</v>
      </c>
      <c r="C281" s="355" t="s">
        <v>939</v>
      </c>
      <c r="D281" s="358" t="n">
        <v>10</v>
      </c>
      <c r="E281" s="218"/>
      <c r="F281" s="354"/>
    </row>
    <row r="282" customFormat="false" ht="12.75" hidden="false" customHeight="true" outlineLevel="0" collapsed="false">
      <c r="A282" s="355" t="s">
        <v>933</v>
      </c>
      <c r="B282" s="355" t="s">
        <v>940</v>
      </c>
      <c r="C282" s="355" t="s">
        <v>941</v>
      </c>
      <c r="D282" s="358" t="n">
        <v>1</v>
      </c>
      <c r="E282" s="218"/>
      <c r="F282" s="354"/>
    </row>
    <row r="283" customFormat="false" ht="12.75" hidden="false" customHeight="true" outlineLevel="0" collapsed="false">
      <c r="A283" s="355" t="s">
        <v>933</v>
      </c>
      <c r="B283" s="355" t="s">
        <v>942</v>
      </c>
      <c r="C283" s="355" t="s">
        <v>943</v>
      </c>
      <c r="D283" s="358" t="n">
        <v>10</v>
      </c>
      <c r="E283" s="218"/>
      <c r="F283" s="354"/>
    </row>
    <row r="284" customFormat="false" ht="12.75" hidden="false" customHeight="true" outlineLevel="0" collapsed="false">
      <c r="A284" s="355"/>
      <c r="B284" s="355"/>
      <c r="C284" s="355"/>
      <c r="D284" s="358"/>
      <c r="E284" s="218"/>
      <c r="F284" s="354"/>
    </row>
    <row r="285" customFormat="false" ht="12" hidden="false" customHeight="true" outlineLevel="0" collapsed="false">
      <c r="A285" s="347" t="s">
        <v>944</v>
      </c>
      <c r="B285" s="355"/>
      <c r="C285" s="355"/>
      <c r="D285" s="356" t="n">
        <f aca="false">SUM(D286:D292)</f>
        <v>33</v>
      </c>
      <c r="E285" s="218"/>
      <c r="F285" s="354"/>
    </row>
    <row r="286" customFormat="false" ht="12.75" hidden="false" customHeight="true" outlineLevel="0" collapsed="false">
      <c r="A286" s="355" t="s">
        <v>944</v>
      </c>
      <c r="B286" s="355" t="s">
        <v>945</v>
      </c>
      <c r="C286" s="355" t="s">
        <v>946</v>
      </c>
      <c r="D286" s="357" t="n">
        <v>12</v>
      </c>
      <c r="E286" s="218"/>
      <c r="F286" s="354"/>
    </row>
    <row r="287" customFormat="false" ht="12.75" hidden="false" customHeight="true" outlineLevel="0" collapsed="false">
      <c r="A287" s="355" t="s">
        <v>944</v>
      </c>
      <c r="B287" s="355" t="s">
        <v>947</v>
      </c>
      <c r="C287" s="355" t="s">
        <v>948</v>
      </c>
      <c r="D287" s="358" t="n">
        <v>1</v>
      </c>
      <c r="E287" s="218"/>
      <c r="F287" s="354"/>
    </row>
    <row r="288" customFormat="false" ht="12.75" hidden="false" customHeight="true" outlineLevel="0" collapsed="false">
      <c r="A288" s="355" t="s">
        <v>944</v>
      </c>
      <c r="B288" s="355" t="s">
        <v>949</v>
      </c>
      <c r="C288" s="355" t="s">
        <v>950</v>
      </c>
      <c r="D288" s="358" t="n">
        <v>7</v>
      </c>
      <c r="E288" s="218"/>
      <c r="F288" s="354"/>
    </row>
    <row r="289" customFormat="false" ht="12.75" hidden="false" customHeight="true" outlineLevel="0" collapsed="false">
      <c r="A289" s="355" t="s">
        <v>944</v>
      </c>
      <c r="B289" s="355" t="s">
        <v>951</v>
      </c>
      <c r="C289" s="355" t="s">
        <v>952</v>
      </c>
      <c r="D289" s="358" t="n">
        <v>2</v>
      </c>
      <c r="E289" s="218"/>
      <c r="F289" s="354"/>
    </row>
    <row r="290" customFormat="false" ht="12.75" hidden="false" customHeight="true" outlineLevel="0" collapsed="false">
      <c r="A290" s="355" t="s">
        <v>944</v>
      </c>
      <c r="B290" s="355" t="s">
        <v>953</v>
      </c>
      <c r="C290" s="355" t="s">
        <v>436</v>
      </c>
      <c r="D290" s="358" t="n">
        <v>2</v>
      </c>
      <c r="E290" s="218"/>
      <c r="F290" s="354"/>
    </row>
    <row r="291" customFormat="false" ht="12.75" hidden="false" customHeight="true" outlineLevel="0" collapsed="false">
      <c r="A291" s="355" t="s">
        <v>944</v>
      </c>
      <c r="B291" s="355" t="s">
        <v>954</v>
      </c>
      <c r="C291" s="355" t="s">
        <v>955</v>
      </c>
      <c r="D291" s="358" t="n">
        <v>1</v>
      </c>
      <c r="E291" s="218"/>
      <c r="F291" s="354"/>
    </row>
    <row r="292" customFormat="false" ht="12.75" hidden="false" customHeight="true" outlineLevel="0" collapsed="false">
      <c r="A292" s="355" t="s">
        <v>944</v>
      </c>
      <c r="B292" s="355" t="s">
        <v>956</v>
      </c>
      <c r="C292" s="355" t="s">
        <v>957</v>
      </c>
      <c r="D292" s="358" t="n">
        <v>8</v>
      </c>
      <c r="E292" s="218"/>
      <c r="F292" s="354"/>
    </row>
    <row r="293" customFormat="false" ht="12.75" hidden="false" customHeight="true" outlineLevel="0" collapsed="false">
      <c r="A293" s="355"/>
      <c r="B293" s="355"/>
      <c r="C293" s="355"/>
      <c r="D293" s="358"/>
      <c r="E293" s="218"/>
      <c r="F293" s="354"/>
    </row>
    <row r="294" customFormat="false" ht="12.75" hidden="false" customHeight="true" outlineLevel="0" collapsed="false">
      <c r="A294" s="347" t="s">
        <v>958</v>
      </c>
      <c r="B294" s="355"/>
      <c r="C294" s="355"/>
      <c r="D294" s="361" t="n">
        <f aca="false">SUM(D295:D296)</f>
        <v>17</v>
      </c>
      <c r="E294" s="218"/>
      <c r="F294" s="354"/>
      <c r="G294" s="356"/>
    </row>
    <row r="295" customFormat="false" ht="12.75" hidden="false" customHeight="true" outlineLevel="0" collapsed="false">
      <c r="A295" s="355" t="s">
        <v>959</v>
      </c>
      <c r="B295" s="355" t="s">
        <v>960</v>
      </c>
      <c r="C295" s="355" t="s">
        <v>961</v>
      </c>
      <c r="D295" s="358" t="n">
        <v>8</v>
      </c>
      <c r="E295" s="218"/>
      <c r="F295" s="354"/>
    </row>
    <row r="296" customFormat="false" ht="12.75" hidden="false" customHeight="true" outlineLevel="0" collapsed="false">
      <c r="A296" s="355" t="s">
        <v>959</v>
      </c>
      <c r="B296" s="355" t="s">
        <v>962</v>
      </c>
      <c r="C296" s="355" t="s">
        <v>963</v>
      </c>
      <c r="D296" s="358" t="n">
        <v>9</v>
      </c>
      <c r="E296" s="218"/>
      <c r="F296" s="354"/>
    </row>
    <row r="297" customFormat="false" ht="12.75" hidden="false" customHeight="true" outlineLevel="0" collapsed="false">
      <c r="A297" s="355"/>
      <c r="B297" s="355"/>
      <c r="C297" s="355"/>
      <c r="D297" s="357"/>
      <c r="E297" s="218"/>
      <c r="F297" s="354"/>
    </row>
    <row r="298" customFormat="false" ht="12.75" hidden="false" customHeight="true" outlineLevel="0" collapsed="false">
      <c r="A298" s="347" t="s">
        <v>964</v>
      </c>
      <c r="B298" s="355"/>
      <c r="C298" s="355"/>
      <c r="D298" s="356" t="n">
        <f aca="false">SUM(D299:D301)</f>
        <v>8</v>
      </c>
      <c r="E298" s="218"/>
      <c r="F298" s="354"/>
    </row>
    <row r="299" customFormat="false" ht="12.75" hidden="false" customHeight="true" outlineLevel="0" collapsed="false">
      <c r="A299" s="355" t="s">
        <v>964</v>
      </c>
      <c r="B299" s="355" t="s">
        <v>965</v>
      </c>
      <c r="C299" s="355" t="s">
        <v>966</v>
      </c>
      <c r="D299" s="358" t="n">
        <v>1</v>
      </c>
      <c r="E299" s="218"/>
      <c r="F299" s="354"/>
    </row>
    <row r="300" customFormat="false" ht="12.75" hidden="false" customHeight="true" outlineLevel="0" collapsed="false">
      <c r="A300" s="355" t="s">
        <v>964</v>
      </c>
      <c r="B300" s="355" t="s">
        <v>967</v>
      </c>
      <c r="C300" s="355" t="s">
        <v>968</v>
      </c>
      <c r="D300" s="358" t="n">
        <v>4</v>
      </c>
      <c r="E300" s="218"/>
      <c r="F300" s="354"/>
    </row>
    <row r="301" customFormat="false" ht="12.75" hidden="false" customHeight="true" outlineLevel="0" collapsed="false">
      <c r="A301" s="355" t="s">
        <v>964</v>
      </c>
      <c r="B301" s="355" t="s">
        <v>969</v>
      </c>
      <c r="C301" s="355" t="s">
        <v>970</v>
      </c>
      <c r="D301" s="358" t="n">
        <v>3</v>
      </c>
      <c r="E301" s="218"/>
      <c r="F301" s="354"/>
    </row>
    <row r="302" customFormat="false" ht="12.75" hidden="false" customHeight="true" outlineLevel="0" collapsed="false">
      <c r="A302" s="355"/>
      <c r="B302" s="355"/>
      <c r="C302" s="355"/>
      <c r="D302" s="358"/>
      <c r="E302" s="218"/>
      <c r="F302" s="354"/>
    </row>
    <row r="303" customFormat="false" ht="12.75" hidden="false" customHeight="true" outlineLevel="0" collapsed="false">
      <c r="A303" s="347" t="s">
        <v>971</v>
      </c>
      <c r="B303" s="355"/>
      <c r="C303" s="355"/>
      <c r="D303" s="356" t="n">
        <f aca="false">SUM(D304:D307)</f>
        <v>25</v>
      </c>
      <c r="E303" s="218"/>
      <c r="F303" s="354"/>
    </row>
    <row r="304" customFormat="false" ht="12.75" hidden="false" customHeight="true" outlineLevel="0" collapsed="false">
      <c r="A304" s="355" t="s">
        <v>971</v>
      </c>
      <c r="B304" s="355" t="s">
        <v>972</v>
      </c>
      <c r="C304" s="355" t="s">
        <v>973</v>
      </c>
      <c r="D304" s="357" t="n">
        <v>19</v>
      </c>
      <c r="E304" s="218"/>
      <c r="F304" s="354"/>
    </row>
    <row r="305" customFormat="false" ht="12.75" hidden="false" customHeight="true" outlineLevel="0" collapsed="false">
      <c r="A305" s="355" t="s">
        <v>971</v>
      </c>
      <c r="B305" s="355" t="s">
        <v>974</v>
      </c>
      <c r="C305" s="355" t="s">
        <v>975</v>
      </c>
      <c r="D305" s="358" t="n">
        <v>1</v>
      </c>
      <c r="E305" s="218"/>
      <c r="F305" s="354"/>
    </row>
    <row r="306" customFormat="false" ht="12.75" hidden="false" customHeight="true" outlineLevel="0" collapsed="false">
      <c r="A306" s="355" t="s">
        <v>971</v>
      </c>
      <c r="B306" s="355" t="s">
        <v>976</v>
      </c>
      <c r="C306" s="355" t="s">
        <v>977</v>
      </c>
      <c r="D306" s="358" t="n">
        <v>1</v>
      </c>
      <c r="E306" s="218"/>
      <c r="F306" s="354"/>
    </row>
    <row r="307" customFormat="false" ht="12.75" hidden="false" customHeight="true" outlineLevel="0" collapsed="false">
      <c r="A307" s="355" t="s">
        <v>978</v>
      </c>
      <c r="B307" s="355" t="s">
        <v>979</v>
      </c>
      <c r="C307" s="355" t="s">
        <v>980</v>
      </c>
      <c r="D307" s="357" t="n">
        <v>4</v>
      </c>
      <c r="E307" s="218"/>
      <c r="F307" s="354"/>
    </row>
    <row r="308" customFormat="false" ht="12.75" hidden="false" customHeight="true" outlineLevel="0" collapsed="false">
      <c r="A308" s="355"/>
      <c r="B308" s="355"/>
      <c r="C308" s="355"/>
      <c r="D308" s="358"/>
      <c r="E308" s="218"/>
      <c r="F308" s="354"/>
    </row>
    <row r="309" customFormat="false" ht="12.75" hidden="false" customHeight="true" outlineLevel="0" collapsed="false">
      <c r="A309" s="347" t="s">
        <v>981</v>
      </c>
      <c r="B309" s="355"/>
      <c r="C309" s="355"/>
      <c r="D309" s="350" t="n">
        <f aca="false">SUM(D310:D311)</f>
        <v>4</v>
      </c>
      <c r="E309" s="218"/>
      <c r="F309" s="354"/>
      <c r="G309" s="356"/>
    </row>
    <row r="310" customFormat="false" ht="12.75" hidden="false" customHeight="true" outlineLevel="0" collapsed="false">
      <c r="A310" s="355" t="s">
        <v>981</v>
      </c>
      <c r="B310" s="355" t="s">
        <v>982</v>
      </c>
      <c r="C310" s="355" t="s">
        <v>983</v>
      </c>
      <c r="D310" s="358" t="n">
        <v>3</v>
      </c>
      <c r="E310" s="218"/>
      <c r="F310" s="354"/>
    </row>
    <row r="311" customFormat="false" ht="12.75" hidden="false" customHeight="true" outlineLevel="0" collapsed="false">
      <c r="A311" s="355" t="s">
        <v>984</v>
      </c>
      <c r="B311" s="355" t="s">
        <v>985</v>
      </c>
      <c r="C311" s="355" t="s">
        <v>983</v>
      </c>
      <c r="D311" s="358" t="n">
        <v>1</v>
      </c>
      <c r="E311" s="218"/>
      <c r="F311" s="354"/>
    </row>
    <row r="312" customFormat="false" ht="12.75" hidden="false" customHeight="true" outlineLevel="0" collapsed="false">
      <c r="A312" s="355"/>
      <c r="B312" s="355"/>
      <c r="C312" s="355"/>
      <c r="D312" s="358"/>
      <c r="E312" s="218"/>
      <c r="F312" s="354"/>
    </row>
    <row r="313" customFormat="false" ht="12.75" hidden="false" customHeight="true" outlineLevel="0" collapsed="false">
      <c r="A313" s="347" t="s">
        <v>986</v>
      </c>
      <c r="B313" s="355"/>
      <c r="C313" s="355"/>
      <c r="D313" s="358"/>
      <c r="E313" s="218"/>
      <c r="F313" s="354"/>
    </row>
    <row r="314" customFormat="false" ht="12.75" hidden="false" customHeight="true" outlineLevel="0" collapsed="false">
      <c r="A314" s="355" t="s">
        <v>987</v>
      </c>
      <c r="B314" s="355" t="s">
        <v>988</v>
      </c>
      <c r="C314" s="355" t="s">
        <v>989</v>
      </c>
      <c r="D314" s="350" t="n">
        <v>3</v>
      </c>
      <c r="E314" s="218"/>
      <c r="F314" s="354"/>
    </row>
    <row r="315" customFormat="false" ht="12.75" hidden="false" customHeight="true" outlineLevel="0" collapsed="false">
      <c r="A315" s="355"/>
      <c r="B315" s="355"/>
      <c r="C315" s="355"/>
      <c r="D315" s="358"/>
      <c r="E315" s="218"/>
      <c r="F315" s="354"/>
    </row>
    <row r="316" customFormat="false" ht="12.75" hidden="false" customHeight="true" outlineLevel="0" collapsed="false">
      <c r="A316" s="347" t="s">
        <v>990</v>
      </c>
      <c r="B316" s="355"/>
      <c r="C316" s="355"/>
      <c r="D316" s="350" t="n">
        <f aca="false">SUM(D317)</f>
        <v>1</v>
      </c>
      <c r="E316" s="218"/>
      <c r="F316" s="354"/>
      <c r="G316" s="356"/>
    </row>
    <row r="317" customFormat="false" ht="12.75" hidden="false" customHeight="true" outlineLevel="0" collapsed="false">
      <c r="A317" s="355" t="s">
        <v>991</v>
      </c>
      <c r="B317" s="355" t="s">
        <v>992</v>
      </c>
      <c r="C317" s="355" t="s">
        <v>993</v>
      </c>
      <c r="D317" s="357" t="n">
        <v>1</v>
      </c>
      <c r="E317" s="218"/>
      <c r="F317" s="354"/>
    </row>
    <row r="318" customFormat="false" ht="12.75" hidden="false" customHeight="false" outlineLevel="0" collapsed="false">
      <c r="A318" s="336"/>
      <c r="B318" s="336"/>
      <c r="C318" s="336"/>
      <c r="D318" s="364"/>
      <c r="E318" s="364"/>
    </row>
    <row r="319" customFormat="false" ht="12.75" hidden="false" customHeight="false" outlineLevel="0" collapsed="false">
      <c r="A319" s="335"/>
      <c r="B319" s="335"/>
      <c r="C319" s="335"/>
      <c r="D319" s="346"/>
      <c r="E319" s="365"/>
      <c r="F319" s="354"/>
    </row>
    <row r="320" customFormat="false" ht="12.75" hidden="false" customHeight="false" outlineLevel="0" collapsed="false">
      <c r="A320" s="336"/>
      <c r="B320" s="336"/>
      <c r="C320" s="336"/>
      <c r="D320" s="366"/>
      <c r="E320" s="366"/>
      <c r="F320" s="354"/>
    </row>
    <row r="321" customFormat="false" ht="12.75" hidden="false" customHeight="false" outlineLevel="0" collapsed="false">
      <c r="A321" s="27" t="s">
        <v>994</v>
      </c>
      <c r="D321" s="367"/>
      <c r="E321" s="368"/>
    </row>
    <row r="322" customFormat="false" ht="12.75" hidden="false" customHeight="false" outlineLevel="0" collapsed="false">
      <c r="A322" s="27" t="s">
        <v>995</v>
      </c>
      <c r="D322" s="367"/>
      <c r="E322" s="368"/>
    </row>
    <row r="323" customFormat="false" ht="12.75" hidden="false" customHeight="false" outlineLevel="0" collapsed="false">
      <c r="A323" s="27" t="s">
        <v>996</v>
      </c>
      <c r="D323" s="367"/>
      <c r="E323" s="368"/>
    </row>
    <row r="324" customFormat="false" ht="12.75" hidden="false" customHeight="false" outlineLevel="0" collapsed="false">
      <c r="A324" s="27" t="s">
        <v>997</v>
      </c>
    </row>
    <row r="325" customFormat="false" ht="12.75" hidden="false" customHeight="false" outlineLevel="0" collapsed="false">
      <c r="A325" s="27" t="s">
        <v>998</v>
      </c>
      <c r="D325" s="367"/>
      <c r="E325" s="368"/>
    </row>
    <row r="326" customFormat="false" ht="12.75" hidden="false" customHeight="false" outlineLevel="0" collapsed="false">
      <c r="A326" s="27" t="s">
        <v>999</v>
      </c>
      <c r="D326" s="367"/>
      <c r="E326" s="36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10E.  APSIN USERS, BY AGENCY</oddHeader>
    <oddFooter>&amp;L&amp;8&amp;F  &amp;A&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L12"/>
    </sheetView>
  </sheetViews>
  <sheetFormatPr defaultColWidth="9.13671875" defaultRowHeight="12.75" zeroHeight="false" outlineLevelRow="0" outlineLevelCol="0"/>
  <cols>
    <col collapsed="false" customWidth="true" hidden="false" outlineLevel="0" max="1" min="1" style="60" width="3.42"/>
    <col collapsed="false" customWidth="true" hidden="false" outlineLevel="0" max="2" min="2" style="60" width="33.7"/>
    <col collapsed="false" customWidth="true" hidden="false" outlineLevel="0" max="3" min="3" style="60" width="11.7"/>
    <col collapsed="false" customWidth="true" hidden="false" outlineLevel="0" max="4" min="4" style="369" width="7.42"/>
    <col collapsed="false" customWidth="true" hidden="false" outlineLevel="0" max="5" min="5" style="60" width="11.7"/>
    <col collapsed="false" customWidth="true" hidden="false" outlineLevel="0" max="6" min="6" style="370" width="7.42"/>
    <col collapsed="false" customWidth="true" hidden="false" outlineLevel="0" max="7" min="7" style="370" width="11.7"/>
    <col collapsed="false" customWidth="true" hidden="false" outlineLevel="0" max="8" min="8" style="370" width="7.42"/>
    <col collapsed="false" customWidth="true" hidden="false" outlineLevel="0" max="9" min="9" style="370" width="11.7"/>
    <col collapsed="false" customWidth="true" hidden="false" outlineLevel="0" max="10" min="10" style="60" width="7.42"/>
    <col collapsed="false" customWidth="true" hidden="false" outlineLevel="0" max="11" min="11" style="60" width="11.7"/>
    <col collapsed="false" customWidth="true" hidden="false" outlineLevel="0" max="12" min="12" style="60" width="7.42"/>
    <col collapsed="false" customWidth="false" hidden="false" outlineLevel="0" max="257" min="13" style="60" width="9.14"/>
  </cols>
  <sheetData>
    <row r="1" customFormat="false" ht="32.25" hidden="false" customHeight="false" outlineLevel="0" collapsed="false">
      <c r="A1" s="243"/>
      <c r="B1" s="371"/>
      <c r="C1" s="372" t="s">
        <v>420</v>
      </c>
      <c r="D1" s="193" t="s">
        <v>379</v>
      </c>
      <c r="E1" s="372" t="s">
        <v>421</v>
      </c>
      <c r="F1" s="193" t="s">
        <v>379</v>
      </c>
      <c r="G1" s="372" t="s">
        <v>422</v>
      </c>
      <c r="H1" s="193" t="s">
        <v>379</v>
      </c>
      <c r="I1" s="372" t="s">
        <v>423</v>
      </c>
      <c r="J1" s="193" t="s">
        <v>379</v>
      </c>
      <c r="K1" s="372" t="s">
        <v>424</v>
      </c>
      <c r="L1" s="193" t="s">
        <v>379</v>
      </c>
    </row>
    <row r="2" customFormat="false" ht="25.5" hidden="false" customHeight="true" outlineLevel="0" collapsed="false">
      <c r="A2" s="245" t="s">
        <v>1000</v>
      </c>
      <c r="B2" s="373"/>
      <c r="C2" s="196" t="n">
        <f aca="false">SUM(C3:C9)</f>
        <v>4150072</v>
      </c>
      <c r="D2" s="307" t="n">
        <f aca="false">(C2/E2)-100%</f>
        <v>0.0430065612770802</v>
      </c>
      <c r="E2" s="198" t="n">
        <f aca="false">SUM(E3:E9)</f>
        <v>3978951</v>
      </c>
      <c r="F2" s="309" t="n">
        <f aca="false">(E2/G2)-100%</f>
        <v>0.0233332630356362</v>
      </c>
      <c r="G2" s="198" t="n">
        <f aca="false">SUM(G3:G9)</f>
        <v>3888226</v>
      </c>
      <c r="H2" s="309" t="n">
        <f aca="false">(G2/I2)-100%</f>
        <v>0.0658940845768499</v>
      </c>
      <c r="I2" s="198" t="n">
        <f aca="false">SUM(I3:I9)</f>
        <v>3647854</v>
      </c>
      <c r="J2" s="309" t="n">
        <f aca="false">(I2/K2)-100%</f>
        <v>0.710716086205158</v>
      </c>
      <c r="K2" s="198" t="n">
        <f aca="false">SUM(K3:K9)</f>
        <v>2132355</v>
      </c>
      <c r="L2" s="374" t="s">
        <v>414</v>
      </c>
    </row>
    <row r="3" customFormat="false" ht="15" hidden="false" customHeight="true" outlineLevel="0" collapsed="false">
      <c r="A3" s="177"/>
      <c r="B3" s="375" t="s">
        <v>1001</v>
      </c>
      <c r="C3" s="216" t="n">
        <v>2849524</v>
      </c>
      <c r="D3" s="316" t="n">
        <f aca="false">(C3/E3)-100%</f>
        <v>0.0630767221921693</v>
      </c>
      <c r="E3" s="217" t="n">
        <v>2680450</v>
      </c>
      <c r="F3" s="318" t="n">
        <f aca="false">(E3/G3)-100%</f>
        <v>0.0376242085088707</v>
      </c>
      <c r="G3" s="217" t="n">
        <v>2583257</v>
      </c>
      <c r="H3" s="318" t="n">
        <f aca="false">(G3/I3)-100%</f>
        <v>0.0688559414078613</v>
      </c>
      <c r="I3" s="217" t="n">
        <v>2416843</v>
      </c>
      <c r="J3" s="318" t="n">
        <f aca="false">(I3/K3)-100%</f>
        <v>1.58192619719634</v>
      </c>
      <c r="K3" s="217" t="n">
        <v>936062</v>
      </c>
      <c r="L3" s="376" t="s">
        <v>385</v>
      </c>
    </row>
    <row r="4" customFormat="false" ht="15" hidden="false" customHeight="true" outlineLevel="0" collapsed="false">
      <c r="A4" s="177"/>
      <c r="B4" s="375" t="s">
        <v>1002</v>
      </c>
      <c r="C4" s="216" t="n">
        <v>580344</v>
      </c>
      <c r="D4" s="316" t="n">
        <f aca="false">(C4/E4)-100%</f>
        <v>-0.00919367147605799</v>
      </c>
      <c r="E4" s="217" t="n">
        <v>585729</v>
      </c>
      <c r="F4" s="318" t="n">
        <f aca="false">(E4/G4)-100%</f>
        <v>-0.0662741928541709</v>
      </c>
      <c r="G4" s="217" t="n">
        <v>627303</v>
      </c>
      <c r="H4" s="318" t="n">
        <f aca="false">(G4/I4)-100%</f>
        <v>0.0106900951877655</v>
      </c>
      <c r="I4" s="217" t="n">
        <v>620668</v>
      </c>
      <c r="J4" s="318" t="n">
        <f aca="false">(I4/K4)-100%</f>
        <v>-0.0156017795259356</v>
      </c>
      <c r="K4" s="217" t="n">
        <v>630505</v>
      </c>
      <c r="L4" s="376" t="s">
        <v>385</v>
      </c>
    </row>
    <row r="5" customFormat="false" ht="15" hidden="false" customHeight="true" outlineLevel="0" collapsed="false">
      <c r="A5" s="177"/>
      <c r="B5" s="375" t="s">
        <v>1003</v>
      </c>
      <c r="C5" s="216" t="n">
        <v>400730</v>
      </c>
      <c r="D5" s="316" t="n">
        <f aca="false">(C5/E5)-100%</f>
        <v>0.0276313933659011</v>
      </c>
      <c r="E5" s="217" t="n">
        <v>389955</v>
      </c>
      <c r="F5" s="318" t="n">
        <f aca="false">(E5/G5)-100%</f>
        <v>0.0301961561323558</v>
      </c>
      <c r="G5" s="217" t="n">
        <v>378525</v>
      </c>
      <c r="H5" s="318" t="n">
        <f aca="false">(G5/I5)-100%</f>
        <v>0.104415034224393</v>
      </c>
      <c r="I5" s="217" t="n">
        <v>342738</v>
      </c>
      <c r="J5" s="318" t="n">
        <f aca="false">(I5/K5)-100%</f>
        <v>0.0615125883850507</v>
      </c>
      <c r="K5" s="217" t="n">
        <v>322877</v>
      </c>
      <c r="L5" s="376" t="s">
        <v>385</v>
      </c>
    </row>
    <row r="6" customFormat="false" ht="15" hidden="false" customHeight="true" outlineLevel="0" collapsed="false">
      <c r="A6" s="177"/>
      <c r="B6" s="375" t="s">
        <v>1004</v>
      </c>
      <c r="C6" s="216" t="n">
        <v>292918</v>
      </c>
      <c r="D6" s="316" t="n">
        <f aca="false">(C6/E6)-100%</f>
        <v>-0.0197116543064443</v>
      </c>
      <c r="E6" s="217" t="n">
        <v>298808</v>
      </c>
      <c r="F6" s="318" t="n">
        <f aca="false">(E6/G6)-100%</f>
        <v>0.0814621787911691</v>
      </c>
      <c r="G6" s="217" t="n">
        <v>276300</v>
      </c>
      <c r="H6" s="318" t="n">
        <f aca="false">(G6/I6)-100%</f>
        <v>0.107752261209827</v>
      </c>
      <c r="I6" s="217" t="n">
        <v>249424</v>
      </c>
      <c r="J6" s="318" t="n">
        <f aca="false">(I6/K6)-100%</f>
        <v>0.0970877629744316</v>
      </c>
      <c r="K6" s="217" t="n">
        <v>227351</v>
      </c>
      <c r="L6" s="376" t="s">
        <v>385</v>
      </c>
    </row>
    <row r="7" customFormat="false" ht="15" hidden="false" customHeight="true" outlineLevel="0" collapsed="false">
      <c r="A7" s="177"/>
      <c r="B7" s="375" t="s">
        <v>1005</v>
      </c>
      <c r="C7" s="216" t="n">
        <v>18286</v>
      </c>
      <c r="D7" s="316" t="n">
        <f aca="false">(C7/E7)-100%</f>
        <v>0.0301391470903047</v>
      </c>
      <c r="E7" s="217" t="n">
        <v>17751</v>
      </c>
      <c r="F7" s="318" t="n">
        <f aca="false">(E7/G7)-100%</f>
        <v>0.0292224734736475</v>
      </c>
      <c r="G7" s="217" t="n">
        <v>17247</v>
      </c>
      <c r="H7" s="318" t="n">
        <f aca="false">(G7/I7)-100%</f>
        <v>0.325061462814997</v>
      </c>
      <c r="I7" s="217" t="n">
        <v>13016</v>
      </c>
      <c r="J7" s="318" t="n">
        <f aca="false">(I7/K7)-100%</f>
        <v>0.289734443123266</v>
      </c>
      <c r="K7" s="217" t="n">
        <v>10092</v>
      </c>
      <c r="L7" s="376" t="s">
        <v>385</v>
      </c>
    </row>
    <row r="8" customFormat="false" ht="15" hidden="false" customHeight="true" outlineLevel="0" collapsed="false">
      <c r="A8" s="177"/>
      <c r="B8" s="375" t="s">
        <v>1006</v>
      </c>
      <c r="C8" s="216" t="n">
        <v>5934</v>
      </c>
      <c r="D8" s="316" t="n">
        <f aca="false">(C8/E8)-100%</f>
        <v>0.594304137560451</v>
      </c>
      <c r="E8" s="217" t="n">
        <v>3722</v>
      </c>
      <c r="F8" s="318" t="n">
        <f aca="false">(E8/G8)-100%</f>
        <v>0.107079119571684</v>
      </c>
      <c r="G8" s="217" t="n">
        <v>3362</v>
      </c>
      <c r="H8" s="318" t="n">
        <f aca="false">(G8/I8)-100%</f>
        <v>0.173063503140265</v>
      </c>
      <c r="I8" s="217" t="n">
        <v>2866</v>
      </c>
      <c r="J8" s="318" t="n">
        <f aca="false">(I8/K8)-100%</f>
        <v>-0.0760799484203739</v>
      </c>
      <c r="K8" s="217" t="n">
        <v>3102</v>
      </c>
      <c r="L8" s="376" t="s">
        <v>385</v>
      </c>
    </row>
    <row r="9" customFormat="false" ht="15" hidden="false" customHeight="true" outlineLevel="0" collapsed="false">
      <c r="A9" s="224"/>
      <c r="B9" s="377" t="s">
        <v>1007</v>
      </c>
      <c r="C9" s="378" t="n">
        <v>2336</v>
      </c>
      <c r="D9" s="379" t="n">
        <f aca="false">(C9/E9)-100%</f>
        <v>-0.0788643533123028</v>
      </c>
      <c r="E9" s="380" t="n">
        <v>2536</v>
      </c>
      <c r="F9" s="381" t="n">
        <f aca="false">(E9/G9)-100%</f>
        <v>0.136200716845878</v>
      </c>
      <c r="G9" s="380" t="n">
        <v>2232</v>
      </c>
      <c r="H9" s="381" t="n">
        <f aca="false">(G9/I9)-100%</f>
        <v>-0.0291431056981296</v>
      </c>
      <c r="I9" s="380" t="n">
        <v>2299</v>
      </c>
      <c r="J9" s="381" t="n">
        <f aca="false">(I9/K9)-100%</f>
        <v>-0.0283178360101437</v>
      </c>
      <c r="K9" s="380" t="n">
        <v>2366</v>
      </c>
      <c r="L9" s="382" t="s">
        <v>385</v>
      </c>
    </row>
    <row r="10" customFormat="false" ht="15" hidden="false" customHeight="true" outlineLevel="0" collapsed="false">
      <c r="A10" s="12"/>
      <c r="B10" s="215"/>
      <c r="C10" s="218"/>
      <c r="D10" s="383"/>
      <c r="E10" s="218"/>
      <c r="F10" s="383"/>
      <c r="G10" s="218"/>
      <c r="H10" s="384"/>
      <c r="I10" s="385"/>
      <c r="J10" s="386"/>
      <c r="K10" s="385"/>
      <c r="L10" s="386"/>
    </row>
    <row r="11" customFormat="false" ht="20.1" hidden="false" customHeight="true" outlineLevel="0" collapsed="false">
      <c r="A11" s="297" t="s">
        <v>1008</v>
      </c>
      <c r="B11" s="291" t="s">
        <v>1009</v>
      </c>
      <c r="C11" s="291"/>
      <c r="D11" s="291"/>
      <c r="E11" s="291"/>
      <c r="F11" s="291"/>
      <c r="G11" s="291"/>
      <c r="H11" s="291"/>
      <c r="I11" s="291"/>
      <c r="J11" s="291"/>
      <c r="K11" s="291"/>
      <c r="L11" s="291"/>
    </row>
    <row r="12" customFormat="false" ht="20.1" hidden="false" customHeight="true" outlineLevel="0" collapsed="false">
      <c r="A12" s="297" t="s">
        <v>1010</v>
      </c>
      <c r="B12" s="291" t="s">
        <v>1011</v>
      </c>
      <c r="C12" s="291"/>
      <c r="D12" s="291"/>
      <c r="E12" s="291"/>
      <c r="F12" s="291"/>
      <c r="G12" s="291"/>
      <c r="H12" s="291"/>
      <c r="I12" s="291"/>
      <c r="J12" s="291"/>
      <c r="K12" s="291"/>
      <c r="L12" s="291"/>
    </row>
    <row r="13" customFormat="false" ht="20.1" hidden="false" customHeight="true" outlineLevel="0" collapsed="false">
      <c r="A13" s="297" t="s">
        <v>1012</v>
      </c>
      <c r="B13" s="291" t="s">
        <v>1013</v>
      </c>
      <c r="C13" s="387"/>
      <c r="D13" s="388"/>
      <c r="E13" s="387"/>
      <c r="F13" s="389"/>
      <c r="G13" s="385"/>
      <c r="H13" s="389"/>
      <c r="I13" s="385"/>
      <c r="J13" s="387"/>
      <c r="K13" s="387"/>
      <c r="L13" s="387"/>
    </row>
    <row r="14" customFormat="false" ht="19.5" hidden="false" customHeight="true" outlineLevel="0" collapsed="false">
      <c r="A14" s="297" t="s">
        <v>1014</v>
      </c>
      <c r="B14" s="291" t="s">
        <v>1015</v>
      </c>
      <c r="C14" s="387"/>
      <c r="D14" s="388"/>
      <c r="E14" s="387"/>
      <c r="F14" s="389"/>
      <c r="G14" s="385"/>
      <c r="H14" s="389"/>
      <c r="I14" s="385"/>
      <c r="J14" s="387"/>
      <c r="K14" s="387"/>
      <c r="L14" s="387"/>
    </row>
    <row r="15" customFormat="false" ht="15" hidden="false" customHeight="true" outlineLevel="0" collapsed="false">
      <c r="A15" s="297" t="s">
        <v>1016</v>
      </c>
      <c r="B15" s="387" t="s">
        <v>1017</v>
      </c>
      <c r="C15" s="387"/>
      <c r="D15" s="388"/>
      <c r="E15" s="387"/>
      <c r="F15" s="390"/>
      <c r="G15" s="390"/>
      <c r="H15" s="390"/>
      <c r="I15" s="390"/>
      <c r="J15" s="387"/>
      <c r="K15" s="391"/>
      <c r="L15" s="391"/>
    </row>
    <row r="16" customFormat="false" ht="12.75" hidden="false" customHeight="false" outlineLevel="0" collapsed="false">
      <c r="E16" s="12"/>
    </row>
  </sheetData>
  <mergeCells count="2">
    <mergeCell ref="B11:L1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F.  APSIN/NCIC/NLETS TRANSACTIONS:  ANNUAL VOLUME</oddHeader>
    <oddFooter>&amp;L&amp;8&amp;F  &amp;A&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4.25" zeroHeight="false" outlineLevelRow="0" outlineLevelCol="0"/>
  <cols>
    <col collapsed="false" customWidth="true" hidden="false" outlineLevel="0" max="1" min="1" style="50" width="3.42"/>
    <col collapsed="false" customWidth="true" hidden="false" outlineLevel="0" max="2" min="2" style="0" width="40.28"/>
    <col collapsed="false" customWidth="true" hidden="false" outlineLevel="0" max="3" min="3" style="26" width="10.71"/>
    <col collapsed="false" customWidth="true" hidden="false" outlineLevel="0" max="4" min="4" style="304" width="7.28"/>
    <col collapsed="false" customWidth="true" hidden="false" outlineLevel="0" max="5" min="5" style="26" width="10.71"/>
    <col collapsed="false" customWidth="true" hidden="false" outlineLevel="0" max="6" min="6" style="26" width="7.28"/>
    <col collapsed="false" customWidth="true" hidden="false" outlineLevel="0" max="7" min="7" style="26" width="10.71"/>
    <col collapsed="false" customWidth="true" hidden="false" outlineLevel="0" max="8" min="8" style="26" width="7.28"/>
    <col collapsed="false" customWidth="true" hidden="false" outlineLevel="0" max="9" min="9" style="26" width="10.71"/>
    <col collapsed="false" customWidth="true" hidden="false" outlineLevel="0" max="10" min="10" style="26" width="7.28"/>
  </cols>
  <sheetData>
    <row r="1" customFormat="false" ht="32.25" hidden="false" customHeight="false" outlineLevel="0" collapsed="false">
      <c r="A1" s="243"/>
      <c r="B1" s="243"/>
      <c r="C1" s="305" t="s">
        <v>420</v>
      </c>
      <c r="D1" s="193" t="s">
        <v>379</v>
      </c>
      <c r="E1" s="305" t="s">
        <v>421</v>
      </c>
      <c r="F1" s="193" t="s">
        <v>379</v>
      </c>
      <c r="G1" s="305" t="s">
        <v>422</v>
      </c>
      <c r="H1" s="193" t="s">
        <v>379</v>
      </c>
      <c r="I1" s="305" t="s">
        <v>423</v>
      </c>
      <c r="J1" s="193" t="s">
        <v>379</v>
      </c>
      <c r="K1" s="305" t="s">
        <v>424</v>
      </c>
      <c r="L1" s="193" t="s">
        <v>379</v>
      </c>
    </row>
    <row r="2" customFormat="false" ht="18.75" hidden="false" customHeight="true" outlineLevel="0" collapsed="false">
      <c r="A2" s="245" t="s">
        <v>425</v>
      </c>
      <c r="B2" s="332"/>
      <c r="C2" s="306" t="n">
        <f aca="false">SUM(C3:C5)</f>
        <v>4430</v>
      </c>
      <c r="D2" s="307" t="n">
        <f aca="false">C2/E2-100%</f>
        <v>0.185442868611186</v>
      </c>
      <c r="E2" s="308" t="n">
        <f aca="false">SUM(E3:E5)</f>
        <v>3737</v>
      </c>
      <c r="F2" s="309" t="n">
        <f aca="false">E2/G2-100%</f>
        <v>-0.0400719239660929</v>
      </c>
      <c r="G2" s="308" t="n">
        <f aca="false">SUM(G3:G5)</f>
        <v>3893</v>
      </c>
      <c r="H2" s="309" t="s">
        <v>385</v>
      </c>
      <c r="I2" s="308"/>
      <c r="J2" s="309"/>
      <c r="K2" s="308"/>
      <c r="L2" s="309"/>
    </row>
    <row r="3" s="170" customFormat="true" ht="31.5" hidden="false" customHeight="true" outlineLevel="0" collapsed="false">
      <c r="A3" s="333"/>
      <c r="B3" s="255" t="s">
        <v>1018</v>
      </c>
      <c r="C3" s="216" t="n">
        <v>2433</v>
      </c>
      <c r="D3" s="316" t="n">
        <f aca="false">C3/E3-100%</f>
        <v>0.182215743440233</v>
      </c>
      <c r="E3" s="217" t="n">
        <v>2058</v>
      </c>
      <c r="F3" s="318" t="n">
        <f aca="false">E3/G3-100%</f>
        <v>-0.121263877028181</v>
      </c>
      <c r="G3" s="217" t="n">
        <v>2342</v>
      </c>
      <c r="H3" s="318" t="s">
        <v>385</v>
      </c>
      <c r="I3" s="217"/>
      <c r="J3" s="318"/>
      <c r="K3" s="217"/>
      <c r="L3" s="318"/>
    </row>
    <row r="4" s="170" customFormat="true" ht="30" hidden="false" customHeight="true" outlineLevel="0" collapsed="false">
      <c r="A4" s="333"/>
      <c r="B4" s="255" t="s">
        <v>1019</v>
      </c>
      <c r="C4" s="216" t="n">
        <v>1997</v>
      </c>
      <c r="D4" s="316" t="n">
        <f aca="false">C4/E4-100%</f>
        <v>0.189398451459202</v>
      </c>
      <c r="E4" s="217" t="n">
        <v>1679</v>
      </c>
      <c r="F4" s="318" t="n">
        <f aca="false">E4/G4-100%</f>
        <v>0.0825274016763378</v>
      </c>
      <c r="G4" s="217" t="n">
        <v>1551</v>
      </c>
      <c r="H4" s="318" t="s">
        <v>385</v>
      </c>
      <c r="I4" s="217"/>
      <c r="J4" s="318"/>
      <c r="K4" s="217"/>
      <c r="L4" s="318"/>
    </row>
    <row r="5" s="170" customFormat="true" ht="21.75" hidden="false" customHeight="true" outlineLevel="0" collapsed="false">
      <c r="A5" s="333"/>
      <c r="B5" s="267"/>
      <c r="C5" s="216"/>
      <c r="D5" s="316"/>
      <c r="E5" s="217"/>
      <c r="F5" s="318"/>
      <c r="G5" s="217"/>
      <c r="H5" s="318"/>
      <c r="I5" s="217"/>
      <c r="J5" s="318"/>
      <c r="K5" s="217"/>
      <c r="L5" s="318"/>
    </row>
    <row r="6" customFormat="false" ht="14.25" hidden="false" customHeight="false" outlineLevel="0" collapsed="false">
      <c r="A6" s="319"/>
      <c r="B6" s="337"/>
      <c r="C6" s="338"/>
      <c r="D6" s="339"/>
      <c r="E6" s="340"/>
      <c r="F6" s="341"/>
      <c r="G6" s="340"/>
      <c r="H6" s="341"/>
      <c r="I6" s="340"/>
      <c r="J6" s="341"/>
      <c r="K6" s="340"/>
      <c r="L6" s="341"/>
    </row>
    <row r="7" customFormat="false" ht="30" hidden="false" customHeight="true" outlineLevel="0" collapsed="false">
      <c r="A7" s="327" t="s">
        <v>406</v>
      </c>
      <c r="B7" s="328" t="s">
        <v>1020</v>
      </c>
      <c r="C7" s="330"/>
      <c r="D7" s="331"/>
      <c r="E7" s="330"/>
      <c r="F7" s="330"/>
      <c r="G7" s="330"/>
      <c r="H7" s="330"/>
      <c r="I7" s="232"/>
      <c r="J7" s="232"/>
    </row>
    <row r="8" customFormat="false" ht="20.1" hidden="false" customHeight="true" outlineLevel="0" collapsed="false">
      <c r="A8" s="327" t="s">
        <v>408</v>
      </c>
      <c r="B8" s="328" t="s">
        <v>1021</v>
      </c>
      <c r="C8" s="330"/>
      <c r="D8" s="331"/>
      <c r="E8" s="330"/>
      <c r="F8" s="330"/>
      <c r="G8" s="330"/>
      <c r="H8" s="330"/>
      <c r="I8" s="232"/>
      <c r="J8" s="232"/>
    </row>
    <row r="9" customFormat="false" ht="14.25" hidden="false" customHeight="false" outlineLevel="0" collapsed="false">
      <c r="A9" s="42"/>
      <c r="B9" s="18"/>
      <c r="C9" s="232"/>
      <c r="D9" s="342"/>
      <c r="E9" s="232"/>
      <c r="F9" s="232"/>
      <c r="G9" s="232"/>
      <c r="H9" s="232"/>
      <c r="I9" s="232"/>
      <c r="J9" s="232"/>
    </row>
    <row r="10" customFormat="false" ht="14.25" hidden="false" customHeight="false" outlineLevel="0" collapsed="false">
      <c r="A10" s="42"/>
      <c r="B10" s="18"/>
      <c r="C10" s="232"/>
      <c r="D10" s="342"/>
      <c r="E10" s="232"/>
      <c r="F10" s="232"/>
      <c r="G10" s="232"/>
      <c r="H10" s="232"/>
      <c r="I10" s="232"/>
      <c r="J10" s="232"/>
    </row>
    <row r="11" customFormat="false" ht="14.25" hidden="false" customHeight="false" outlineLevel="0" collapsed="false">
      <c r="A11" s="42"/>
      <c r="B11" s="18"/>
      <c r="C11" s="232"/>
      <c r="D11" s="342"/>
      <c r="E11" s="232"/>
      <c r="F11" s="232"/>
      <c r="G11" s="232"/>
      <c r="H11" s="232"/>
      <c r="I11" s="232"/>
      <c r="J11" s="232"/>
    </row>
    <row r="12" customFormat="false" ht="14.25" hidden="false" customHeight="false" outlineLevel="0" collapsed="false">
      <c r="A12" s="42"/>
      <c r="B12" s="18"/>
      <c r="C12" s="232"/>
      <c r="D12" s="342"/>
      <c r="E12" s="232"/>
      <c r="F12" s="232"/>
      <c r="G12" s="232"/>
      <c r="H12" s="232"/>
      <c r="I12" s="232"/>
      <c r="J12" s="232"/>
    </row>
  </sheetData>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G.  ALASKA RECORD CONSOLIDATIONS AND NATIONAL RECONCILIATIONS ANNUALLY:  CRIMINAL</oddHeader>
    <oddFooter>&amp;L&amp;8&amp;F  &amp;A&amp;C&amp;8&amp;D  at &amp;T&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51" width="5.41"/>
    <col collapsed="false" customWidth="true" hidden="false" outlineLevel="0" max="2" min="2" style="0" width="14.7"/>
  </cols>
  <sheetData>
    <row r="1" customFormat="false" ht="55.5" hidden="false" customHeight="true" outlineLevel="0" collapsed="false">
      <c r="A1" s="169" t="s">
        <v>1022</v>
      </c>
      <c r="B1" s="169"/>
      <c r="C1" s="169"/>
      <c r="D1" s="169"/>
      <c r="E1" s="169"/>
      <c r="F1" s="169"/>
      <c r="G1" s="169"/>
      <c r="H1" s="169"/>
      <c r="I1" s="169"/>
      <c r="J1" s="169"/>
    </row>
    <row r="2" customFormat="false" ht="35.25" hidden="false" customHeight="true" outlineLevel="0" collapsed="false">
      <c r="B2" s="51" t="s">
        <v>1023</v>
      </c>
      <c r="C2" s="0" t="s">
        <v>1024</v>
      </c>
    </row>
    <row r="3" customFormat="false" ht="20.1" hidden="false" customHeight="true" outlineLevel="0" collapsed="false">
      <c r="B3" s="51" t="s">
        <v>1025</v>
      </c>
      <c r="C3" s="0" t="s">
        <v>1026</v>
      </c>
    </row>
    <row r="4" customFormat="false" ht="20.1" hidden="false" customHeight="true" outlineLevel="0" collapsed="false">
      <c r="B4" s="51" t="s">
        <v>1027</v>
      </c>
      <c r="C4" s="0" t="s">
        <v>1028</v>
      </c>
    </row>
    <row r="5" customFormat="false" ht="20.1" hidden="false" customHeight="true" outlineLevel="0" collapsed="false">
      <c r="B5" s="51" t="s">
        <v>1029</v>
      </c>
      <c r="C5" s="0" t="s">
        <v>1030</v>
      </c>
    </row>
    <row r="6" customFormat="false" ht="20.1" hidden="false" customHeight="true" outlineLevel="0" collapsed="false">
      <c r="B6" s="51" t="s">
        <v>1031</v>
      </c>
      <c r="C6" s="0" t="s">
        <v>1032</v>
      </c>
    </row>
    <row r="7" customFormat="false" ht="20.1" hidden="false" customHeight="true" outlineLevel="0" collapsed="false">
      <c r="B7" s="51" t="s">
        <v>128</v>
      </c>
      <c r="C7" s="0" t="s">
        <v>1033</v>
      </c>
    </row>
    <row r="8" customFormat="false" ht="20.1" hidden="false" customHeight="true" outlineLevel="0" collapsed="false">
      <c r="B8" s="51" t="s">
        <v>1034</v>
      </c>
      <c r="C8" s="0" t="s">
        <v>1035</v>
      </c>
    </row>
    <row r="9" customFormat="false" ht="20.1" hidden="false" customHeight="true" outlineLevel="0" collapsed="false">
      <c r="B9" s="51" t="s">
        <v>1036</v>
      </c>
      <c r="C9" s="0" t="s">
        <v>1037</v>
      </c>
    </row>
    <row r="10" customFormat="false" ht="20.1" hidden="false" customHeight="true" outlineLevel="0" collapsed="false">
      <c r="B10" s="51" t="s">
        <v>1038</v>
      </c>
      <c r="C10" s="0" t="s">
        <v>1039</v>
      </c>
    </row>
    <row r="11" customFormat="false" ht="20.1" hidden="false" customHeight="true" outlineLevel="0" collapsed="false">
      <c r="B11" s="51" t="s">
        <v>1040</v>
      </c>
      <c r="C11" s="0" t="s">
        <v>1041</v>
      </c>
    </row>
    <row r="12" customFormat="false" ht="20.1" hidden="false" customHeight="true" outlineLevel="0" collapsed="false">
      <c r="B12" s="51" t="s">
        <v>1042</v>
      </c>
      <c r="C12" s="0" t="s">
        <v>1043</v>
      </c>
    </row>
    <row r="13" customFormat="false" ht="20.1" hidden="false" customHeight="true" outlineLevel="0" collapsed="false">
      <c r="B13" s="51" t="s">
        <v>1044</v>
      </c>
      <c r="C13" s="0" t="s">
        <v>1045</v>
      </c>
    </row>
    <row r="14" customFormat="false" ht="20.1" hidden="false" customHeight="true" outlineLevel="0" collapsed="false">
      <c r="B14" s="51" t="s">
        <v>1046</v>
      </c>
      <c r="C14" s="0" t="s">
        <v>1047</v>
      </c>
    </row>
    <row r="15" customFormat="false" ht="20.1" hidden="false" customHeight="true" outlineLevel="0" collapsed="false">
      <c r="B15" s="51" t="s">
        <v>1048</v>
      </c>
      <c r="C15" s="0" t="s">
        <v>1049</v>
      </c>
    </row>
  </sheetData>
  <mergeCells count="1">
    <mergeCell ref="A1:J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20.  REPORTING OF CRIMINAL JUSTICE INFORMATION </oddHeader>
    <oddFooter>&amp;L&amp;8&amp;F  &amp;A&amp;C&amp;8&amp;D  at &amp;T&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26" width="3.7"/>
    <col collapsed="false" customWidth="true" hidden="false" outlineLevel="0" max="2" min="2" style="26" width="23.99"/>
    <col collapsed="false" customWidth="true" hidden="false" outlineLevel="0" max="3" min="3" style="51" width="10.71"/>
    <col collapsed="false" customWidth="true" hidden="false" outlineLevel="0" max="4" min="4" style="392" width="7.28"/>
    <col collapsed="false" customWidth="true" hidden="false" outlineLevel="0" max="5" min="5" style="51" width="10.71"/>
    <col collapsed="false" customWidth="true" hidden="false" outlineLevel="0" max="6" min="6" style="51" width="7.28"/>
    <col collapsed="false" customWidth="true" hidden="false" outlineLevel="0" max="7" min="7" style="51" width="10.71"/>
    <col collapsed="false" customWidth="true" hidden="false" outlineLevel="0" max="8" min="8" style="51" width="7.28"/>
    <col collapsed="false" customWidth="true" hidden="false" outlineLevel="0" max="9" min="9" style="51" width="10.71"/>
    <col collapsed="false" customWidth="true" hidden="false" outlineLevel="0" max="10" min="10" style="51" width="7.28"/>
  </cols>
  <sheetData>
    <row r="1" customFormat="false" ht="32.25" hidden="false" customHeight="false" outlineLevel="0" collapsed="false">
      <c r="A1" s="243"/>
      <c r="B1" s="243"/>
      <c r="C1" s="393" t="s">
        <v>1050</v>
      </c>
      <c r="D1" s="193" t="s">
        <v>379</v>
      </c>
      <c r="E1" s="393" t="s">
        <v>1051</v>
      </c>
      <c r="F1" s="193" t="s">
        <v>379</v>
      </c>
      <c r="G1" s="393" t="s">
        <v>1052</v>
      </c>
      <c r="H1" s="193" t="s">
        <v>379</v>
      </c>
      <c r="I1" s="393" t="s">
        <v>1053</v>
      </c>
      <c r="J1" s="193" t="s">
        <v>379</v>
      </c>
      <c r="K1" s="393" t="s">
        <v>1054</v>
      </c>
      <c r="L1" s="193" t="s">
        <v>379</v>
      </c>
    </row>
    <row r="2" s="202" customFormat="true" ht="20.1" hidden="false" customHeight="true" outlineLevel="0" collapsed="false">
      <c r="A2" s="394" t="s">
        <v>1055</v>
      </c>
      <c r="B2" s="395"/>
      <c r="C2" s="396" t="n">
        <f aca="false">SUM(C3:C5)</f>
        <v>15646</v>
      </c>
      <c r="D2" s="397" t="n">
        <f aca="false">(C2/E2)-100%</f>
        <v>-0.0308473736372646</v>
      </c>
      <c r="E2" s="398" t="n">
        <f aca="false">SUM(E3:E5)</f>
        <v>16144</v>
      </c>
      <c r="F2" s="399" t="n">
        <f aca="false">(E2/G2)-100%</f>
        <v>-0.243876165050817</v>
      </c>
      <c r="G2" s="400" t="n">
        <f aca="false">SUM(G3:G5)</f>
        <v>21351</v>
      </c>
      <c r="H2" s="399" t="n">
        <f aca="false">(G2/I2)-100%</f>
        <v>-0.217338709677419</v>
      </c>
      <c r="I2" s="400" t="n">
        <f aca="false">SUM(I3:I5)</f>
        <v>27280</v>
      </c>
      <c r="J2" s="399" t="s">
        <v>385</v>
      </c>
      <c r="K2" s="394"/>
      <c r="L2" s="395"/>
    </row>
    <row r="3" customFormat="false" ht="20.1" hidden="false" customHeight="true" outlineLevel="0" collapsed="false">
      <c r="A3" s="401"/>
      <c r="B3" s="402" t="s">
        <v>1056</v>
      </c>
      <c r="C3" s="403" t="n">
        <v>9950</v>
      </c>
      <c r="D3" s="404" t="n">
        <f aca="false">(C3/E3)-100%</f>
        <v>-0.0464781983708673</v>
      </c>
      <c r="E3" s="405" t="n">
        <v>10435</v>
      </c>
      <c r="F3" s="406" t="n">
        <f aca="false">(E3/G3)-100%</f>
        <v>-0.327944870226058</v>
      </c>
      <c r="G3" s="405" t="n">
        <v>15527</v>
      </c>
      <c r="H3" s="406" t="n">
        <f aca="false">(G3/I3)-100%</f>
        <v>-0.263879011994501</v>
      </c>
      <c r="I3" s="405" t="n">
        <v>21093</v>
      </c>
      <c r="J3" s="406" t="s">
        <v>385</v>
      </c>
      <c r="K3" s="405"/>
      <c r="L3" s="258"/>
    </row>
    <row r="4" customFormat="false" ht="20.1" hidden="false" customHeight="true" outlineLevel="0" collapsed="false">
      <c r="A4" s="401"/>
      <c r="B4" s="402" t="s">
        <v>1057</v>
      </c>
      <c r="C4" s="403" t="n">
        <v>3821</v>
      </c>
      <c r="D4" s="404" t="n">
        <f aca="false">(C4/E4)-100%</f>
        <v>0.00078575170246209</v>
      </c>
      <c r="E4" s="405" t="n">
        <v>3818</v>
      </c>
      <c r="F4" s="406" t="n">
        <f aca="false">(E4/G4)-100%</f>
        <v>-0.0404624277456648</v>
      </c>
      <c r="G4" s="405" t="n">
        <v>3979</v>
      </c>
      <c r="H4" s="406" t="n">
        <f aca="false">(G4/I4)-100%</f>
        <v>-0.115187903046475</v>
      </c>
      <c r="I4" s="405" t="n">
        <v>4497</v>
      </c>
      <c r="J4" s="406" t="s">
        <v>385</v>
      </c>
      <c r="K4" s="405"/>
      <c r="L4" s="258"/>
    </row>
    <row r="5" customFormat="false" ht="20.1" hidden="false" customHeight="true" outlineLevel="0" collapsed="false">
      <c r="A5" s="401"/>
      <c r="B5" s="407" t="s">
        <v>1058</v>
      </c>
      <c r="C5" s="408" t="n">
        <v>1875</v>
      </c>
      <c r="D5" s="404" t="n">
        <f aca="false">(C5/E5)-100%</f>
        <v>-0.00846113167636176</v>
      </c>
      <c r="E5" s="409" t="n">
        <v>1891</v>
      </c>
      <c r="F5" s="406" t="n">
        <f aca="false">(E5/G5)-100%</f>
        <v>0.0249322493224933</v>
      </c>
      <c r="G5" s="409" t="n">
        <v>1845</v>
      </c>
      <c r="H5" s="406" t="n">
        <f aca="false">(G5/I5)-100%</f>
        <v>0.0917159763313609</v>
      </c>
      <c r="I5" s="409" t="n">
        <v>1690</v>
      </c>
      <c r="J5" s="406" t="s">
        <v>385</v>
      </c>
      <c r="K5" s="409"/>
      <c r="L5" s="258"/>
    </row>
    <row r="6" customFormat="false" ht="20.1" hidden="false" customHeight="true" outlineLevel="0" collapsed="false">
      <c r="A6" s="401"/>
      <c r="B6" s="402"/>
      <c r="C6" s="403"/>
      <c r="D6" s="404"/>
      <c r="E6" s="405"/>
      <c r="F6" s="406"/>
      <c r="G6" s="405"/>
      <c r="H6" s="406"/>
      <c r="I6" s="405"/>
      <c r="J6" s="406"/>
      <c r="K6" s="405"/>
      <c r="L6" s="258"/>
    </row>
    <row r="7" customFormat="false" ht="20.1" hidden="false" customHeight="true" outlineLevel="0" collapsed="false">
      <c r="A7" s="334" t="s">
        <v>1059</v>
      </c>
      <c r="B7" s="410"/>
      <c r="C7" s="411" t="n">
        <f aca="false">SUM(C8:C10)</f>
        <v>13562</v>
      </c>
      <c r="D7" s="412" t="n">
        <f aca="false">(C7/E7)-100%</f>
        <v>-0.0212182448036952</v>
      </c>
      <c r="E7" s="413" t="n">
        <f aca="false">SUM(E8:E10)</f>
        <v>13856</v>
      </c>
      <c r="F7" s="414" t="n">
        <f aca="false">(E7/G7)-100%</f>
        <v>-0.192728967606619</v>
      </c>
      <c r="G7" s="413" t="n">
        <f aca="false">SUM(G8:G10)</f>
        <v>17164</v>
      </c>
      <c r="H7" s="414" t="n">
        <f aca="false">(G7/I7)-100%</f>
        <v>-0.158544955387783</v>
      </c>
      <c r="I7" s="413" t="n">
        <f aca="false">SUM(I8:I10)</f>
        <v>20398</v>
      </c>
      <c r="J7" s="414" t="n">
        <f aca="false">(I7/K7)-100%</f>
        <v>-0.197592541599465</v>
      </c>
      <c r="K7" s="413" t="n">
        <f aca="false">SUM(K8:K10)</f>
        <v>25421</v>
      </c>
      <c r="L7" s="415" t="s">
        <v>385</v>
      </c>
    </row>
    <row r="8" customFormat="false" ht="20.1" hidden="false" customHeight="true" outlineLevel="0" collapsed="false">
      <c r="A8" s="401"/>
      <c r="B8" s="402" t="s">
        <v>1056</v>
      </c>
      <c r="C8" s="403" t="n">
        <v>8433</v>
      </c>
      <c r="D8" s="404" t="n">
        <f aca="false">(C8/E8)-100%</f>
        <v>-0.0360082304526749</v>
      </c>
      <c r="E8" s="405" t="n">
        <v>8748</v>
      </c>
      <c r="F8" s="406" t="n">
        <f aca="false">(E8/G8)-100%</f>
        <v>-0.267213938683197</v>
      </c>
      <c r="G8" s="405" t="n">
        <v>11938</v>
      </c>
      <c r="H8" s="406" t="n">
        <f aca="false">(G8/I8)-100%</f>
        <v>-0.200134003350084</v>
      </c>
      <c r="I8" s="405" t="n">
        <v>14925</v>
      </c>
      <c r="J8" s="406" t="n">
        <f aca="false">(I8/K8)-100%</f>
        <v>-0.238559257180756</v>
      </c>
      <c r="K8" s="405" t="n">
        <v>19601</v>
      </c>
      <c r="L8" s="258" t="s">
        <v>385</v>
      </c>
    </row>
    <row r="9" customFormat="false" ht="20.1" hidden="false" customHeight="true" outlineLevel="0" collapsed="false">
      <c r="A9" s="401"/>
      <c r="B9" s="402" t="s">
        <v>1057</v>
      </c>
      <c r="C9" s="403" t="n">
        <v>3432</v>
      </c>
      <c r="D9" s="404" t="n">
        <f aca="false">(C9/E9)-100%</f>
        <v>0.00645161290322571</v>
      </c>
      <c r="E9" s="405" t="n">
        <v>3410</v>
      </c>
      <c r="F9" s="406" t="n">
        <f aca="false">(E9/G9)-100%</f>
        <v>-0.0394366197183098</v>
      </c>
      <c r="G9" s="405" t="n">
        <v>3550</v>
      </c>
      <c r="H9" s="406" t="n">
        <f aca="false">(G9/I9)-100%</f>
        <v>-0.101720647773279</v>
      </c>
      <c r="I9" s="405" t="n">
        <v>3952</v>
      </c>
      <c r="J9" s="406" t="n">
        <f aca="false">(I9/K9)-100%</f>
        <v>-0.0887710398893244</v>
      </c>
      <c r="K9" s="405" t="n">
        <v>4337</v>
      </c>
      <c r="L9" s="258" t="s">
        <v>385</v>
      </c>
    </row>
    <row r="10" customFormat="false" ht="20.1" hidden="false" customHeight="true" outlineLevel="0" collapsed="false">
      <c r="A10" s="340"/>
      <c r="B10" s="416" t="s">
        <v>1058</v>
      </c>
      <c r="C10" s="417" t="n">
        <v>1697</v>
      </c>
      <c r="D10" s="418" t="n">
        <f aca="false">(C10/E10)-100%</f>
        <v>-0.000588928150765611</v>
      </c>
      <c r="E10" s="419" t="n">
        <v>1698</v>
      </c>
      <c r="F10" s="420" t="n">
        <f aca="false">(E10/G10)-100%</f>
        <v>0.0131264916467781</v>
      </c>
      <c r="G10" s="419" t="n">
        <v>1676</v>
      </c>
      <c r="H10" s="420" t="n">
        <f aca="false">(G10/I10)-100%</f>
        <v>0.101906640368179</v>
      </c>
      <c r="I10" s="419" t="n">
        <v>1521</v>
      </c>
      <c r="J10" s="420" t="n">
        <f aca="false">(I10/K10)-100%</f>
        <v>0.0256237356709372</v>
      </c>
      <c r="K10" s="419" t="n">
        <v>1483</v>
      </c>
      <c r="L10" s="421" t="s">
        <v>385</v>
      </c>
    </row>
    <row r="11" customFormat="false" ht="20.1" hidden="false" customHeight="true" outlineLevel="0" collapsed="false">
      <c r="A11" s="422"/>
      <c r="B11" s="423"/>
      <c r="C11" s="424"/>
      <c r="D11" s="425"/>
      <c r="E11" s="424"/>
      <c r="F11" s="426"/>
      <c r="G11" s="427"/>
      <c r="H11" s="427"/>
      <c r="I11" s="427"/>
      <c r="J11" s="427"/>
      <c r="K11" s="427"/>
      <c r="L11" s="427"/>
    </row>
    <row r="12" customFormat="false" ht="14.25" hidden="false" customHeight="false" outlineLevel="0" collapsed="false">
      <c r="A12" s="428" t="s">
        <v>1008</v>
      </c>
      <c r="B12" s="429" t="s">
        <v>1060</v>
      </c>
      <c r="C12" s="429"/>
      <c r="D12" s="429"/>
      <c r="E12" s="429"/>
      <c r="F12" s="429"/>
      <c r="G12" s="429"/>
      <c r="H12" s="429"/>
      <c r="I12" s="429"/>
      <c r="J12" s="429"/>
      <c r="K12" s="429"/>
      <c r="L12" s="429"/>
    </row>
  </sheetData>
  <mergeCells count="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A.  WARRANTS IN APSIN </oddHeader>
    <oddFooter>&amp;L&amp;8&amp;F  &amp;A&amp;C&amp;8&amp;D  at &amp;T&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1" style="26" width="3.7"/>
    <col collapsed="false" customWidth="true" hidden="false" outlineLevel="0" max="3" min="3" style="26" width="23.99"/>
    <col collapsed="false" customWidth="true" hidden="false" outlineLevel="0" max="4" min="4" style="51" width="10.71"/>
    <col collapsed="false" customWidth="true" hidden="false" outlineLevel="0" max="5" min="5" style="392" width="7.28"/>
    <col collapsed="false" customWidth="true" hidden="false" outlineLevel="0" max="6" min="6" style="51" width="10.71"/>
    <col collapsed="false" customWidth="true" hidden="false" outlineLevel="0" max="7" min="7" style="51" width="7.28"/>
    <col collapsed="false" customWidth="true" hidden="false" outlineLevel="0" max="8" min="8" style="51" width="10.71"/>
    <col collapsed="false" customWidth="true" hidden="false" outlineLevel="0" max="9" min="9" style="51" width="7.28"/>
    <col collapsed="false" customWidth="true" hidden="false" outlineLevel="0" max="10" min="10" style="51" width="10.71"/>
    <col collapsed="false" customWidth="true" hidden="false" outlineLevel="0" max="11" min="11" style="51" width="7.28"/>
  </cols>
  <sheetData>
    <row r="1" customFormat="false" ht="32.25" hidden="false" customHeight="false" outlineLevel="0" collapsed="false">
      <c r="A1" s="243"/>
      <c r="B1" s="243"/>
      <c r="C1" s="243"/>
      <c r="D1" s="393" t="s">
        <v>1050</v>
      </c>
      <c r="E1" s="193" t="s">
        <v>379</v>
      </c>
      <c r="F1" s="393" t="s">
        <v>1051</v>
      </c>
      <c r="G1" s="193" t="s">
        <v>379</v>
      </c>
      <c r="H1" s="393" t="s">
        <v>1052</v>
      </c>
      <c r="I1" s="193" t="s">
        <v>379</v>
      </c>
      <c r="J1" s="393" t="s">
        <v>1053</v>
      </c>
      <c r="K1" s="193" t="s">
        <v>379</v>
      </c>
      <c r="L1" s="393" t="s">
        <v>1054</v>
      </c>
      <c r="M1" s="193" t="s">
        <v>379</v>
      </c>
    </row>
    <row r="2" s="202" customFormat="true" ht="19.5" hidden="false" customHeight="true" outlineLevel="0" collapsed="false">
      <c r="A2" s="245" t="s">
        <v>384</v>
      </c>
      <c r="B2" s="246"/>
      <c r="C2" s="430"/>
      <c r="D2" s="196" t="n">
        <f aca="false">SUM(D3:D4)</f>
        <v>27166</v>
      </c>
      <c r="E2" s="397" t="n">
        <f aca="false">(D2/F2)-100%</f>
        <v>0.230232768770945</v>
      </c>
      <c r="F2" s="198" t="n">
        <f aca="false">SUM(F3:F4)</f>
        <v>22082</v>
      </c>
      <c r="G2" s="399" t="n">
        <f aca="false">(F2/H2)-100%</f>
        <v>0.285032588454376</v>
      </c>
      <c r="H2" s="198" t="n">
        <f aca="false">SUM(H3:H4)</f>
        <v>17184</v>
      </c>
      <c r="I2" s="399" t="n">
        <f aca="false">(H2/J2)-100%</f>
        <v>0.442578912021491</v>
      </c>
      <c r="J2" s="198" t="n">
        <f aca="false">SUM(J3:J4)</f>
        <v>11912</v>
      </c>
      <c r="K2" s="399" t="n">
        <f aca="false">(J2/L2)-100%</f>
        <v>0.570261007118376</v>
      </c>
      <c r="L2" s="198" t="n">
        <f aca="false">SUM(L3:L4)</f>
        <v>7586</v>
      </c>
      <c r="M2" s="431" t="s">
        <v>385</v>
      </c>
    </row>
    <row r="3" s="202" customFormat="true" ht="19.5" hidden="false" customHeight="true" outlineLevel="0" collapsed="false">
      <c r="A3" s="334"/>
      <c r="B3" s="335" t="s">
        <v>1061</v>
      </c>
      <c r="C3" s="432"/>
      <c r="D3" s="206" t="n">
        <v>26165</v>
      </c>
      <c r="E3" s="433" t="n">
        <f aca="false">(D3/F3)-100%</f>
        <v>0.240164944544507</v>
      </c>
      <c r="F3" s="208" t="n">
        <v>21098</v>
      </c>
      <c r="G3" s="434" t="n">
        <f aca="false">(F3/H3)-100%</f>
        <v>0.304116701693658</v>
      </c>
      <c r="H3" s="208" t="n">
        <v>16178</v>
      </c>
      <c r="I3" s="434" t="n">
        <f aca="false">(H3/J3)-100%</f>
        <v>0.485446699109356</v>
      </c>
      <c r="J3" s="208" t="n">
        <v>10891</v>
      </c>
      <c r="K3" s="434" t="n">
        <f aca="false">(J3/L3)-100%</f>
        <v>0.691937237843716</v>
      </c>
      <c r="L3" s="208" t="n">
        <v>6437</v>
      </c>
      <c r="M3" s="415" t="s">
        <v>385</v>
      </c>
    </row>
    <row r="4" s="202" customFormat="true" ht="19.5" hidden="false" customHeight="true" outlineLevel="0" collapsed="false">
      <c r="A4" s="334"/>
      <c r="B4" s="335" t="s">
        <v>1062</v>
      </c>
      <c r="C4" s="435"/>
      <c r="D4" s="249" t="n">
        <f aca="false">SUM(D5:D8)</f>
        <v>1001</v>
      </c>
      <c r="E4" s="433" t="n">
        <f aca="false">(D4/F4)-100%</f>
        <v>0.0172764227642277</v>
      </c>
      <c r="F4" s="251" t="n">
        <f aca="false">SUM(F5:F8)</f>
        <v>984</v>
      </c>
      <c r="G4" s="434" t="n">
        <f aca="false">(F4/H4)-100%</f>
        <v>-0.0218687872763419</v>
      </c>
      <c r="H4" s="251" t="n">
        <f aca="false">SUM(H5:H8)</f>
        <v>1006</v>
      </c>
      <c r="I4" s="434" t="n">
        <f aca="false">(H4/J4)-100%</f>
        <v>-0.0146914789422136</v>
      </c>
      <c r="J4" s="251" t="n">
        <f aca="false">SUM(J5:J8)</f>
        <v>1021</v>
      </c>
      <c r="K4" s="434" t="n">
        <f aca="false">(J4/L4)-100%</f>
        <v>-0.111401218450827</v>
      </c>
      <c r="L4" s="251" t="n">
        <f aca="false">SUM(L5:L8)</f>
        <v>1149</v>
      </c>
      <c r="M4" s="415" t="s">
        <v>385</v>
      </c>
    </row>
    <row r="5" customFormat="false" ht="14.25" hidden="false" customHeight="false" outlineLevel="0" collapsed="false">
      <c r="A5" s="401"/>
      <c r="B5" s="422"/>
      <c r="C5" s="407" t="s">
        <v>1063</v>
      </c>
      <c r="D5" s="436" t="n">
        <v>701</v>
      </c>
      <c r="E5" s="404" t="n">
        <f aca="false">(D5/F5)-100%</f>
        <v>0.0369822485207101</v>
      </c>
      <c r="F5" s="437" t="n">
        <v>676</v>
      </c>
      <c r="G5" s="406" t="n">
        <f aca="false">(F5/H5)-100%</f>
        <v>-0.0259365994236311</v>
      </c>
      <c r="H5" s="437" t="n">
        <v>694</v>
      </c>
      <c r="I5" s="406" t="n">
        <f aca="false">(H5/J5)-100%</f>
        <v>-0.00430416068866568</v>
      </c>
      <c r="J5" s="437" t="n">
        <v>697</v>
      </c>
      <c r="K5" s="406" t="n">
        <f aca="false">(J5/L5)-100%</f>
        <v>0.980113636363637</v>
      </c>
      <c r="L5" s="437" t="n">
        <v>352</v>
      </c>
      <c r="M5" s="258" t="s">
        <v>385</v>
      </c>
    </row>
    <row r="6" customFormat="false" ht="14.25" hidden="false" customHeight="false" outlineLevel="0" collapsed="false">
      <c r="A6" s="401"/>
      <c r="B6" s="422"/>
      <c r="C6" s="402" t="s">
        <v>1064</v>
      </c>
      <c r="D6" s="438" t="n">
        <v>285</v>
      </c>
      <c r="E6" s="404" t="n">
        <f aca="false">(D6/F6)-100%</f>
        <v>-0.00349650349650354</v>
      </c>
      <c r="F6" s="439" t="n">
        <v>286</v>
      </c>
      <c r="G6" s="406" t="n">
        <f aca="false">(F6/H6)-100%</f>
        <v>0.130434782608696</v>
      </c>
      <c r="H6" s="439" t="n">
        <v>253</v>
      </c>
      <c r="I6" s="406" t="n">
        <f aca="false">(H6/J6)-100%</f>
        <v>0.0242914979757085</v>
      </c>
      <c r="J6" s="439" t="n">
        <v>247</v>
      </c>
      <c r="K6" s="406" t="n">
        <f aca="false">(J6/L6)-100%</f>
        <v>-0.0783582089552238</v>
      </c>
      <c r="L6" s="439" t="n">
        <v>268</v>
      </c>
      <c r="M6" s="258" t="s">
        <v>385</v>
      </c>
    </row>
    <row r="7" customFormat="false" ht="14.25" hidden="false" customHeight="false" outlineLevel="0" collapsed="false">
      <c r="A7" s="401"/>
      <c r="B7" s="422"/>
      <c r="C7" s="402" t="s">
        <v>1065</v>
      </c>
      <c r="D7" s="438" t="n">
        <v>13</v>
      </c>
      <c r="E7" s="404" t="n">
        <f aca="false">(D7/F7)-100%</f>
        <v>-0.35</v>
      </c>
      <c r="F7" s="439" t="n">
        <v>20</v>
      </c>
      <c r="G7" s="406" t="n">
        <f aca="false">(F7/H7)-100%</f>
        <v>-0.636363636363636</v>
      </c>
      <c r="H7" s="439" t="n">
        <v>55</v>
      </c>
      <c r="I7" s="406" t="n">
        <f aca="false">(H7/J7)-100%</f>
        <v>-0.285714285714286</v>
      </c>
      <c r="J7" s="439" t="n">
        <v>77</v>
      </c>
      <c r="K7" s="406" t="n">
        <f aca="false">(J7/L7)-100%</f>
        <v>-0.853889943074004</v>
      </c>
      <c r="L7" s="439" t="n">
        <v>527</v>
      </c>
      <c r="M7" s="258" t="s">
        <v>385</v>
      </c>
    </row>
    <row r="8" customFormat="false" ht="14.25" hidden="false" customHeight="false" outlineLevel="0" collapsed="false">
      <c r="A8" s="440"/>
      <c r="B8" s="441"/>
      <c r="C8" s="442" t="s">
        <v>1066</v>
      </c>
      <c r="D8" s="443" t="n">
        <v>2</v>
      </c>
      <c r="E8" s="418" t="s">
        <v>385</v>
      </c>
      <c r="F8" s="444" t="n">
        <v>2</v>
      </c>
      <c r="G8" s="420" t="s">
        <v>385</v>
      </c>
      <c r="H8" s="444" t="n">
        <v>4</v>
      </c>
      <c r="I8" s="420" t="s">
        <v>385</v>
      </c>
      <c r="J8" s="444" t="n">
        <v>0</v>
      </c>
      <c r="K8" s="420" t="n">
        <v>0</v>
      </c>
      <c r="L8" s="444" t="n">
        <v>2</v>
      </c>
      <c r="M8" s="421" t="s">
        <v>385</v>
      </c>
    </row>
    <row r="9" customFormat="false" ht="12.75" hidden="false" customHeight="false" outlineLevel="0" collapsed="false">
      <c r="A9" s="335"/>
      <c r="B9" s="335"/>
      <c r="C9" s="335"/>
      <c r="D9" s="445"/>
      <c r="E9" s="446"/>
      <c r="F9" s="447"/>
      <c r="G9" s="447"/>
      <c r="H9" s="447"/>
      <c r="I9" s="447"/>
      <c r="J9" s="447"/>
      <c r="K9" s="447"/>
    </row>
    <row r="10" customFormat="false" ht="20.1" hidden="false" customHeight="true" outlineLevel="0" collapsed="false">
      <c r="A10" s="448" t="s">
        <v>406</v>
      </c>
      <c r="B10" s="449" t="s">
        <v>1067</v>
      </c>
      <c r="C10" s="330"/>
      <c r="D10" s="450"/>
      <c r="E10" s="451"/>
      <c r="F10" s="450"/>
      <c r="G10" s="450"/>
      <c r="H10" s="450"/>
      <c r="I10" s="57"/>
      <c r="J10" s="57"/>
      <c r="K10" s="57"/>
    </row>
    <row r="11" customFormat="false" ht="20.1" hidden="false" customHeight="true" outlineLevel="0" collapsed="false">
      <c r="A11" s="448" t="s">
        <v>408</v>
      </c>
      <c r="B11" s="449" t="s">
        <v>1068</v>
      </c>
      <c r="C11" s="330"/>
      <c r="D11" s="450"/>
      <c r="E11" s="451"/>
      <c r="F11" s="450"/>
      <c r="G11" s="450"/>
      <c r="H11" s="450"/>
      <c r="I11" s="57"/>
      <c r="J11" s="57"/>
      <c r="K11" s="57"/>
    </row>
    <row r="12" customFormat="false" ht="20.1" hidden="false" customHeight="true" outlineLevel="0" collapsed="false">
      <c r="A12" s="448" t="s">
        <v>448</v>
      </c>
      <c r="B12" s="449" t="s">
        <v>1069</v>
      </c>
      <c r="C12" s="330"/>
      <c r="D12" s="450"/>
      <c r="E12" s="451"/>
      <c r="F12" s="450"/>
      <c r="G12" s="450"/>
      <c r="H12" s="450"/>
      <c r="I12" s="57"/>
      <c r="J12" s="57"/>
      <c r="K12" s="57"/>
    </row>
    <row r="13" customFormat="false" ht="20.1" hidden="false" customHeight="true" outlineLevel="0" collapsed="false">
      <c r="A13" s="448" t="s">
        <v>412</v>
      </c>
      <c r="B13" s="449" t="s">
        <v>1070</v>
      </c>
      <c r="C13" s="387"/>
      <c r="D13" s="450"/>
      <c r="E13" s="451"/>
      <c r="F13" s="450"/>
      <c r="G13" s="450"/>
      <c r="H13" s="450"/>
      <c r="I13" s="57"/>
      <c r="J13" s="57"/>
      <c r="K13" s="57"/>
    </row>
    <row r="14" customFormat="false" ht="20.1" hidden="false" customHeight="true" outlineLevel="0" collapsed="false">
      <c r="A14" s="448" t="s">
        <v>414</v>
      </c>
      <c r="B14" s="449" t="s">
        <v>1071</v>
      </c>
      <c r="C14" s="387"/>
      <c r="D14" s="450"/>
      <c r="E14" s="451"/>
      <c r="F14" s="450"/>
      <c r="G14" s="450"/>
      <c r="H14" s="450"/>
      <c r="I14" s="57"/>
      <c r="J14" s="57"/>
      <c r="K14" s="57"/>
    </row>
    <row r="15" customFormat="false" ht="12.75" hidden="false" customHeight="false" outlineLevel="0" collapsed="false">
      <c r="A15" s="232"/>
      <c r="B15" s="330"/>
      <c r="C15" s="330"/>
      <c r="D15" s="450"/>
      <c r="E15" s="451"/>
      <c r="F15" s="450"/>
      <c r="G15" s="450"/>
      <c r="H15" s="450"/>
      <c r="I15" s="57"/>
      <c r="J15" s="57"/>
      <c r="K15" s="57"/>
    </row>
    <row r="16" customFormat="false" ht="12.75" hidden="false" customHeight="false" outlineLevel="0" collapsed="false">
      <c r="A16" s="232"/>
      <c r="B16" s="232"/>
      <c r="C16" s="239"/>
      <c r="D16" s="57"/>
      <c r="E16" s="452"/>
      <c r="F16" s="57"/>
      <c r="G16" s="57"/>
      <c r="H16" s="57"/>
      <c r="I16" s="57"/>
      <c r="J16" s="57"/>
      <c r="K16" s="57"/>
    </row>
    <row r="17" customFormat="false" ht="12.75" hidden="false" customHeight="false" outlineLevel="0" collapsed="false">
      <c r="A17" s="232"/>
      <c r="B17" s="232"/>
      <c r="C17" s="232"/>
      <c r="D17" s="57"/>
      <c r="E17" s="452"/>
      <c r="F17" s="57"/>
      <c r="G17" s="57"/>
      <c r="H17" s="57"/>
      <c r="I17" s="57"/>
      <c r="J17" s="57"/>
      <c r="K17" s="57"/>
    </row>
    <row r="18" customFormat="false" ht="12.75" hidden="false" customHeight="false" outlineLevel="0" collapsed="false">
      <c r="A18" s="232"/>
      <c r="B18" s="232"/>
      <c r="C18" s="232"/>
      <c r="D18" s="57"/>
      <c r="E18" s="452"/>
      <c r="F18" s="57"/>
      <c r="G18" s="57"/>
      <c r="H18" s="57"/>
      <c r="I18" s="57"/>
      <c r="J18" s="57"/>
      <c r="K18" s="57"/>
    </row>
    <row r="19" customFormat="false" ht="12.75" hidden="false" customHeight="false" outlineLevel="0" collapsed="false">
      <c r="A19" s="232"/>
      <c r="B19" s="232"/>
      <c r="C19" s="232"/>
      <c r="D19" s="57"/>
      <c r="E19" s="452"/>
      <c r="F19" s="57"/>
      <c r="G19" s="57"/>
      <c r="H19" s="57"/>
      <c r="I19" s="57"/>
      <c r="J19" s="57"/>
      <c r="K19" s="57"/>
    </row>
    <row r="20" customFormat="false" ht="12.75" hidden="false" customHeight="false" outlineLevel="0" collapsed="false">
      <c r="A20" s="232"/>
      <c r="B20" s="232"/>
      <c r="C20" s="232"/>
      <c r="D20" s="57"/>
      <c r="E20" s="452"/>
      <c r="F20" s="57"/>
      <c r="G20" s="57"/>
      <c r="H20" s="57"/>
      <c r="I20" s="57"/>
      <c r="J20" s="57"/>
      <c r="K20" s="57"/>
    </row>
    <row r="21" customFormat="false" ht="12.75" hidden="false" customHeight="false" outlineLevel="0" collapsed="false">
      <c r="A21" s="232"/>
      <c r="B21" s="232"/>
      <c r="C21" s="232"/>
      <c r="D21" s="57"/>
      <c r="E21" s="452"/>
      <c r="F21" s="57"/>
      <c r="G21" s="57"/>
      <c r="H21" s="57"/>
      <c r="I21" s="57"/>
      <c r="J21" s="57"/>
      <c r="K21" s="57"/>
    </row>
    <row r="22" customFormat="false" ht="12.75" hidden="false" customHeight="false" outlineLevel="0" collapsed="false">
      <c r="A22" s="232"/>
      <c r="B22" s="232"/>
      <c r="C22" s="232"/>
      <c r="D22" s="57"/>
      <c r="E22" s="452"/>
      <c r="F22" s="57"/>
      <c r="G22" s="57"/>
      <c r="H22" s="57"/>
      <c r="I22" s="57"/>
      <c r="J22" s="57"/>
      <c r="K22" s="57"/>
    </row>
    <row r="23" customFormat="false" ht="12.75" hidden="false" customHeight="false" outlineLevel="0" collapsed="false">
      <c r="A23" s="232"/>
      <c r="B23" s="232"/>
      <c r="C23" s="232"/>
      <c r="D23" s="57"/>
      <c r="E23" s="452"/>
      <c r="F23" s="57"/>
      <c r="G23" s="57"/>
      <c r="H23" s="57"/>
      <c r="I23" s="57"/>
      <c r="J23" s="57"/>
      <c r="K23" s="57"/>
    </row>
    <row r="24" customFormat="false" ht="12.75" hidden="false" customHeight="false" outlineLevel="0" collapsed="false">
      <c r="A24" s="232"/>
      <c r="B24" s="232"/>
      <c r="C24" s="232"/>
      <c r="D24" s="57"/>
      <c r="E24" s="452"/>
      <c r="F24" s="57"/>
      <c r="G24" s="57"/>
      <c r="H24" s="57"/>
      <c r="I24" s="57"/>
      <c r="J24" s="57"/>
      <c r="K24" s="57"/>
    </row>
    <row r="25" customFormat="false" ht="12.75" hidden="false" customHeight="false" outlineLevel="0" collapsed="false">
      <c r="A25" s="232"/>
      <c r="B25" s="232"/>
      <c r="C25" s="232"/>
      <c r="D25" s="57"/>
      <c r="E25" s="452"/>
      <c r="F25" s="57"/>
      <c r="G25" s="57"/>
      <c r="H25" s="57"/>
      <c r="I25" s="57"/>
      <c r="J25" s="57"/>
      <c r="K25" s="57"/>
    </row>
    <row r="26" customFormat="false" ht="12.75" hidden="false" customHeight="false" outlineLevel="0" collapsed="false">
      <c r="A26" s="232"/>
      <c r="B26" s="232"/>
      <c r="C26" s="232"/>
      <c r="D26" s="57"/>
      <c r="E26" s="452"/>
      <c r="F26" s="57"/>
      <c r="G26" s="57"/>
      <c r="H26" s="57"/>
      <c r="I26" s="57"/>
      <c r="J26" s="57"/>
      <c r="K26" s="57"/>
    </row>
    <row r="27" customFormat="false" ht="12.75" hidden="false" customHeight="false" outlineLevel="0" collapsed="false">
      <c r="A27" s="232"/>
      <c r="B27" s="232"/>
      <c r="C27" s="232"/>
      <c r="D27" s="57"/>
      <c r="E27" s="452"/>
      <c r="F27" s="57"/>
      <c r="G27" s="57"/>
      <c r="H27" s="57"/>
      <c r="I27" s="57"/>
      <c r="J27" s="57"/>
      <c r="K27" s="57"/>
    </row>
    <row r="28" customFormat="false" ht="12.75" hidden="false" customHeight="false" outlineLevel="0" collapsed="false">
      <c r="A28" s="232"/>
      <c r="B28" s="232"/>
      <c r="C28" s="232"/>
      <c r="D28" s="57"/>
      <c r="E28" s="452"/>
      <c r="F28" s="57"/>
      <c r="G28" s="57"/>
      <c r="H28" s="57"/>
      <c r="I28" s="57"/>
      <c r="J28" s="57"/>
      <c r="K28" s="57"/>
    </row>
    <row r="29" customFormat="false" ht="12.75" hidden="false" customHeight="false" outlineLevel="0" collapsed="false">
      <c r="A29" s="232"/>
      <c r="B29" s="232"/>
      <c r="C29" s="232"/>
      <c r="D29" s="57"/>
      <c r="E29" s="452"/>
      <c r="F29" s="57"/>
      <c r="G29" s="57"/>
      <c r="H29" s="57"/>
      <c r="I29" s="57"/>
      <c r="J29" s="57"/>
      <c r="K29" s="57"/>
    </row>
    <row r="30" customFormat="false" ht="12.75" hidden="false" customHeight="false" outlineLevel="0" collapsed="false">
      <c r="A30" s="232"/>
      <c r="B30" s="232"/>
      <c r="C30" s="232"/>
      <c r="D30" s="57"/>
      <c r="E30" s="452"/>
      <c r="F30" s="57"/>
      <c r="G30" s="57"/>
      <c r="H30" s="57"/>
      <c r="I30" s="57"/>
      <c r="J30" s="57"/>
      <c r="K30" s="57"/>
    </row>
    <row r="31" customFormat="false" ht="12.75" hidden="false" customHeight="false" outlineLevel="0" collapsed="false">
      <c r="A31" s="232"/>
      <c r="B31" s="232"/>
      <c r="C31" s="232"/>
      <c r="D31" s="57"/>
      <c r="E31" s="452"/>
      <c r="F31" s="57"/>
      <c r="G31" s="57"/>
      <c r="H31" s="57"/>
      <c r="I31" s="57"/>
      <c r="J31" s="57"/>
      <c r="K31" s="5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B.  DOMESTIC VIOLENCE PROTECTIVE ORDERS IN APSIN</oddHeader>
    <oddFooter>&amp;L&amp;8&amp;F  &amp;A&amp;C&amp;8&amp;D  at &amp;T&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26" width="3.7"/>
    <col collapsed="false" customWidth="true" hidden="false" outlineLevel="0" max="2" min="2" style="26" width="31.85"/>
    <col collapsed="false" customWidth="true" hidden="false" outlineLevel="0" max="3" min="3" style="51" width="10.71"/>
    <col collapsed="false" customWidth="true" hidden="false" outlineLevel="0" max="4" min="4" style="51" width="7.28"/>
    <col collapsed="false" customWidth="true" hidden="false" outlineLevel="0" max="5" min="5" style="51" width="10.71"/>
    <col collapsed="false" customWidth="true" hidden="false" outlineLevel="0" max="6" min="6" style="51" width="7.28"/>
    <col collapsed="false" customWidth="true" hidden="false" outlineLevel="0" max="7" min="7" style="51" width="10.71"/>
    <col collapsed="false" customWidth="true" hidden="false" outlineLevel="0" max="8" min="8" style="51" width="7.28"/>
    <col collapsed="false" customWidth="true" hidden="false" outlineLevel="0" max="9" min="9" style="51" width="10.71"/>
    <col collapsed="false" customWidth="true" hidden="false" outlineLevel="0" max="10" min="10" style="51" width="7.28"/>
  </cols>
  <sheetData>
    <row r="1" customFormat="false" ht="39" hidden="false" customHeight="true" outlineLevel="0" collapsed="false">
      <c r="A1" s="243"/>
      <c r="B1" s="243"/>
      <c r="C1" s="393" t="s">
        <v>1050</v>
      </c>
      <c r="D1" s="193" t="s">
        <v>379</v>
      </c>
      <c r="E1" s="393" t="s">
        <v>1051</v>
      </c>
      <c r="F1" s="193" t="s">
        <v>379</v>
      </c>
      <c r="G1" s="393" t="s">
        <v>1052</v>
      </c>
      <c r="H1" s="193" t="s">
        <v>379</v>
      </c>
      <c r="I1" s="393" t="s">
        <v>1053</v>
      </c>
      <c r="J1" s="193" t="s">
        <v>379</v>
      </c>
      <c r="K1" s="393" t="s">
        <v>1054</v>
      </c>
      <c r="L1" s="193" t="s">
        <v>379</v>
      </c>
    </row>
    <row r="2" s="202" customFormat="true" ht="19.5" hidden="false" customHeight="true" outlineLevel="0" collapsed="false">
      <c r="A2" s="245" t="s">
        <v>1072</v>
      </c>
      <c r="B2" s="430"/>
      <c r="C2" s="453" t="n">
        <f aca="false">SUM(C3:C4)</f>
        <v>5063</v>
      </c>
      <c r="D2" s="397" t="n">
        <f aca="false">(C2/E2)-100%</f>
        <v>-0.000986582478295195</v>
      </c>
      <c r="E2" s="200" t="n">
        <f aca="false">SUM(E3:E4)</f>
        <v>5068</v>
      </c>
      <c r="F2" s="399" t="n">
        <f aca="false">(E2/G2)-100%</f>
        <v>0.039163420135329</v>
      </c>
      <c r="G2" s="200" t="n">
        <f aca="false">SUM(G3:G4)</f>
        <v>4877</v>
      </c>
      <c r="H2" s="399" t="n">
        <f aca="false">(G2/I2)-100%</f>
        <v>0.0470158866466295</v>
      </c>
      <c r="I2" s="200" t="n">
        <f aca="false">SUM(I3:I4)</f>
        <v>4658</v>
      </c>
      <c r="J2" s="399" t="n">
        <f aca="false">(I2/K2)-100%</f>
        <v>0.104576713303296</v>
      </c>
      <c r="K2" s="198" t="n">
        <v>4217</v>
      </c>
      <c r="L2" s="431" t="s">
        <v>385</v>
      </c>
    </row>
    <row r="3" s="202" customFormat="true" ht="24" hidden="false" customHeight="true" outlineLevel="0" collapsed="false">
      <c r="A3" s="334"/>
      <c r="B3" s="454" t="s">
        <v>1073</v>
      </c>
      <c r="C3" s="455" t="n">
        <v>5063</v>
      </c>
      <c r="D3" s="404" t="n">
        <f aca="false">(C3/E3)-100%</f>
        <v>-0.000986582478295195</v>
      </c>
      <c r="E3" s="223" t="n">
        <v>5068</v>
      </c>
      <c r="F3" s="406" t="n">
        <f aca="false">(E3/G3)-100%</f>
        <v>0.039163420135329</v>
      </c>
      <c r="G3" s="223" t="n">
        <v>4877</v>
      </c>
      <c r="H3" s="406" t="n">
        <f aca="false">(G3/I3)-100%</f>
        <v>0.0470158866466295</v>
      </c>
      <c r="I3" s="223" t="n">
        <v>4658</v>
      </c>
      <c r="J3" s="406" t="n">
        <f aca="false">(I3/K3)-100%</f>
        <v>0.104576713303296</v>
      </c>
      <c r="K3" s="222" t="n">
        <v>4217</v>
      </c>
      <c r="L3" s="258" t="s">
        <v>385</v>
      </c>
    </row>
    <row r="4" s="202" customFormat="true" ht="23.25" hidden="false" customHeight="true" outlineLevel="0" collapsed="false">
      <c r="A4" s="334"/>
      <c r="B4" s="454" t="s">
        <v>1074</v>
      </c>
      <c r="C4" s="455" t="s">
        <v>385</v>
      </c>
      <c r="D4" s="456" t="s">
        <v>385</v>
      </c>
      <c r="E4" s="223" t="s">
        <v>385</v>
      </c>
      <c r="F4" s="258" t="s">
        <v>385</v>
      </c>
      <c r="G4" s="223" t="s">
        <v>385</v>
      </c>
      <c r="H4" s="258" t="s">
        <v>385</v>
      </c>
      <c r="I4" s="223" t="s">
        <v>385</v>
      </c>
      <c r="J4" s="258" t="s">
        <v>385</v>
      </c>
      <c r="K4" s="222" t="s">
        <v>385</v>
      </c>
      <c r="L4" s="258" t="s">
        <v>385</v>
      </c>
    </row>
    <row r="5" customFormat="false" ht="24.75" hidden="false" customHeight="true" outlineLevel="0" collapsed="false">
      <c r="A5" s="340"/>
      <c r="B5" s="442"/>
      <c r="C5" s="457"/>
      <c r="D5" s="458"/>
      <c r="E5" s="459"/>
      <c r="F5" s="421"/>
      <c r="G5" s="459"/>
      <c r="H5" s="421"/>
      <c r="I5" s="459"/>
      <c r="J5" s="421"/>
      <c r="K5" s="460"/>
      <c r="L5" s="461"/>
    </row>
    <row r="6" customFormat="false" ht="12.75" hidden="false" customHeight="false" outlineLevel="0" collapsed="false">
      <c r="A6" s="462"/>
      <c r="B6" s="462"/>
      <c r="C6" s="463"/>
      <c r="D6" s="427"/>
      <c r="E6" s="427"/>
      <c r="F6" s="427"/>
      <c r="G6" s="427"/>
      <c r="H6" s="57"/>
      <c r="I6" s="57"/>
      <c r="J6" s="57"/>
      <c r="K6" s="18"/>
      <c r="L6" s="18"/>
    </row>
    <row r="7" customFormat="false" ht="12.75" hidden="false" customHeight="false" outlineLevel="0" collapsed="false">
      <c r="A7" s="335"/>
      <c r="B7" s="335"/>
      <c r="C7" s="445"/>
      <c r="D7" s="447"/>
      <c r="E7" s="447"/>
      <c r="F7" s="447"/>
      <c r="G7" s="447"/>
      <c r="H7" s="57"/>
      <c r="I7" s="57"/>
      <c r="J7" s="57"/>
      <c r="K7" s="18"/>
      <c r="L7" s="18"/>
    </row>
    <row r="8" customFormat="false" ht="14.25" hidden="false" customHeight="false" outlineLevel="0" collapsed="false">
      <c r="A8" s="428" t="s">
        <v>1075</v>
      </c>
      <c r="B8" s="390"/>
      <c r="C8" s="298"/>
      <c r="D8" s="298"/>
      <c r="E8" s="298"/>
      <c r="F8" s="298"/>
      <c r="G8" s="298"/>
      <c r="H8" s="450"/>
      <c r="I8" s="450"/>
      <c r="J8" s="450"/>
      <c r="K8" s="328"/>
      <c r="L8" s="18"/>
    </row>
    <row r="9" customFormat="false" ht="12.75" hidden="false" customHeight="false" outlineLevel="0" collapsed="false">
      <c r="A9" s="232"/>
      <c r="B9" s="449" t="s">
        <v>1076</v>
      </c>
      <c r="C9" s="450"/>
      <c r="D9" s="450"/>
      <c r="E9" s="450"/>
      <c r="F9" s="450"/>
      <c r="G9" s="450"/>
      <c r="H9" s="450"/>
      <c r="I9" s="450"/>
      <c r="J9" s="450"/>
      <c r="K9" s="328"/>
      <c r="L9" s="18"/>
    </row>
    <row r="10" customFormat="false" ht="12.75" hidden="false" customHeight="false" outlineLevel="0" collapsed="false">
      <c r="A10" s="232"/>
      <c r="B10" s="449" t="s">
        <v>1077</v>
      </c>
      <c r="C10" s="450"/>
      <c r="D10" s="450"/>
      <c r="E10" s="450"/>
      <c r="F10" s="450"/>
      <c r="G10" s="450"/>
      <c r="H10" s="450"/>
      <c r="I10" s="450"/>
      <c r="J10" s="450"/>
      <c r="K10" s="328"/>
      <c r="L10" s="18"/>
    </row>
    <row r="11" customFormat="false" ht="12.75" hidden="false" customHeight="false" outlineLevel="0" collapsed="false">
      <c r="A11" s="232"/>
      <c r="B11" s="232"/>
      <c r="C11" s="57"/>
      <c r="D11" s="57"/>
      <c r="E11" s="57"/>
      <c r="F11" s="57"/>
      <c r="G11" s="57"/>
      <c r="H11" s="57"/>
      <c r="I11" s="57"/>
      <c r="J11" s="57"/>
      <c r="K11" s="18"/>
      <c r="L11" s="18"/>
    </row>
    <row r="12" customFormat="false" ht="12.75" hidden="false" customHeight="false" outlineLevel="0" collapsed="false">
      <c r="A12" s="232"/>
      <c r="B12" s="232"/>
      <c r="C12" s="57"/>
      <c r="D12" s="57"/>
      <c r="E12" s="57"/>
      <c r="F12" s="57"/>
      <c r="G12" s="57"/>
      <c r="H12" s="57"/>
      <c r="I12" s="57"/>
      <c r="J12" s="57"/>
    </row>
    <row r="13" customFormat="false" ht="12.75" hidden="false" customHeight="false" outlineLevel="0" collapsed="false">
      <c r="A13" s="232"/>
      <c r="B13" s="232"/>
      <c r="C13" s="57"/>
      <c r="D13" s="57"/>
      <c r="E13" s="57"/>
      <c r="F13" s="57"/>
      <c r="G13" s="57"/>
      <c r="H13" s="57"/>
      <c r="I13" s="57"/>
      <c r="J13" s="57"/>
    </row>
    <row r="14" customFormat="false" ht="12.75" hidden="false" customHeight="false" outlineLevel="0" collapsed="false">
      <c r="A14" s="232"/>
      <c r="B14" s="232"/>
      <c r="C14" s="57"/>
      <c r="D14" s="57"/>
      <c r="E14" s="57"/>
      <c r="F14" s="57"/>
      <c r="G14" s="5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C.  CORRECTIONAL STATUS: APSIN RECORDS IN APSIN</oddHeader>
    <oddFooter>&amp;L&amp;8&amp;F  &amp;A&amp;C&amp;8&amp;D  at &amp;T&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1" style="26" width="3.7"/>
    <col collapsed="false" customWidth="true" hidden="false" outlineLevel="0" max="3" min="3" style="26" width="23.99"/>
    <col collapsed="false" customWidth="true" hidden="false" outlineLevel="0" max="4" min="4" style="51" width="10.71"/>
    <col collapsed="false" customWidth="true" hidden="false" outlineLevel="0" max="5" min="5" style="51" width="7.28"/>
    <col collapsed="false" customWidth="true" hidden="false" outlineLevel="0" max="6" min="6" style="51" width="10.71"/>
    <col collapsed="false" customWidth="true" hidden="false" outlineLevel="0" max="7" min="7" style="51" width="7.28"/>
    <col collapsed="false" customWidth="true" hidden="false" outlineLevel="0" max="8" min="8" style="51" width="10.71"/>
    <col collapsed="false" customWidth="true" hidden="false" outlineLevel="0" max="9" min="9" style="51" width="7.28"/>
    <col collapsed="false" customWidth="true" hidden="false" outlineLevel="0" max="10" min="10" style="51" width="10.71"/>
    <col collapsed="false" customWidth="true" hidden="false" outlineLevel="0" max="11" min="11" style="51" width="7.28"/>
  </cols>
  <sheetData>
    <row r="1" customFormat="false" ht="32.25" hidden="false" customHeight="false" outlineLevel="0" collapsed="false">
      <c r="A1" s="243"/>
      <c r="B1" s="243"/>
      <c r="C1" s="243"/>
      <c r="D1" s="393" t="s">
        <v>1050</v>
      </c>
      <c r="E1" s="193" t="s">
        <v>379</v>
      </c>
      <c r="F1" s="393" t="s">
        <v>1051</v>
      </c>
      <c r="G1" s="193" t="s">
        <v>379</v>
      </c>
      <c r="H1" s="393" t="s">
        <v>1052</v>
      </c>
      <c r="I1" s="193" t="s">
        <v>379</v>
      </c>
      <c r="J1" s="393" t="s">
        <v>1053</v>
      </c>
      <c r="K1" s="193" t="s">
        <v>379</v>
      </c>
      <c r="L1" s="393" t="s">
        <v>1054</v>
      </c>
      <c r="M1" s="193" t="s">
        <v>379</v>
      </c>
    </row>
    <row r="2" s="202" customFormat="true" ht="19.5" hidden="false" customHeight="true" outlineLevel="0" collapsed="false">
      <c r="A2" s="245" t="s">
        <v>1078</v>
      </c>
      <c r="B2" s="246"/>
      <c r="C2" s="246"/>
      <c r="D2" s="196" t="n">
        <f aca="false">SUM(D3:D5)</f>
        <v>980209</v>
      </c>
      <c r="E2" s="464" t="n">
        <f aca="false">(D2/F2)-100%</f>
        <v>0.0535576861067522</v>
      </c>
      <c r="F2" s="198" t="n">
        <f aca="false">SUM(F3:F5)</f>
        <v>930380</v>
      </c>
      <c r="G2" s="465" t="n">
        <f aca="false">(F2/H2)-100%</f>
        <v>0.0482221864194623</v>
      </c>
      <c r="H2" s="198" t="n">
        <f aca="false">SUM(H3:H5)</f>
        <v>887579</v>
      </c>
      <c r="I2" s="465" t="n">
        <f aca="false">(H2/J2)-100%</f>
        <v>0.0541869171310614</v>
      </c>
      <c r="J2" s="198" t="n">
        <f aca="false">SUM(J3:J5)</f>
        <v>841956</v>
      </c>
      <c r="K2" s="465" t="n">
        <f aca="false">(J2/L2)-100%</f>
        <v>0.0490983761799859</v>
      </c>
      <c r="L2" s="200" t="n">
        <v>802552</v>
      </c>
      <c r="M2" s="466" t="s">
        <v>385</v>
      </c>
    </row>
    <row r="3" s="202" customFormat="true" ht="19.5" hidden="false" customHeight="true" outlineLevel="0" collapsed="false">
      <c r="A3" s="334"/>
      <c r="B3" s="336" t="s">
        <v>1079</v>
      </c>
      <c r="C3" s="255"/>
      <c r="D3" s="221" t="n">
        <v>510698</v>
      </c>
      <c r="E3" s="467" t="n">
        <f aca="false">(D3/F3)-100%</f>
        <v>0.0547514601766257</v>
      </c>
      <c r="F3" s="222" t="n">
        <v>484188</v>
      </c>
      <c r="G3" s="468" t="n">
        <f aca="false">(F3/H3)-100%</f>
        <v>0.0433332327755247</v>
      </c>
      <c r="H3" s="222" t="n">
        <v>464078</v>
      </c>
      <c r="I3" s="468" t="n">
        <f aca="false">(H3/J3)-100%</f>
        <v>0.030636288733974</v>
      </c>
      <c r="J3" s="222" t="n">
        <v>450283</v>
      </c>
      <c r="K3" s="468" t="n">
        <f aca="false">(J3/L3)-100%</f>
        <v>0.0471892500325588</v>
      </c>
      <c r="L3" s="223" t="n">
        <v>429992</v>
      </c>
      <c r="M3" s="469" t="s">
        <v>385</v>
      </c>
    </row>
    <row r="4" s="202" customFormat="true" ht="19.5" hidden="false" customHeight="true" outlineLevel="0" collapsed="false">
      <c r="A4" s="401"/>
      <c r="B4" s="336" t="s">
        <v>1080</v>
      </c>
      <c r="C4" s="470"/>
      <c r="D4" s="221" t="n">
        <v>429813</v>
      </c>
      <c r="E4" s="467" t="n">
        <f aca="false">(D4/F4)-100%</f>
        <v>0.0527175603555325</v>
      </c>
      <c r="F4" s="222" t="n">
        <v>408289</v>
      </c>
      <c r="G4" s="468" t="n">
        <f aca="false">(F4/H4)-100%</f>
        <v>0.0537088557285832</v>
      </c>
      <c r="H4" s="222" t="n">
        <v>387478</v>
      </c>
      <c r="I4" s="468" t="n">
        <f aca="false">(H4/J4)-100%</f>
        <v>0.0839060878419393</v>
      </c>
      <c r="J4" s="222" t="n">
        <v>357483</v>
      </c>
      <c r="K4" s="468" t="n">
        <f aca="false">(J4/L4)-100%</f>
        <v>0.0506171751013931</v>
      </c>
      <c r="L4" s="223" t="n">
        <v>340260</v>
      </c>
      <c r="M4" s="469" t="s">
        <v>385</v>
      </c>
    </row>
    <row r="5" customFormat="false" ht="23.25" hidden="false" customHeight="true" outlineLevel="0" collapsed="false">
      <c r="A5" s="471"/>
      <c r="B5" s="472" t="s">
        <v>1081</v>
      </c>
      <c r="C5" s="473"/>
      <c r="D5" s="226" t="n">
        <v>39698</v>
      </c>
      <c r="E5" s="474" t="n">
        <f aca="false">(D5/F5)-100%</f>
        <v>0.0473577289396618</v>
      </c>
      <c r="F5" s="228" t="n">
        <v>37903</v>
      </c>
      <c r="G5" s="475" t="n">
        <f aca="false">(F5/H5)-100%</f>
        <v>0.0521888793270966</v>
      </c>
      <c r="H5" s="228" t="n">
        <v>36023</v>
      </c>
      <c r="I5" s="475" t="n">
        <f aca="false">(H5/J5)-100%</f>
        <v>0.0536121673003802</v>
      </c>
      <c r="J5" s="228" t="n">
        <v>34190</v>
      </c>
      <c r="K5" s="475" t="n">
        <f aca="false">(J5/L5)-100%</f>
        <v>0.0585139318885448</v>
      </c>
      <c r="L5" s="230" t="n">
        <v>32300</v>
      </c>
      <c r="M5" s="476" t="s">
        <v>385</v>
      </c>
    </row>
    <row r="6" customFormat="false" ht="18" hidden="false" customHeight="true" outlineLevel="0" collapsed="false">
      <c r="A6" s="335"/>
      <c r="B6" s="335"/>
      <c r="C6" s="335"/>
      <c r="D6" s="445"/>
      <c r="E6" s="447"/>
      <c r="F6" s="447"/>
      <c r="G6" s="447"/>
      <c r="H6" s="447"/>
      <c r="I6" s="447"/>
      <c r="J6" s="447"/>
      <c r="K6" s="447"/>
    </row>
    <row r="7" customFormat="false" ht="20.1" hidden="false" customHeight="true" outlineLevel="0" collapsed="false">
      <c r="A7" s="448" t="s">
        <v>406</v>
      </c>
      <c r="B7" s="449" t="s">
        <v>1082</v>
      </c>
      <c r="C7" s="330"/>
      <c r="D7" s="450"/>
      <c r="E7" s="450"/>
      <c r="F7" s="450"/>
      <c r="G7" s="450"/>
      <c r="H7" s="450"/>
      <c r="I7" s="450"/>
      <c r="J7" s="450"/>
      <c r="K7" s="450"/>
      <c r="L7" s="234"/>
      <c r="M7" s="234"/>
    </row>
    <row r="8" customFormat="false" ht="20.1" hidden="false" customHeight="true" outlineLevel="0" collapsed="false">
      <c r="A8" s="448" t="s">
        <v>408</v>
      </c>
      <c r="B8" s="449" t="s">
        <v>1083</v>
      </c>
      <c r="C8" s="330"/>
      <c r="D8" s="450"/>
      <c r="E8" s="450"/>
      <c r="F8" s="450"/>
      <c r="G8" s="450"/>
      <c r="H8" s="450"/>
      <c r="I8" s="450"/>
      <c r="J8" s="450"/>
      <c r="K8" s="450"/>
      <c r="L8" s="234"/>
      <c r="M8" s="234"/>
    </row>
    <row r="9" customFormat="false" ht="12.75" hidden="false" customHeight="false" outlineLevel="0" collapsed="false">
      <c r="A9" s="232"/>
      <c r="B9" s="232"/>
      <c r="C9" s="232"/>
      <c r="D9" s="57"/>
      <c r="E9" s="57"/>
      <c r="F9" s="57"/>
      <c r="G9" s="57"/>
      <c r="H9" s="57"/>
      <c r="I9" s="57"/>
      <c r="J9" s="57"/>
      <c r="K9" s="57"/>
    </row>
    <row r="10" customFormat="false" ht="12.75" hidden="false" customHeight="false" outlineLevel="0" collapsed="false">
      <c r="A10" s="232"/>
      <c r="B10" s="232"/>
      <c r="C10" s="232"/>
      <c r="D10" s="57"/>
      <c r="E10" s="57"/>
      <c r="F10" s="57"/>
      <c r="G10" s="57"/>
      <c r="H10" s="57"/>
      <c r="I10" s="57"/>
      <c r="J10" s="57"/>
      <c r="K10" s="57"/>
    </row>
    <row r="11" customFormat="false" ht="12.75" hidden="false" customHeight="false" outlineLevel="0" collapsed="false">
      <c r="A11" s="232"/>
      <c r="B11" s="232"/>
      <c r="C11" s="232"/>
      <c r="D11" s="57"/>
      <c r="E11" s="57"/>
      <c r="F11" s="57"/>
      <c r="G11" s="57"/>
      <c r="H11" s="57"/>
      <c r="I11" s="57"/>
      <c r="J11" s="57"/>
      <c r="K11" s="57"/>
    </row>
    <row r="12" customFormat="false" ht="12.75" hidden="false" customHeight="false" outlineLevel="0" collapsed="false">
      <c r="A12" s="232"/>
      <c r="B12" s="232"/>
      <c r="C12" s="232"/>
      <c r="D12" s="57"/>
      <c r="E12" s="57"/>
      <c r="F12" s="57"/>
      <c r="G12" s="57"/>
      <c r="H12" s="57"/>
      <c r="I12" s="57"/>
      <c r="J12" s="57"/>
      <c r="K12" s="57"/>
      <c r="M12" s="477"/>
    </row>
    <row r="13" customFormat="false" ht="12.75" hidden="false" customHeight="false" outlineLevel="0" collapsed="false">
      <c r="A13" s="232"/>
      <c r="B13" s="232"/>
      <c r="C13" s="232"/>
      <c r="D13" s="57"/>
      <c r="E13" s="57"/>
      <c r="F13" s="57"/>
      <c r="G13" s="57"/>
      <c r="H13" s="57"/>
      <c r="I13" s="57"/>
      <c r="J13" s="57"/>
      <c r="K13" s="57"/>
      <c r="M13" s="477"/>
    </row>
    <row r="14" customFormat="false" ht="12.75" hidden="false" customHeight="false" outlineLevel="0" collapsed="false">
      <c r="A14" s="232"/>
      <c r="B14" s="232"/>
      <c r="C14" s="232"/>
      <c r="D14" s="57"/>
      <c r="E14" s="57"/>
      <c r="F14" s="57"/>
      <c r="G14" s="57"/>
      <c r="H14" s="57"/>
      <c r="I14" s="57"/>
      <c r="J14" s="57"/>
      <c r="K14" s="57"/>
      <c r="M14" s="477"/>
    </row>
    <row r="15" customFormat="false" ht="12.75" hidden="false" customHeight="false" outlineLevel="0" collapsed="false">
      <c r="A15" s="232"/>
      <c r="B15" s="232"/>
      <c r="C15" s="232"/>
      <c r="D15" s="57"/>
      <c r="E15" s="57"/>
      <c r="F15" s="57"/>
      <c r="G15" s="57"/>
      <c r="H15" s="57"/>
      <c r="I15" s="57"/>
      <c r="J15" s="57"/>
      <c r="K15" s="57"/>
      <c r="M15" s="477"/>
    </row>
    <row r="16" customFormat="false" ht="12.75" hidden="false" customHeight="false" outlineLevel="0" collapsed="false">
      <c r="A16" s="232"/>
      <c r="B16" s="232"/>
      <c r="C16" s="232"/>
      <c r="D16" s="57"/>
      <c r="E16" s="57"/>
      <c r="F16" s="57"/>
      <c r="G16" s="57"/>
      <c r="H16" s="57"/>
      <c r="I16" s="57"/>
      <c r="J16" s="57"/>
      <c r="K16" s="57"/>
      <c r="M16" s="477"/>
    </row>
    <row r="17" customFormat="false" ht="12.75" hidden="false" customHeight="false" outlineLevel="0" collapsed="false">
      <c r="A17" s="232"/>
      <c r="B17" s="232"/>
      <c r="C17" s="232"/>
      <c r="D17" s="57"/>
      <c r="E17" s="57"/>
      <c r="F17" s="57"/>
      <c r="G17" s="57"/>
      <c r="H17" s="57"/>
      <c r="I17" s="57"/>
      <c r="J17" s="57"/>
      <c r="K17" s="57"/>
      <c r="M17" s="477"/>
    </row>
    <row r="18" customFormat="false" ht="12.75" hidden="false" customHeight="false" outlineLevel="0" collapsed="false">
      <c r="A18" s="232"/>
      <c r="B18" s="232"/>
      <c r="C18" s="232"/>
      <c r="D18" s="57"/>
      <c r="E18" s="57"/>
      <c r="F18" s="57"/>
      <c r="G18" s="57"/>
      <c r="H18" s="57"/>
      <c r="I18" s="57"/>
      <c r="J18" s="57"/>
      <c r="K18" s="57"/>
      <c r="M18" s="477"/>
    </row>
    <row r="19" customFormat="false" ht="12.75" hidden="false" customHeight="false" outlineLevel="0" collapsed="false">
      <c r="A19" s="232"/>
      <c r="B19" s="232"/>
      <c r="C19" s="232"/>
      <c r="D19" s="57"/>
      <c r="E19" s="57"/>
      <c r="F19" s="57"/>
      <c r="G19" s="57"/>
      <c r="H19" s="57"/>
      <c r="I19" s="57"/>
      <c r="J19" s="57"/>
      <c r="K19" s="57"/>
      <c r="M19" s="477"/>
    </row>
    <row r="20" customFormat="false" ht="12.75" hidden="false" customHeight="false" outlineLevel="0" collapsed="false">
      <c r="A20" s="232"/>
      <c r="B20" s="232"/>
      <c r="C20" s="232"/>
      <c r="D20" s="57"/>
      <c r="E20" s="57"/>
      <c r="F20" s="57"/>
      <c r="G20" s="57"/>
      <c r="H20" s="57"/>
      <c r="I20" s="57"/>
      <c r="J20" s="57"/>
      <c r="K20" s="57"/>
      <c r="M20" s="477"/>
    </row>
    <row r="21" customFormat="false" ht="12.75" hidden="false" customHeight="false" outlineLevel="0" collapsed="false">
      <c r="A21" s="232"/>
      <c r="B21" s="232"/>
      <c r="C21" s="232"/>
      <c r="D21" s="57"/>
      <c r="E21" s="57"/>
      <c r="F21" s="57"/>
      <c r="G21" s="57"/>
      <c r="H21" s="57"/>
      <c r="I21" s="57"/>
      <c r="J21" s="57"/>
      <c r="K21" s="57"/>
      <c r="M21" s="477"/>
    </row>
    <row r="22" customFormat="false" ht="12.75" hidden="false" customHeight="false" outlineLevel="0" collapsed="false">
      <c r="A22" s="232"/>
      <c r="B22" s="232"/>
      <c r="C22" s="232"/>
      <c r="D22" s="57"/>
      <c r="E22" s="57"/>
      <c r="F22" s="57"/>
      <c r="G22" s="57"/>
      <c r="H22" s="57"/>
      <c r="I22" s="57"/>
      <c r="J22" s="57"/>
      <c r="K22" s="57"/>
      <c r="M22" s="477"/>
    </row>
    <row r="23" customFormat="false" ht="12.75" hidden="false" customHeight="false" outlineLevel="0" collapsed="false">
      <c r="A23" s="232"/>
      <c r="B23" s="232"/>
      <c r="C23" s="232"/>
      <c r="D23" s="57"/>
      <c r="E23" s="57"/>
      <c r="F23" s="57"/>
      <c r="G23" s="57"/>
      <c r="H23" s="57"/>
      <c r="I23" s="57"/>
      <c r="J23" s="57"/>
      <c r="K23" s="57"/>
    </row>
    <row r="24" customFormat="false" ht="12.75" hidden="false" customHeight="false" outlineLevel="0" collapsed="false">
      <c r="A24" s="232"/>
      <c r="B24" s="232"/>
      <c r="C24" s="232"/>
      <c r="D24" s="57"/>
      <c r="E24" s="57"/>
      <c r="F24" s="57"/>
      <c r="G24" s="57"/>
      <c r="H24" s="57"/>
      <c r="I24" s="57"/>
      <c r="J24" s="57"/>
      <c r="K24" s="57"/>
    </row>
    <row r="25" customFormat="false" ht="12.75" hidden="false" customHeight="false" outlineLevel="0" collapsed="false">
      <c r="A25" s="232"/>
      <c r="B25" s="232"/>
      <c r="C25" s="232"/>
      <c r="D25" s="57"/>
      <c r="E25" s="57"/>
      <c r="F25" s="57"/>
      <c r="G25" s="57"/>
      <c r="H25" s="57"/>
      <c r="I25" s="57"/>
      <c r="J25" s="57"/>
      <c r="K25" s="57"/>
    </row>
    <row r="26" customFormat="false" ht="12.75" hidden="false" customHeight="false" outlineLevel="0" collapsed="false">
      <c r="A26" s="232"/>
      <c r="B26" s="232"/>
      <c r="C26" s="232"/>
      <c r="D26" s="57"/>
      <c r="E26" s="57"/>
      <c r="F26" s="57"/>
      <c r="G26" s="57"/>
      <c r="H26" s="57"/>
      <c r="I26" s="57"/>
      <c r="J26" s="57"/>
      <c r="K26" s="57"/>
    </row>
    <row r="27" customFormat="false" ht="12.75" hidden="false" customHeight="false" outlineLevel="0" collapsed="false">
      <c r="A27" s="232"/>
      <c r="B27" s="232"/>
      <c r="C27" s="232"/>
      <c r="D27" s="57"/>
      <c r="E27" s="57"/>
      <c r="F27" s="57"/>
      <c r="G27" s="57"/>
      <c r="H27" s="57"/>
      <c r="I27" s="57"/>
      <c r="J27" s="57"/>
      <c r="K27" s="57"/>
    </row>
    <row r="28" customFormat="false" ht="12.75" hidden="false" customHeight="false" outlineLevel="0" collapsed="false">
      <c r="A28" s="232"/>
      <c r="B28" s="232"/>
      <c r="C28" s="232"/>
      <c r="D28" s="57"/>
      <c r="E28" s="57"/>
      <c r="F28" s="57"/>
      <c r="G28" s="57"/>
      <c r="H28" s="57"/>
      <c r="I28" s="57"/>
      <c r="J28" s="57"/>
      <c r="K28" s="57"/>
    </row>
    <row r="29" customFormat="false" ht="12.75" hidden="false" customHeight="false" outlineLevel="0" collapsed="false">
      <c r="A29" s="232"/>
      <c r="B29" s="232"/>
      <c r="C29" s="232"/>
      <c r="D29" s="57"/>
      <c r="E29" s="57"/>
      <c r="F29" s="57"/>
      <c r="G29" s="57"/>
      <c r="H29" s="57"/>
      <c r="I29" s="57"/>
      <c r="J29" s="57"/>
      <c r="K29" s="57"/>
    </row>
    <row r="30" customFormat="false" ht="12.75" hidden="false" customHeight="false" outlineLevel="0" collapsed="false">
      <c r="A30" s="232"/>
      <c r="B30" s="232"/>
      <c r="C30" s="232"/>
      <c r="D30" s="57"/>
      <c r="E30" s="57"/>
      <c r="F30" s="57"/>
      <c r="G30" s="57"/>
      <c r="H30" s="57"/>
      <c r="I30" s="57"/>
      <c r="J30" s="57"/>
      <c r="K30" s="57"/>
    </row>
    <row r="31" customFormat="false" ht="12.75" hidden="false" customHeight="false" outlineLevel="0" collapsed="false">
      <c r="A31" s="232"/>
      <c r="B31" s="232"/>
      <c r="C31" s="232"/>
      <c r="D31" s="57"/>
      <c r="E31" s="57"/>
      <c r="F31" s="57"/>
      <c r="G31" s="57"/>
      <c r="H31" s="57"/>
      <c r="I31" s="57"/>
      <c r="J31" s="57"/>
      <c r="K31" s="57"/>
    </row>
    <row r="32" customFormat="false" ht="12.75" hidden="false" customHeight="false" outlineLevel="0" collapsed="false">
      <c r="A32" s="232"/>
      <c r="B32" s="232"/>
      <c r="C32" s="232"/>
      <c r="D32" s="57"/>
      <c r="E32" s="57"/>
      <c r="F32" s="57"/>
      <c r="G32" s="57"/>
      <c r="H32" s="57"/>
      <c r="I32" s="57"/>
      <c r="J32" s="57"/>
      <c r="K32" s="5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D.  CRIMINAL CHARGES IN APSIN</oddHeader>
    <oddFooter>&amp;L&amp;8&amp;F  &amp;A&amp;C&amp;8&amp;D  at &amp;T&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26" width="2.13"/>
    <col collapsed="false" customWidth="true" hidden="false" outlineLevel="0" max="2" min="2" style="26" width="10.85"/>
    <col collapsed="false" customWidth="true" hidden="false" outlineLevel="0" max="3" min="3" style="27" width="5.13"/>
    <col collapsed="false" customWidth="true" hidden="false" outlineLevel="0" max="4" min="4" style="0" width="67.99"/>
    <col collapsed="false" customWidth="true" hidden="false" outlineLevel="0" max="5" min="5" style="28" width="6.7"/>
  </cols>
  <sheetData>
    <row r="1" customFormat="false" ht="11.25" hidden="false" customHeight="true" outlineLevel="0" collapsed="false"/>
    <row r="2" customFormat="false" ht="14.1" hidden="false" customHeight="true" outlineLevel="0" collapsed="false">
      <c r="A2" s="29" t="s">
        <v>13</v>
      </c>
      <c r="B2" s="30"/>
      <c r="C2" s="31"/>
      <c r="D2" s="32"/>
      <c r="E2" s="33" t="n">
        <v>3</v>
      </c>
    </row>
    <row r="3" customFormat="false" ht="14.1" hidden="false" customHeight="true" outlineLevel="0" collapsed="false">
      <c r="A3" s="34"/>
      <c r="B3" s="30" t="s">
        <v>14</v>
      </c>
      <c r="C3" s="31" t="s">
        <v>15</v>
      </c>
      <c r="D3" s="32" t="s">
        <v>16</v>
      </c>
      <c r="E3" s="32" t="n">
        <v>4</v>
      </c>
    </row>
    <row r="4" customFormat="false" ht="14.1" hidden="false" customHeight="true" outlineLevel="0" collapsed="false">
      <c r="A4" s="30"/>
      <c r="B4" s="30" t="s">
        <v>14</v>
      </c>
      <c r="C4" s="31" t="s">
        <v>17</v>
      </c>
      <c r="D4" s="32" t="s">
        <v>18</v>
      </c>
      <c r="E4" s="32" t="n">
        <v>6</v>
      </c>
    </row>
    <row r="5" customFormat="false" ht="11.25" hidden="false" customHeight="true" outlineLevel="0" collapsed="false">
      <c r="A5" s="30"/>
      <c r="B5" s="30"/>
      <c r="C5" s="31"/>
      <c r="D5" s="32"/>
      <c r="E5" s="32"/>
    </row>
    <row r="6" s="38" customFormat="true" ht="14.1" hidden="false" customHeight="true" outlineLevel="0" collapsed="false">
      <c r="A6" s="29" t="s">
        <v>19</v>
      </c>
      <c r="B6" s="35"/>
      <c r="C6" s="36"/>
      <c r="D6" s="37" t="s">
        <v>20</v>
      </c>
      <c r="E6" s="37" t="n">
        <v>8</v>
      </c>
    </row>
    <row r="7" customFormat="false" ht="14.1" hidden="false" customHeight="true" outlineLevel="0" collapsed="false">
      <c r="A7" s="34"/>
      <c r="B7" s="30" t="s">
        <v>21</v>
      </c>
      <c r="C7" s="31" t="s">
        <v>15</v>
      </c>
      <c r="D7" s="32" t="s">
        <v>22</v>
      </c>
      <c r="E7" s="32" t="n">
        <v>8</v>
      </c>
    </row>
    <row r="8" customFormat="false" ht="11.25" hidden="false" customHeight="true" outlineLevel="0" collapsed="false">
      <c r="A8" s="34"/>
      <c r="B8" s="30"/>
      <c r="C8" s="31"/>
      <c r="D8" s="32"/>
      <c r="E8" s="32"/>
    </row>
    <row r="9" s="38" customFormat="true" ht="14.1" hidden="false" customHeight="true" outlineLevel="0" collapsed="false">
      <c r="A9" s="29" t="s">
        <v>23</v>
      </c>
      <c r="B9" s="35"/>
      <c r="C9" s="36"/>
      <c r="D9" s="37" t="s">
        <v>24</v>
      </c>
      <c r="E9" s="37" t="n">
        <v>9</v>
      </c>
    </row>
    <row r="10" customFormat="false" ht="14.1" hidden="false" customHeight="true" outlineLevel="0" collapsed="false">
      <c r="A10" s="34"/>
      <c r="B10" s="30" t="s">
        <v>25</v>
      </c>
      <c r="C10" s="31" t="s">
        <v>15</v>
      </c>
      <c r="D10" s="32" t="s">
        <v>26</v>
      </c>
      <c r="E10" s="32" t="n">
        <v>10</v>
      </c>
    </row>
    <row r="11" customFormat="false" ht="14.1" hidden="false" customHeight="true" outlineLevel="0" collapsed="false">
      <c r="A11" s="34"/>
      <c r="B11" s="30" t="s">
        <v>25</v>
      </c>
      <c r="C11" s="31" t="s">
        <v>17</v>
      </c>
      <c r="D11" s="32" t="s">
        <v>27</v>
      </c>
      <c r="E11" s="32" t="n">
        <v>11</v>
      </c>
    </row>
    <row r="12" customFormat="false" ht="14.1" hidden="false" customHeight="true" outlineLevel="0" collapsed="false">
      <c r="A12" s="34"/>
      <c r="B12" s="30" t="s">
        <v>25</v>
      </c>
      <c r="C12" s="31" t="s">
        <v>28</v>
      </c>
      <c r="D12" s="32" t="s">
        <v>29</v>
      </c>
      <c r="E12" s="32" t="n">
        <v>12</v>
      </c>
    </row>
    <row r="13" customFormat="false" ht="14.1" hidden="false" customHeight="true" outlineLevel="0" collapsed="false">
      <c r="A13" s="34"/>
      <c r="B13" s="30" t="s">
        <v>25</v>
      </c>
      <c r="C13" s="31" t="s">
        <v>30</v>
      </c>
      <c r="D13" s="32" t="s">
        <v>31</v>
      </c>
      <c r="E13" s="32" t="n">
        <v>13</v>
      </c>
    </row>
    <row r="14" customFormat="false" ht="14.1" hidden="false" customHeight="true" outlineLevel="0" collapsed="false">
      <c r="A14" s="39"/>
      <c r="B14" s="40" t="s">
        <v>25</v>
      </c>
      <c r="C14" s="41" t="s">
        <v>32</v>
      </c>
      <c r="D14" s="42" t="s">
        <v>33</v>
      </c>
      <c r="E14" s="42" t="n">
        <v>14</v>
      </c>
    </row>
    <row r="15" customFormat="false" ht="14.1" hidden="false" customHeight="true" outlineLevel="0" collapsed="false">
      <c r="A15" s="39"/>
      <c r="B15" s="40" t="s">
        <v>25</v>
      </c>
      <c r="C15" s="41" t="s">
        <v>34</v>
      </c>
      <c r="D15" s="42" t="s">
        <v>35</v>
      </c>
      <c r="E15" s="42" t="n">
        <v>21</v>
      </c>
    </row>
    <row r="16" customFormat="false" ht="14.1" hidden="false" customHeight="true" outlineLevel="0" collapsed="false">
      <c r="A16" s="39"/>
      <c r="B16" s="40" t="s">
        <v>25</v>
      </c>
      <c r="C16" s="41" t="s">
        <v>36</v>
      </c>
      <c r="D16" s="42" t="s">
        <v>37</v>
      </c>
      <c r="E16" s="42" t="n">
        <v>22</v>
      </c>
    </row>
    <row r="17" customFormat="false" ht="11.25" hidden="false" customHeight="true" outlineLevel="0" collapsed="false">
      <c r="A17" s="34"/>
      <c r="B17" s="30"/>
      <c r="C17" s="31"/>
      <c r="D17" s="32"/>
      <c r="E17" s="32"/>
    </row>
    <row r="18" customFormat="false" ht="14.1" hidden="false" customHeight="true" outlineLevel="0" collapsed="false">
      <c r="A18" s="29" t="s">
        <v>38</v>
      </c>
      <c r="B18" s="35"/>
      <c r="C18" s="36"/>
      <c r="D18" s="37" t="s">
        <v>39</v>
      </c>
      <c r="E18" s="37" t="n">
        <v>23</v>
      </c>
    </row>
    <row r="19" customFormat="false" ht="14.1" hidden="false" customHeight="true" outlineLevel="0" collapsed="false">
      <c r="A19" s="34"/>
      <c r="B19" s="30" t="s">
        <v>40</v>
      </c>
      <c r="C19" s="31" t="s">
        <v>15</v>
      </c>
      <c r="D19" s="32" t="s">
        <v>41</v>
      </c>
      <c r="E19" s="32" t="n">
        <v>24</v>
      </c>
    </row>
    <row r="20" customFormat="false" ht="14.1" hidden="false" customHeight="true" outlineLevel="0" collapsed="false">
      <c r="A20" s="30"/>
      <c r="B20" s="30" t="s">
        <v>40</v>
      </c>
      <c r="C20" s="31" t="s">
        <v>17</v>
      </c>
      <c r="D20" s="32" t="s">
        <v>42</v>
      </c>
      <c r="E20" s="32" t="n">
        <v>25</v>
      </c>
    </row>
    <row r="21" customFormat="false" ht="14.1" hidden="false" customHeight="true" outlineLevel="0" collapsed="false">
      <c r="A21" s="30"/>
      <c r="B21" s="30" t="s">
        <v>40</v>
      </c>
      <c r="C21" s="31" t="s">
        <v>28</v>
      </c>
      <c r="D21" s="32" t="s">
        <v>43</v>
      </c>
      <c r="E21" s="32" t="n">
        <v>26</v>
      </c>
    </row>
    <row r="22" customFormat="false" ht="14.1" hidden="false" customHeight="true" outlineLevel="0" collapsed="false">
      <c r="A22" s="30"/>
      <c r="B22" s="30" t="s">
        <v>40</v>
      </c>
      <c r="C22" s="31" t="s">
        <v>30</v>
      </c>
      <c r="D22" s="32" t="s">
        <v>44</v>
      </c>
      <c r="E22" s="32" t="n">
        <v>27</v>
      </c>
    </row>
    <row r="23" customFormat="false" ht="14.1" hidden="false" customHeight="true" outlineLevel="0" collapsed="false">
      <c r="A23" s="30"/>
      <c r="B23" s="30" t="s">
        <v>40</v>
      </c>
      <c r="C23" s="31" t="s">
        <v>32</v>
      </c>
      <c r="D23" s="32" t="s">
        <v>45</v>
      </c>
      <c r="E23" s="32" t="n">
        <v>28</v>
      </c>
    </row>
    <row r="24" customFormat="false" ht="14.1" hidden="false" customHeight="true" outlineLevel="0" collapsed="false">
      <c r="A24" s="30"/>
      <c r="B24" s="30" t="s">
        <v>40</v>
      </c>
      <c r="C24" s="31" t="s">
        <v>34</v>
      </c>
      <c r="D24" s="32" t="s">
        <v>46</v>
      </c>
      <c r="E24" s="32" t="n">
        <v>36</v>
      </c>
    </row>
    <row r="25" customFormat="false" ht="14.1" hidden="false" customHeight="true" outlineLevel="0" collapsed="false">
      <c r="A25" s="30"/>
      <c r="B25" s="30" t="s">
        <v>40</v>
      </c>
      <c r="C25" s="31" t="s">
        <v>36</v>
      </c>
      <c r="D25" s="32" t="s">
        <v>47</v>
      </c>
      <c r="E25" s="32" t="n">
        <v>38</v>
      </c>
    </row>
    <row r="26" customFormat="false" ht="14.1" hidden="false" customHeight="true" outlineLevel="0" collapsed="false">
      <c r="A26" s="30"/>
      <c r="B26" s="30" t="s">
        <v>40</v>
      </c>
      <c r="C26" s="31" t="s">
        <v>48</v>
      </c>
      <c r="D26" s="32" t="s">
        <v>49</v>
      </c>
      <c r="E26" s="32" t="n">
        <v>43</v>
      </c>
    </row>
    <row r="27" customFormat="false" ht="11.25" hidden="false" customHeight="true" outlineLevel="0" collapsed="false">
      <c r="A27" s="30"/>
      <c r="B27" s="30"/>
      <c r="C27" s="31"/>
      <c r="D27" s="43"/>
      <c r="E27" s="32"/>
    </row>
    <row r="28" customFormat="false" ht="14.1" hidden="false" customHeight="true" outlineLevel="0" collapsed="false">
      <c r="A28" s="29" t="s">
        <v>50</v>
      </c>
      <c r="B28" s="35"/>
      <c r="C28" s="36"/>
      <c r="D28" s="37" t="s">
        <v>51</v>
      </c>
      <c r="E28" s="37" t="n">
        <v>44</v>
      </c>
    </row>
    <row r="29" customFormat="false" ht="14.1" hidden="false" customHeight="true" outlineLevel="0" collapsed="false">
      <c r="A29" s="30"/>
      <c r="B29" s="30" t="s">
        <v>52</v>
      </c>
      <c r="C29" s="31" t="s">
        <v>15</v>
      </c>
      <c r="D29" s="32" t="s">
        <v>53</v>
      </c>
      <c r="E29" s="32" t="n">
        <v>44</v>
      </c>
    </row>
    <row r="30" customFormat="false" ht="11.25" hidden="false" customHeight="true" outlineLevel="0" collapsed="false">
      <c r="A30" s="30"/>
      <c r="B30" s="30"/>
      <c r="C30" s="31"/>
      <c r="D30" s="32"/>
      <c r="E30" s="32"/>
    </row>
    <row r="31" customFormat="false" ht="14.1" hidden="false" customHeight="true" outlineLevel="0" collapsed="false">
      <c r="A31" s="29" t="s">
        <v>54</v>
      </c>
      <c r="B31" s="33"/>
      <c r="C31" s="36"/>
      <c r="D31" s="37" t="s">
        <v>55</v>
      </c>
      <c r="E31" s="37" t="n">
        <v>46</v>
      </c>
    </row>
    <row r="32" customFormat="false" ht="14.1" hidden="false" customHeight="true" outlineLevel="0" collapsed="false">
      <c r="A32" s="29"/>
      <c r="B32" s="30" t="s">
        <v>56</v>
      </c>
      <c r="C32" s="31" t="s">
        <v>15</v>
      </c>
      <c r="D32" s="32" t="s">
        <v>57</v>
      </c>
      <c r="E32" s="32" t="n">
        <v>46</v>
      </c>
    </row>
    <row r="33" customFormat="false" ht="11.25" hidden="false" customHeight="true" outlineLevel="0" collapsed="false">
      <c r="A33" s="34"/>
      <c r="B33" s="34"/>
      <c r="C33" s="44"/>
      <c r="D33" s="32"/>
      <c r="E33" s="32"/>
    </row>
    <row r="34" customFormat="false" ht="14.1" hidden="false" customHeight="true" outlineLevel="0" collapsed="false">
      <c r="A34" s="29" t="s">
        <v>58</v>
      </c>
      <c r="B34" s="33"/>
      <c r="C34" s="36"/>
      <c r="D34" s="37" t="s">
        <v>59</v>
      </c>
      <c r="E34" s="37" t="n">
        <v>49</v>
      </c>
    </row>
    <row r="35" customFormat="false" ht="14.1" hidden="false" customHeight="true" outlineLevel="0" collapsed="false">
      <c r="A35" s="30"/>
      <c r="B35" s="30" t="s">
        <v>60</v>
      </c>
      <c r="C35" s="31" t="s">
        <v>15</v>
      </c>
      <c r="D35" s="32" t="s">
        <v>61</v>
      </c>
      <c r="E35" s="32" t="n">
        <v>50</v>
      </c>
    </row>
    <row r="36" customFormat="false" ht="14.1" hidden="false" customHeight="true" outlineLevel="0" collapsed="false">
      <c r="A36" s="30"/>
      <c r="B36" s="30" t="s">
        <v>60</v>
      </c>
      <c r="C36" s="31" t="s">
        <v>17</v>
      </c>
      <c r="D36" s="32" t="s">
        <v>62</v>
      </c>
      <c r="E36" s="32" t="n">
        <v>52</v>
      </c>
    </row>
    <row r="37" customFormat="false" ht="14.1" hidden="false" customHeight="true" outlineLevel="0" collapsed="false">
      <c r="A37" s="30"/>
      <c r="B37" s="30" t="s">
        <v>60</v>
      </c>
      <c r="C37" s="31" t="s">
        <v>28</v>
      </c>
      <c r="D37" s="32" t="s">
        <v>63</v>
      </c>
      <c r="E37" s="32" t="n">
        <v>54</v>
      </c>
    </row>
    <row r="38" customFormat="false" ht="12" hidden="false" customHeight="true" outlineLevel="0" collapsed="false">
      <c r="A38" s="30"/>
      <c r="B38" s="30"/>
      <c r="C38" s="31"/>
      <c r="D38" s="32"/>
      <c r="E38" s="32"/>
    </row>
    <row r="39" customFormat="false" ht="14.1" hidden="false" customHeight="true" outlineLevel="0" collapsed="false">
      <c r="A39" s="29" t="s">
        <v>64</v>
      </c>
      <c r="B39" s="35"/>
      <c r="C39" s="36"/>
      <c r="D39" s="37" t="s">
        <v>65</v>
      </c>
      <c r="E39" s="37" t="n">
        <v>55</v>
      </c>
    </row>
    <row r="40" customFormat="false" ht="14.1" hidden="false" customHeight="true" outlineLevel="0" collapsed="false">
      <c r="A40" s="31"/>
      <c r="B40" s="30" t="s">
        <v>66</v>
      </c>
      <c r="C40" s="31" t="s">
        <v>15</v>
      </c>
      <c r="D40" s="32" t="s">
        <v>67</v>
      </c>
      <c r="E40" s="32" t="n">
        <v>56</v>
      </c>
    </row>
    <row r="41" customFormat="false" ht="14.1" hidden="false" customHeight="true" outlineLevel="0" collapsed="false">
      <c r="A41" s="31"/>
      <c r="B41" s="30" t="s">
        <v>66</v>
      </c>
      <c r="C41" s="31" t="s">
        <v>17</v>
      </c>
      <c r="D41" s="32" t="s">
        <v>68</v>
      </c>
      <c r="E41" s="32" t="n">
        <v>57</v>
      </c>
    </row>
    <row r="42" customFormat="false" ht="11.25" hidden="false" customHeight="true" outlineLevel="0" collapsed="false">
      <c r="A42" s="31"/>
      <c r="B42" s="30"/>
      <c r="C42" s="31"/>
      <c r="D42" s="32"/>
      <c r="E42" s="32"/>
    </row>
    <row r="43" customFormat="false" ht="14.1" hidden="false" customHeight="true" outlineLevel="0" collapsed="false">
      <c r="A43" s="29" t="s">
        <v>69</v>
      </c>
      <c r="B43" s="35"/>
      <c r="C43" s="36"/>
      <c r="D43" s="37" t="s">
        <v>70</v>
      </c>
      <c r="E43" s="37" t="n">
        <v>58</v>
      </c>
    </row>
    <row r="44" customFormat="false" ht="14.1" hidden="false" customHeight="true" outlineLevel="0" collapsed="false">
      <c r="A44" s="31"/>
      <c r="B44" s="30" t="s">
        <v>71</v>
      </c>
      <c r="C44" s="31" t="s">
        <v>15</v>
      </c>
      <c r="D44" s="32" t="s">
        <v>72</v>
      </c>
      <c r="E44" s="32" t="n">
        <v>59</v>
      </c>
    </row>
    <row r="45" customFormat="false" ht="11.25" hidden="false" customHeight="true" outlineLevel="0" collapsed="false">
      <c r="A45" s="31"/>
      <c r="B45" s="30"/>
      <c r="C45" s="31"/>
      <c r="D45" s="32"/>
      <c r="E45" s="32"/>
    </row>
    <row r="46" customFormat="false" ht="14.1" hidden="false" customHeight="true" outlineLevel="0" collapsed="false">
      <c r="A46" s="45" t="s">
        <v>73</v>
      </c>
      <c r="B46" s="46"/>
      <c r="C46" s="47"/>
      <c r="D46" s="48" t="s">
        <v>74</v>
      </c>
      <c r="E46" s="48" t="n">
        <v>59</v>
      </c>
    </row>
    <row r="47" s="50" customFormat="true" ht="12.75" hidden="false" customHeight="true" outlineLevel="0" collapsed="false">
      <c r="A47" s="49"/>
      <c r="B47" s="40" t="s">
        <v>75</v>
      </c>
      <c r="C47" s="41" t="s">
        <v>15</v>
      </c>
      <c r="D47" s="42" t="s">
        <v>76</v>
      </c>
      <c r="E47" s="42" t="n">
        <v>59</v>
      </c>
    </row>
    <row r="48" customFormat="false" ht="11.25" hidden="false" customHeight="true" outlineLevel="0" collapsed="false">
      <c r="A48" s="31"/>
      <c r="B48" s="30"/>
      <c r="C48" s="31"/>
      <c r="D48" s="32"/>
      <c r="E48" s="32"/>
    </row>
    <row r="49" customFormat="false" ht="14.1" hidden="false" customHeight="true" outlineLevel="0" collapsed="false">
      <c r="A49" s="29" t="s">
        <v>77</v>
      </c>
      <c r="B49" s="35"/>
      <c r="C49" s="36"/>
      <c r="D49" s="37" t="s">
        <v>78</v>
      </c>
      <c r="E49" s="37" t="n">
        <v>59</v>
      </c>
    </row>
    <row r="50" customFormat="false" ht="12.75" hidden="false" customHeight="true" outlineLevel="0" collapsed="false">
      <c r="A50" s="30"/>
      <c r="B50" s="30"/>
      <c r="C50" s="31"/>
      <c r="D50" s="32"/>
      <c r="E50" s="32"/>
    </row>
    <row r="51" customFormat="false" ht="14.1" hidden="false" customHeight="true" outlineLevel="0" collapsed="false">
      <c r="A51" s="31" t="s">
        <v>79</v>
      </c>
      <c r="B51" s="30"/>
      <c r="C51" s="31"/>
      <c r="D51" s="32" t="s">
        <v>80</v>
      </c>
      <c r="E51" s="32" t="n">
        <v>60</v>
      </c>
    </row>
  </sheetData>
  <printOptions headings="false" gridLines="false" gridLinesSet="true" horizontalCentered="true" verticalCentered="false"/>
  <pageMargins left="0.7875" right="0.39375" top="0.786805555555556" bottom="0.59027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ABLE OF CONTENT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F379" activeCellId="0" sqref="F379"/>
    </sheetView>
  </sheetViews>
  <sheetFormatPr defaultColWidth="9.0546875" defaultRowHeight="12.75" zeroHeight="false" outlineLevelRow="0" outlineLevelCol="0"/>
  <cols>
    <col collapsed="false" customWidth="true" hidden="false" outlineLevel="0" max="1" min="1" style="27" width="12.42"/>
    <col collapsed="false" customWidth="true" hidden="false" outlineLevel="0" max="2" min="2" style="0" width="20.41"/>
    <col collapsed="false" customWidth="true" hidden="false" outlineLevel="0" max="3" min="3" style="1" width="4.14"/>
    <col collapsed="false" customWidth="true" hidden="false" outlineLevel="0" max="4" min="4" style="26" width="12.42"/>
    <col collapsed="false" customWidth="true" hidden="false" outlineLevel="0" max="5" min="5" style="478" width="6.7"/>
    <col collapsed="false" customWidth="true" hidden="false" outlineLevel="0" max="6" min="6" style="26" width="12.42"/>
    <col collapsed="false" customWidth="true" hidden="true" outlineLevel="0" max="7" min="7" style="478" width="0.13"/>
    <col collapsed="false" customWidth="true" hidden="false" outlineLevel="0" max="8" min="8" style="26" width="12.42"/>
    <col collapsed="false" customWidth="true" hidden="false" outlineLevel="0" max="9" min="9" style="0" width="12.28"/>
  </cols>
  <sheetData>
    <row r="1" customFormat="false" ht="33" hidden="false" customHeight="true" outlineLevel="0" collapsed="false">
      <c r="A1" s="479" t="s">
        <v>1084</v>
      </c>
      <c r="B1" s="480" t="s">
        <v>1085</v>
      </c>
      <c r="C1" s="481" t="s">
        <v>1086</v>
      </c>
      <c r="D1" s="482" t="s">
        <v>420</v>
      </c>
      <c r="E1" s="193" t="s">
        <v>379</v>
      </c>
      <c r="F1" s="482" t="s">
        <v>421</v>
      </c>
      <c r="G1" s="193" t="s">
        <v>379</v>
      </c>
      <c r="H1" s="482" t="s">
        <v>422</v>
      </c>
      <c r="I1" s="482" t="s">
        <v>423</v>
      </c>
    </row>
    <row r="2" customFormat="false" ht="18.75" hidden="false" customHeight="true" outlineLevel="0" collapsed="false">
      <c r="A2" s="483" t="s">
        <v>1087</v>
      </c>
      <c r="C2" s="484"/>
      <c r="D2" s="485" t="n">
        <f aca="false">SUM(D3:D363)</f>
        <v>44932</v>
      </c>
      <c r="E2" s="486" t="n">
        <f aca="false">(D2/F2)-100%</f>
        <v>0.0783076147735726</v>
      </c>
      <c r="F2" s="487" t="n">
        <f aca="false">SUM(F3:F362)</f>
        <v>41669</v>
      </c>
      <c r="G2" s="488" t="n">
        <f aca="false">(F2/H2)-100%</f>
        <v>-0.00136605473805296</v>
      </c>
      <c r="H2" s="487" t="n">
        <f aca="false">SUM(H3:H362)</f>
        <v>41726</v>
      </c>
      <c r="I2" s="487" t="n">
        <f aca="false">SUM(I3:I362)</f>
        <v>43916</v>
      </c>
    </row>
    <row r="3" customFormat="false" ht="21" hidden="false" customHeight="true" outlineLevel="0" collapsed="false">
      <c r="A3" s="489" t="s">
        <v>1088</v>
      </c>
      <c r="B3" s="489" t="s">
        <v>1089</v>
      </c>
      <c r="C3" s="62" t="s">
        <v>927</v>
      </c>
      <c r="D3" s="490" t="n">
        <v>424</v>
      </c>
      <c r="E3" s="491" t="n">
        <f aca="false">(D3/F3)-100%</f>
        <v>0.152173913043478</v>
      </c>
      <c r="F3" s="490" t="n">
        <v>368</v>
      </c>
      <c r="G3" s="491" t="n">
        <f aca="false">(F3/H3)-100%</f>
        <v>0.4375</v>
      </c>
      <c r="H3" s="490" t="n">
        <v>256</v>
      </c>
      <c r="I3" s="490" t="n">
        <v>429</v>
      </c>
    </row>
    <row r="4" customFormat="false" ht="12.75" hidden="false" customHeight="true" outlineLevel="0" collapsed="false">
      <c r="A4" s="489" t="s">
        <v>1088</v>
      </c>
      <c r="B4" s="489" t="s">
        <v>1090</v>
      </c>
      <c r="C4" s="62" t="s">
        <v>979</v>
      </c>
      <c r="D4" s="490"/>
      <c r="E4" s="491"/>
      <c r="F4" s="490"/>
      <c r="G4" s="491"/>
      <c r="H4" s="490"/>
      <c r="I4" s="490" t="n">
        <v>4</v>
      </c>
    </row>
    <row r="5" s="28" customFormat="true" ht="12.75" hidden="false" customHeight="true" outlineLevel="0" collapsed="false">
      <c r="A5" s="489" t="s">
        <v>1088</v>
      </c>
      <c r="B5" s="489" t="s">
        <v>1091</v>
      </c>
      <c r="C5" s="62" t="s">
        <v>471</v>
      </c>
      <c r="D5" s="490" t="n">
        <v>8</v>
      </c>
      <c r="E5" s="491" t="n">
        <f aca="false">(D5/F5)-100%</f>
        <v>0.333333333333333</v>
      </c>
      <c r="F5" s="490" t="n">
        <v>6</v>
      </c>
      <c r="G5" s="491"/>
      <c r="H5" s="490"/>
      <c r="I5" s="490" t="n">
        <v>1</v>
      </c>
    </row>
    <row r="6" customFormat="false" ht="12" hidden="false" customHeight="true" outlineLevel="0" collapsed="false">
      <c r="A6" s="489" t="s">
        <v>1088</v>
      </c>
      <c r="B6" s="489" t="s">
        <v>1092</v>
      </c>
      <c r="C6" s="62" t="s">
        <v>1093</v>
      </c>
      <c r="D6" s="490" t="n">
        <v>2</v>
      </c>
      <c r="E6" s="491" t="n">
        <f aca="false">(D6/F6)-100%</f>
        <v>-0.333333333333333</v>
      </c>
      <c r="F6" s="490" t="n">
        <v>3</v>
      </c>
      <c r="G6" s="491"/>
      <c r="H6" s="490"/>
      <c r="I6" s="490" t="n">
        <v>1</v>
      </c>
    </row>
    <row r="7" customFormat="false" ht="12.75" hidden="false" customHeight="false" outlineLevel="0" collapsed="false">
      <c r="A7" s="489" t="s">
        <v>1094</v>
      </c>
      <c r="B7" s="489" t="s">
        <v>1095</v>
      </c>
      <c r="C7" s="62" t="s">
        <v>905</v>
      </c>
      <c r="D7" s="490" t="n">
        <v>17</v>
      </c>
      <c r="E7" s="491" t="n">
        <f aca="false">(D7/F7)-100%</f>
        <v>16</v>
      </c>
      <c r="F7" s="490" t="n">
        <v>1</v>
      </c>
      <c r="G7" s="491" t="n">
        <f aca="false">(F7/H7)-100%</f>
        <v>-0.962962962962963</v>
      </c>
      <c r="H7" s="490" t="n">
        <v>27</v>
      </c>
      <c r="I7" s="490"/>
    </row>
    <row r="8" customFormat="false" ht="12.75" hidden="false" customHeight="false" outlineLevel="0" collapsed="false">
      <c r="A8" s="489" t="s">
        <v>1096</v>
      </c>
      <c r="B8" s="489" t="s">
        <v>1097</v>
      </c>
      <c r="C8" s="62" t="s">
        <v>1098</v>
      </c>
      <c r="D8" s="490" t="n">
        <v>1</v>
      </c>
      <c r="E8" s="491"/>
      <c r="F8" s="490"/>
      <c r="G8" s="491" t="n">
        <f aca="false">(F8/H8)-100%</f>
        <v>-1</v>
      </c>
      <c r="H8" s="490" t="n">
        <v>6</v>
      </c>
      <c r="I8" s="490" t="n">
        <v>1</v>
      </c>
    </row>
    <row r="9" customFormat="false" ht="12.75" hidden="false" customHeight="false" outlineLevel="0" collapsed="false">
      <c r="A9" s="492" t="s">
        <v>1099</v>
      </c>
      <c r="B9" s="493" t="s">
        <v>1100</v>
      </c>
      <c r="C9" s="494" t="s">
        <v>1101</v>
      </c>
      <c r="D9" s="495"/>
      <c r="E9" s="491" t="n">
        <f aca="false">(D9/F9)-100%</f>
        <v>-1</v>
      </c>
      <c r="F9" s="495" t="n">
        <v>11</v>
      </c>
      <c r="G9" s="491"/>
      <c r="H9" s="495"/>
      <c r="I9" s="493" t="n">
        <v>2</v>
      </c>
    </row>
    <row r="10" customFormat="false" ht="12.75" hidden="false" customHeight="false" outlineLevel="0" collapsed="false">
      <c r="A10" s="489" t="s">
        <v>1088</v>
      </c>
      <c r="B10" s="489" t="s">
        <v>1102</v>
      </c>
      <c r="C10" s="62" t="s">
        <v>473</v>
      </c>
      <c r="D10" s="490" t="n">
        <v>14433</v>
      </c>
      <c r="E10" s="491" t="n">
        <f aca="false">(D10/F10)-100%</f>
        <v>0.0154787870259621</v>
      </c>
      <c r="F10" s="490" t="n">
        <v>14213</v>
      </c>
      <c r="G10" s="491" t="n">
        <f aca="false">(F10/H10)-100%</f>
        <v>0.0103070798976401</v>
      </c>
      <c r="H10" s="490" t="n">
        <v>14068</v>
      </c>
      <c r="I10" s="490" t="n">
        <v>14013</v>
      </c>
    </row>
    <row r="11" customFormat="false" ht="12.75" hidden="false" customHeight="false" outlineLevel="0" collapsed="false">
      <c r="A11" s="489" t="s">
        <v>1088</v>
      </c>
      <c r="B11" s="489" t="s">
        <v>1103</v>
      </c>
      <c r="C11" s="62" t="s">
        <v>1104</v>
      </c>
      <c r="D11" s="490" t="n">
        <v>9</v>
      </c>
      <c r="E11" s="491" t="n">
        <f aca="false">(D11/F11)-100%</f>
        <v>0.8</v>
      </c>
      <c r="F11" s="490" t="n">
        <v>5</v>
      </c>
      <c r="G11" s="491" t="n">
        <f aca="false">(F11/H11)-100%</f>
        <v>1.5</v>
      </c>
      <c r="H11" s="490" t="n">
        <v>2</v>
      </c>
      <c r="I11" s="490"/>
    </row>
    <row r="12" customFormat="false" ht="12.75" hidden="false" customHeight="false" outlineLevel="0" collapsed="false">
      <c r="A12" s="489" t="s">
        <v>1088</v>
      </c>
      <c r="B12" s="489" t="s">
        <v>1097</v>
      </c>
      <c r="C12" s="62" t="s">
        <v>1105</v>
      </c>
      <c r="D12" s="490" t="n">
        <v>44</v>
      </c>
      <c r="E12" s="491" t="n">
        <f aca="false">(D12/F12)-100%</f>
        <v>-0.692307692307692</v>
      </c>
      <c r="F12" s="490" t="n">
        <v>143</v>
      </c>
      <c r="G12" s="491" t="n">
        <f aca="false">(F12/H12)-100%</f>
        <v>1.75</v>
      </c>
      <c r="H12" s="490" t="n">
        <v>52</v>
      </c>
      <c r="I12" s="490" t="n">
        <v>145</v>
      </c>
    </row>
    <row r="13" customFormat="false" ht="12.75" hidden="false" customHeight="false" outlineLevel="0" collapsed="false">
      <c r="A13" s="489" t="s">
        <v>1088</v>
      </c>
      <c r="B13" s="489" t="s">
        <v>1106</v>
      </c>
      <c r="C13" s="62" t="s">
        <v>1107</v>
      </c>
      <c r="D13" s="490"/>
      <c r="E13" s="491" t="n">
        <f aca="false">(D13/F13)-100%</f>
        <v>-1</v>
      </c>
      <c r="F13" s="490" t="n">
        <v>8</v>
      </c>
      <c r="G13" s="491" t="n">
        <f aca="false">(F13/H13)-100%</f>
        <v>-0.764705882352941</v>
      </c>
      <c r="H13" s="490" t="n">
        <v>34</v>
      </c>
      <c r="I13" s="490"/>
    </row>
    <row r="14" customFormat="false" ht="12.75" hidden="false" customHeight="false" outlineLevel="0" collapsed="false">
      <c r="A14" s="489" t="s">
        <v>1088</v>
      </c>
      <c r="B14" s="489" t="s">
        <v>1108</v>
      </c>
      <c r="C14" s="62" t="s">
        <v>542</v>
      </c>
      <c r="D14" s="490" t="n">
        <v>3</v>
      </c>
      <c r="E14" s="491"/>
      <c r="F14" s="490"/>
      <c r="G14" s="491" t="n">
        <f aca="false">(F14/H14)-100%</f>
        <v>-1</v>
      </c>
      <c r="H14" s="490" t="n">
        <v>4</v>
      </c>
      <c r="I14" s="490"/>
    </row>
    <row r="15" customFormat="false" ht="12.75" hidden="false" customHeight="false" outlineLevel="0" collapsed="false">
      <c r="A15" s="489" t="s">
        <v>1088</v>
      </c>
      <c r="B15" s="489" t="s">
        <v>1109</v>
      </c>
      <c r="C15" s="62" t="s">
        <v>544</v>
      </c>
      <c r="D15" s="490" t="n">
        <v>5</v>
      </c>
      <c r="E15" s="491" t="n">
        <f aca="false">(D15/F15)-100%</f>
        <v>-0.444444444444444</v>
      </c>
      <c r="F15" s="490" t="n">
        <v>9</v>
      </c>
      <c r="G15" s="491" t="n">
        <f aca="false">(F15/H15)-100%</f>
        <v>0.285714285714286</v>
      </c>
      <c r="H15" s="490" t="n">
        <v>7</v>
      </c>
      <c r="I15" s="490"/>
    </row>
    <row r="16" customFormat="false" ht="12.75" hidden="false" customHeight="false" outlineLevel="0" collapsed="false">
      <c r="A16" s="489" t="s">
        <v>1088</v>
      </c>
      <c r="B16" s="489" t="s">
        <v>1110</v>
      </c>
      <c r="C16" s="62" t="s">
        <v>1111</v>
      </c>
      <c r="D16" s="490"/>
      <c r="E16" s="491" t="n">
        <f aca="false">(D16/F16)-100%</f>
        <v>-1</v>
      </c>
      <c r="F16" s="490" t="n">
        <v>2</v>
      </c>
      <c r="G16" s="491"/>
      <c r="H16" s="490"/>
      <c r="I16" s="490"/>
    </row>
    <row r="17" customFormat="false" ht="12.75" hidden="false" customHeight="false" outlineLevel="0" collapsed="false">
      <c r="A17" s="489" t="s">
        <v>1088</v>
      </c>
      <c r="B17" s="489" t="s">
        <v>1112</v>
      </c>
      <c r="C17" s="62" t="s">
        <v>1113</v>
      </c>
      <c r="D17" s="490" t="n">
        <v>7</v>
      </c>
      <c r="E17" s="491" t="n">
        <f aca="false">(D17/F17)-100%</f>
        <v>-0.461538461538462</v>
      </c>
      <c r="F17" s="490" t="n">
        <v>13</v>
      </c>
      <c r="G17" s="491" t="n">
        <f aca="false">(F17/H17)-100%</f>
        <v>-0.133333333333333</v>
      </c>
      <c r="H17" s="490" t="n">
        <v>15</v>
      </c>
      <c r="I17" s="490" t="n">
        <v>3</v>
      </c>
    </row>
    <row r="18" customFormat="false" ht="12.75" hidden="false" customHeight="false" outlineLevel="0" collapsed="false">
      <c r="A18" s="489" t="s">
        <v>1114</v>
      </c>
      <c r="B18" s="489" t="s">
        <v>1102</v>
      </c>
      <c r="C18" s="62" t="s">
        <v>1115</v>
      </c>
      <c r="D18" s="490" t="n">
        <v>9</v>
      </c>
      <c r="E18" s="491" t="n">
        <f aca="false">(D18/F18)-100%</f>
        <v>0.8</v>
      </c>
      <c r="F18" s="490" t="n">
        <v>5</v>
      </c>
      <c r="G18" s="491" t="n">
        <f aca="false">(F18/H18)-100%</f>
        <v>4</v>
      </c>
      <c r="H18" s="490" t="n">
        <v>1</v>
      </c>
      <c r="I18" s="490" t="n">
        <v>2</v>
      </c>
    </row>
    <row r="19" customFormat="false" ht="12.75" hidden="false" customHeight="false" outlineLevel="0" collapsed="false">
      <c r="A19" s="489" t="s">
        <v>1096</v>
      </c>
      <c r="B19" s="489" t="s">
        <v>1097</v>
      </c>
      <c r="C19" s="62" t="s">
        <v>548</v>
      </c>
      <c r="D19" s="490" t="n">
        <v>42</v>
      </c>
      <c r="E19" s="491" t="n">
        <f aca="false">(D19/F19)-100%</f>
        <v>0.0769230769230769</v>
      </c>
      <c r="F19" s="490" t="n">
        <v>39</v>
      </c>
      <c r="G19" s="491" t="n">
        <f aca="false">(F19/H19)-100%</f>
        <v>12</v>
      </c>
      <c r="H19" s="490" t="n">
        <v>3</v>
      </c>
      <c r="I19" s="490" t="n">
        <v>5</v>
      </c>
    </row>
    <row r="20" customFormat="false" ht="12.75" hidden="false" customHeight="false" outlineLevel="0" collapsed="false">
      <c r="A20" s="489" t="s">
        <v>1088</v>
      </c>
      <c r="B20" s="489" t="s">
        <v>1116</v>
      </c>
      <c r="C20" s="62" t="s">
        <v>714</v>
      </c>
      <c r="D20" s="490" t="n">
        <v>2</v>
      </c>
      <c r="E20" s="491" t="n">
        <f aca="false">(D20/F20)-100%</f>
        <v>-0.5</v>
      </c>
      <c r="F20" s="490" t="n">
        <v>4</v>
      </c>
      <c r="G20" s="491"/>
      <c r="H20" s="490"/>
      <c r="I20" s="490"/>
    </row>
    <row r="21" customFormat="false" ht="12.75" hidden="false" customHeight="false" outlineLevel="0" collapsed="false">
      <c r="A21" s="489" t="s">
        <v>1088</v>
      </c>
      <c r="B21" s="489" t="s">
        <v>1117</v>
      </c>
      <c r="C21" s="62" t="s">
        <v>1118</v>
      </c>
      <c r="D21" s="490"/>
      <c r="E21" s="491" t="n">
        <f aca="false">(D21/F21)-100%</f>
        <v>-1</v>
      </c>
      <c r="F21" s="490" t="n">
        <v>3</v>
      </c>
      <c r="G21" s="491"/>
      <c r="H21" s="490"/>
      <c r="I21" s="490"/>
    </row>
    <row r="22" customFormat="false" ht="12.75" hidden="false" customHeight="false" outlineLevel="0" collapsed="false">
      <c r="A22" s="489" t="s">
        <v>1088</v>
      </c>
      <c r="B22" s="489" t="s">
        <v>1119</v>
      </c>
      <c r="C22" s="62" t="s">
        <v>1119</v>
      </c>
      <c r="D22" s="490" t="n">
        <v>3</v>
      </c>
      <c r="E22" s="491" t="n">
        <f aca="false">(D22/F22)-100%</f>
        <v>0.5</v>
      </c>
      <c r="F22" s="490" t="n">
        <v>2</v>
      </c>
      <c r="G22" s="491" t="n">
        <f aca="false">(F22/H22)-100%</f>
        <v>1</v>
      </c>
      <c r="H22" s="490" t="n">
        <v>1</v>
      </c>
      <c r="I22" s="490" t="n">
        <v>4</v>
      </c>
    </row>
    <row r="23" customFormat="false" ht="12.75" hidden="false" customHeight="false" outlineLevel="0" collapsed="false">
      <c r="A23" s="489" t="s">
        <v>1088</v>
      </c>
      <c r="B23" s="489" t="s">
        <v>1120</v>
      </c>
      <c r="C23" s="62" t="s">
        <v>550</v>
      </c>
      <c r="D23" s="490"/>
      <c r="E23" s="491"/>
      <c r="F23" s="490"/>
      <c r="G23" s="491" t="n">
        <f aca="false">(F23/H23)-100%</f>
        <v>-1</v>
      </c>
      <c r="H23" s="490" t="n">
        <v>1</v>
      </c>
      <c r="I23" s="490"/>
    </row>
    <row r="24" customFormat="false" ht="12.75" hidden="false" customHeight="false" outlineLevel="0" collapsed="false">
      <c r="A24" s="489" t="s">
        <v>1121</v>
      </c>
      <c r="B24" s="489" t="s">
        <v>1102</v>
      </c>
      <c r="C24" s="62" t="s">
        <v>477</v>
      </c>
      <c r="D24" s="490" t="n">
        <v>1</v>
      </c>
      <c r="E24" s="491" t="n">
        <f aca="false">(D24/F24)-100%</f>
        <v>-0.75</v>
      </c>
      <c r="F24" s="490" t="n">
        <v>4</v>
      </c>
      <c r="G24" s="491" t="n">
        <f aca="false">(F24/H24)-100%</f>
        <v>0</v>
      </c>
      <c r="H24" s="490" t="n">
        <v>4</v>
      </c>
      <c r="I24" s="490"/>
    </row>
    <row r="25" customFormat="false" ht="12.75" hidden="false" customHeight="false" outlineLevel="0" collapsed="false">
      <c r="A25" s="489" t="s">
        <v>1121</v>
      </c>
      <c r="B25" s="489" t="s">
        <v>1097</v>
      </c>
      <c r="C25" s="62" t="s">
        <v>1122</v>
      </c>
      <c r="D25" s="490"/>
      <c r="E25" s="491"/>
      <c r="F25" s="490"/>
      <c r="G25" s="491" t="n">
        <f aca="false">(F25/H25)-100%</f>
        <v>-1</v>
      </c>
      <c r="H25" s="490" t="n">
        <v>2</v>
      </c>
      <c r="I25" s="490" t="n">
        <v>1</v>
      </c>
    </row>
    <row r="26" customFormat="false" ht="12.75" hidden="false" customHeight="false" outlineLevel="0" collapsed="false">
      <c r="A26" s="489" t="s">
        <v>1123</v>
      </c>
      <c r="B26" s="489" t="s">
        <v>1102</v>
      </c>
      <c r="C26" s="62" t="s">
        <v>479</v>
      </c>
      <c r="D26" s="490"/>
      <c r="E26" s="491" t="n">
        <f aca="false">(D26/F26)-100%</f>
        <v>-1</v>
      </c>
      <c r="F26" s="490" t="n">
        <v>28</v>
      </c>
      <c r="G26" s="491" t="n">
        <f aca="false">(F26/H26)-100%</f>
        <v>1.15384615384615</v>
      </c>
      <c r="H26" s="490" t="n">
        <v>13</v>
      </c>
      <c r="I26" s="490" t="n">
        <v>23</v>
      </c>
    </row>
    <row r="27" customFormat="false" ht="12.75" hidden="false" customHeight="false" outlineLevel="0" collapsed="false">
      <c r="A27" s="489" t="s">
        <v>1124</v>
      </c>
      <c r="B27" s="489" t="s">
        <v>1102</v>
      </c>
      <c r="C27" s="62" t="s">
        <v>481</v>
      </c>
      <c r="D27" s="490" t="n">
        <v>915</v>
      </c>
      <c r="E27" s="491" t="n">
        <f aca="false">(D27/F27)-100%</f>
        <v>-0.0224358974358975</v>
      </c>
      <c r="F27" s="490" t="n">
        <v>936</v>
      </c>
      <c r="G27" s="491" t="n">
        <f aca="false">(F27/H27)-100%</f>
        <v>0.171464330413016</v>
      </c>
      <c r="H27" s="490" t="n">
        <v>799</v>
      </c>
      <c r="I27" s="490" t="n">
        <v>709</v>
      </c>
    </row>
    <row r="28" customFormat="false" ht="12.75" hidden="false" customHeight="false" outlineLevel="0" collapsed="false">
      <c r="A28" s="489" t="s">
        <v>1124</v>
      </c>
      <c r="B28" s="489" t="s">
        <v>1097</v>
      </c>
      <c r="C28" s="62" t="s">
        <v>556</v>
      </c>
      <c r="D28" s="490" t="n">
        <v>308</v>
      </c>
      <c r="E28" s="491" t="n">
        <f aca="false">(D28/F28)-100%</f>
        <v>1.40625</v>
      </c>
      <c r="F28" s="490" t="n">
        <v>128</v>
      </c>
      <c r="G28" s="491" t="n">
        <f aca="false">(F28/H28)-100%</f>
        <v>2.76470588235294</v>
      </c>
      <c r="H28" s="490" t="n">
        <v>34</v>
      </c>
      <c r="I28" s="490" t="n">
        <v>1</v>
      </c>
    </row>
    <row r="29" customFormat="false" ht="12.75" hidden="false" customHeight="false" outlineLevel="0" collapsed="false">
      <c r="A29" s="489" t="s">
        <v>1124</v>
      </c>
      <c r="B29" s="489" t="s">
        <v>1106</v>
      </c>
      <c r="C29" s="62" t="s">
        <v>558</v>
      </c>
      <c r="D29" s="490"/>
      <c r="E29" s="491"/>
      <c r="F29" s="490"/>
      <c r="G29" s="491"/>
      <c r="H29" s="490"/>
      <c r="I29" s="490" t="n">
        <v>1</v>
      </c>
    </row>
    <row r="30" customFormat="false" ht="12.75" hidden="false" customHeight="false" outlineLevel="0" collapsed="false">
      <c r="A30" s="489" t="s">
        <v>1124</v>
      </c>
      <c r="B30" s="489" t="s">
        <v>710</v>
      </c>
      <c r="C30" s="62" t="s">
        <v>1125</v>
      </c>
      <c r="D30" s="490" t="n">
        <v>43</v>
      </c>
      <c r="E30" s="491" t="n">
        <f aca="false">(D30/F30)-100%</f>
        <v>3.3</v>
      </c>
      <c r="F30" s="490" t="n">
        <v>10</v>
      </c>
      <c r="G30" s="491"/>
      <c r="H30" s="490"/>
      <c r="I30" s="490" t="n">
        <v>3</v>
      </c>
    </row>
    <row r="31" customFormat="false" ht="12.75" hidden="false" customHeight="false" outlineLevel="0" collapsed="false">
      <c r="A31" s="489" t="s">
        <v>1126</v>
      </c>
      <c r="B31" s="489" t="s">
        <v>1097</v>
      </c>
      <c r="C31" s="62" t="s">
        <v>562</v>
      </c>
      <c r="D31" s="490" t="n">
        <v>51</v>
      </c>
      <c r="E31" s="491" t="n">
        <f aca="false">(D31/F31)-100%</f>
        <v>-0.0377358490566038</v>
      </c>
      <c r="F31" s="490" t="n">
        <v>53</v>
      </c>
      <c r="G31" s="491" t="n">
        <f aca="false">(F31/H31)-100%</f>
        <v>-0.5859375</v>
      </c>
      <c r="H31" s="490" t="n">
        <v>128</v>
      </c>
      <c r="I31" s="490" t="n">
        <v>115</v>
      </c>
    </row>
    <row r="32" customFormat="false" ht="12.75" hidden="false" customHeight="false" outlineLevel="0" collapsed="false">
      <c r="A32" s="489" t="s">
        <v>1126</v>
      </c>
      <c r="B32" s="489" t="s">
        <v>1112</v>
      </c>
      <c r="C32" s="62" t="s">
        <v>564</v>
      </c>
      <c r="D32" s="490" t="n">
        <v>21</v>
      </c>
      <c r="E32" s="491" t="n">
        <f aca="false">(D32/F32)-100%</f>
        <v>0.235294117647059</v>
      </c>
      <c r="F32" s="490" t="n">
        <v>17</v>
      </c>
      <c r="G32" s="491" t="n">
        <f aca="false">(F32/H32)-100%</f>
        <v>0.7</v>
      </c>
      <c r="H32" s="490" t="n">
        <v>10</v>
      </c>
      <c r="I32" s="490" t="n">
        <v>6</v>
      </c>
    </row>
    <row r="33" customFormat="false" ht="12.75" hidden="false" customHeight="false" outlineLevel="0" collapsed="false">
      <c r="A33" s="489" t="s">
        <v>1123</v>
      </c>
      <c r="B33" s="489" t="s">
        <v>710</v>
      </c>
      <c r="C33" s="62" t="s">
        <v>1127</v>
      </c>
      <c r="D33" s="490" t="n">
        <v>96</v>
      </c>
      <c r="E33" s="491" t="n">
        <f aca="false">(D33/F33)-100%</f>
        <v>-0.206611570247934</v>
      </c>
      <c r="F33" s="490" t="n">
        <v>121</v>
      </c>
      <c r="G33" s="491" t="n">
        <f aca="false">(F33/H33)-100%</f>
        <v>12.4444444444444</v>
      </c>
      <c r="H33" s="490" t="n">
        <v>9</v>
      </c>
      <c r="I33" s="490"/>
    </row>
    <row r="34" customFormat="false" ht="12.75" hidden="false" customHeight="false" outlineLevel="0" collapsed="false">
      <c r="A34" s="489" t="s">
        <v>1128</v>
      </c>
      <c r="B34" s="489" t="s">
        <v>1112</v>
      </c>
      <c r="C34" s="62" t="s">
        <v>1129</v>
      </c>
      <c r="D34" s="490"/>
      <c r="E34" s="491" t="n">
        <f aca="false">(D34/F34)-100%</f>
        <v>-1</v>
      </c>
      <c r="F34" s="490" t="n">
        <v>4</v>
      </c>
      <c r="G34" s="491" t="n">
        <f aca="false">(F34/H34)-100%</f>
        <v>0.333333333333333</v>
      </c>
      <c r="H34" s="490" t="n">
        <v>3</v>
      </c>
      <c r="I34" s="490" t="n">
        <v>7</v>
      </c>
    </row>
    <row r="35" customFormat="false" ht="12.75" hidden="false" customHeight="false" outlineLevel="0" collapsed="false">
      <c r="A35" s="489" t="s">
        <v>1128</v>
      </c>
      <c r="B35" s="489" t="s">
        <v>1097</v>
      </c>
      <c r="C35" s="62" t="s">
        <v>566</v>
      </c>
      <c r="D35" s="490" t="n">
        <v>53</v>
      </c>
      <c r="E35" s="491" t="n">
        <f aca="false">(D35/F35)-100%</f>
        <v>0.358974358974359</v>
      </c>
      <c r="F35" s="490" t="n">
        <v>39</v>
      </c>
      <c r="G35" s="491" t="n">
        <f aca="false">(F35/H35)-100%</f>
        <v>0.0833333333333333</v>
      </c>
      <c r="H35" s="490" t="n">
        <v>36</v>
      </c>
      <c r="I35" s="490" t="n">
        <v>23</v>
      </c>
    </row>
    <row r="36" customFormat="false" ht="12.75" hidden="false" customHeight="false" outlineLevel="0" collapsed="false">
      <c r="A36" s="489" t="s">
        <v>1088</v>
      </c>
      <c r="B36" s="489" t="s">
        <v>1130</v>
      </c>
      <c r="C36" s="62" t="s">
        <v>1131</v>
      </c>
      <c r="D36" s="490" t="n">
        <v>1</v>
      </c>
      <c r="E36" s="491" t="n">
        <f aca="false">(D36/F36)-100%</f>
        <v>0</v>
      </c>
      <c r="F36" s="490" t="n">
        <v>1</v>
      </c>
      <c r="G36" s="491" t="n">
        <f aca="false">(F36/H36)-100%</f>
        <v>-0.5</v>
      </c>
      <c r="H36" s="490" t="n">
        <v>2</v>
      </c>
      <c r="I36" s="490"/>
    </row>
    <row r="37" customFormat="false" ht="12.75" hidden="false" customHeight="false" outlineLevel="0" collapsed="false">
      <c r="A37" s="489" t="s">
        <v>1132</v>
      </c>
      <c r="B37" s="489" t="s">
        <v>1133</v>
      </c>
      <c r="C37" s="62" t="s">
        <v>1134</v>
      </c>
      <c r="D37" s="490" t="n">
        <v>1</v>
      </c>
      <c r="E37" s="491" t="n">
        <f aca="false">(D37/F37)-100%</f>
        <v>-0.75</v>
      </c>
      <c r="F37" s="490" t="n">
        <v>4</v>
      </c>
      <c r="G37" s="491" t="n">
        <f aca="false">(F37/H37)-100%</f>
        <v>0.333333333333333</v>
      </c>
      <c r="H37" s="490" t="n">
        <v>3</v>
      </c>
      <c r="I37" s="490"/>
    </row>
    <row r="38" customFormat="false" ht="12.75" hidden="false" customHeight="false" outlineLevel="0" collapsed="false">
      <c r="A38" s="489" t="s">
        <v>1135</v>
      </c>
      <c r="B38" s="489" t="s">
        <v>1097</v>
      </c>
      <c r="C38" s="62" t="s">
        <v>1136</v>
      </c>
      <c r="D38" s="490" t="n">
        <v>3</v>
      </c>
      <c r="E38" s="491"/>
      <c r="F38" s="490"/>
      <c r="G38" s="491"/>
      <c r="H38" s="490"/>
      <c r="I38" s="490"/>
    </row>
    <row r="39" customFormat="false" ht="12.75" hidden="false" customHeight="false" outlineLevel="0" collapsed="false">
      <c r="A39" s="489" t="s">
        <v>1137</v>
      </c>
      <c r="B39" s="489" t="s">
        <v>1112</v>
      </c>
      <c r="C39" s="62" t="s">
        <v>568</v>
      </c>
      <c r="D39" s="490" t="n">
        <v>11</v>
      </c>
      <c r="E39" s="491" t="n">
        <f aca="false">(D39/F39)-100%</f>
        <v>2.66666666666667</v>
      </c>
      <c r="F39" s="490" t="n">
        <v>3</v>
      </c>
      <c r="G39" s="491" t="n">
        <f aca="false">(F39/H39)-100%</f>
        <v>0</v>
      </c>
      <c r="H39" s="490" t="n">
        <v>3</v>
      </c>
      <c r="I39" s="490" t="n">
        <v>1</v>
      </c>
    </row>
    <row r="40" customFormat="false" ht="12.75" hidden="false" customHeight="false" outlineLevel="0" collapsed="false">
      <c r="A40" s="489" t="s">
        <v>1138</v>
      </c>
      <c r="B40" s="489" t="s">
        <v>1097</v>
      </c>
      <c r="C40" s="62" t="s">
        <v>1139</v>
      </c>
      <c r="D40" s="490"/>
      <c r="E40" s="491"/>
      <c r="F40" s="490"/>
      <c r="G40" s="491" t="n">
        <f aca="false">(F40/H40)-100%</f>
        <v>-1</v>
      </c>
      <c r="H40" s="490" t="n">
        <v>4</v>
      </c>
      <c r="I40" s="490" t="n">
        <v>4</v>
      </c>
    </row>
    <row r="41" customFormat="false" ht="12.75" hidden="false" customHeight="false" outlineLevel="0" collapsed="false">
      <c r="A41" s="489" t="s">
        <v>1140</v>
      </c>
      <c r="B41" s="489" t="s">
        <v>1097</v>
      </c>
      <c r="C41" s="62" t="s">
        <v>1141</v>
      </c>
      <c r="D41" s="490" t="n">
        <v>19</v>
      </c>
      <c r="E41" s="491" t="n">
        <f aca="false">(D41/F41)-100%</f>
        <v>-0.208333333333333</v>
      </c>
      <c r="F41" s="490" t="n">
        <v>24</v>
      </c>
      <c r="G41" s="491" t="n">
        <f aca="false">(F41/H41)-100%</f>
        <v>-0.272727272727273</v>
      </c>
      <c r="H41" s="490" t="n">
        <v>33</v>
      </c>
      <c r="I41" s="490" t="n">
        <v>13</v>
      </c>
    </row>
    <row r="42" customFormat="false" ht="12.75" hidden="false" customHeight="false" outlineLevel="0" collapsed="false">
      <c r="A42" s="489" t="s">
        <v>1137</v>
      </c>
      <c r="B42" s="489" t="s">
        <v>1102</v>
      </c>
      <c r="C42" s="62" t="s">
        <v>483</v>
      </c>
      <c r="D42" s="490" t="n">
        <v>166</v>
      </c>
      <c r="E42" s="491" t="n">
        <f aca="false">(D42/F42)-100%</f>
        <v>0.338709677419355</v>
      </c>
      <c r="F42" s="490" t="n">
        <v>124</v>
      </c>
      <c r="G42" s="491" t="n">
        <f aca="false">(F42/H42)-100%</f>
        <v>-0.283236994219653</v>
      </c>
      <c r="H42" s="490" t="n">
        <v>173</v>
      </c>
      <c r="I42" s="490" t="n">
        <v>110</v>
      </c>
    </row>
    <row r="43" customFormat="false" ht="12.75" hidden="false" customHeight="false" outlineLevel="0" collapsed="false">
      <c r="A43" s="489" t="s">
        <v>1137</v>
      </c>
      <c r="B43" s="489" t="s">
        <v>1097</v>
      </c>
      <c r="C43" s="62" t="s">
        <v>1142</v>
      </c>
      <c r="D43" s="490"/>
      <c r="E43" s="491" t="n">
        <f aca="false">(D43/F43)-100%</f>
        <v>-1</v>
      </c>
      <c r="F43" s="490" t="n">
        <v>2</v>
      </c>
      <c r="G43" s="491"/>
      <c r="H43" s="490"/>
      <c r="I43" s="490"/>
    </row>
    <row r="44" customFormat="false" ht="12.75" hidden="false" customHeight="false" outlineLevel="0" collapsed="false">
      <c r="A44" s="489" t="s">
        <v>1143</v>
      </c>
      <c r="B44" s="489" t="s">
        <v>1102</v>
      </c>
      <c r="C44" s="62" t="s">
        <v>485</v>
      </c>
      <c r="D44" s="490" t="n">
        <v>322</v>
      </c>
      <c r="E44" s="491" t="n">
        <f aca="false">(D44/F44)-100%</f>
        <v>-0.0852272727272727</v>
      </c>
      <c r="F44" s="490" t="n">
        <v>352</v>
      </c>
      <c r="G44" s="491" t="n">
        <f aca="false">(F44/H44)-100%</f>
        <v>0.117460317460317</v>
      </c>
      <c r="H44" s="490" t="n">
        <v>315</v>
      </c>
      <c r="I44" s="490" t="n">
        <v>257</v>
      </c>
    </row>
    <row r="45" customFormat="false" ht="12.75" hidden="false" customHeight="false" outlineLevel="0" collapsed="false">
      <c r="A45" s="489" t="s">
        <v>1088</v>
      </c>
      <c r="B45" s="489" t="s">
        <v>1144</v>
      </c>
      <c r="C45" s="62" t="s">
        <v>909</v>
      </c>
      <c r="D45" s="490" t="n">
        <v>68</v>
      </c>
      <c r="E45" s="491" t="n">
        <f aca="false">(D45/F45)-100%</f>
        <v>2.77777777777778</v>
      </c>
      <c r="F45" s="490" t="n">
        <v>18</v>
      </c>
      <c r="G45" s="491" t="n">
        <f aca="false">(F45/H45)-100%</f>
        <v>17</v>
      </c>
      <c r="H45" s="490" t="n">
        <v>1</v>
      </c>
      <c r="I45" s="490" t="n">
        <v>2</v>
      </c>
    </row>
    <row r="46" customFormat="false" ht="12.75" hidden="false" customHeight="false" outlineLevel="0" collapsed="false">
      <c r="A46" s="489" t="s">
        <v>1124</v>
      </c>
      <c r="B46" s="489" t="s">
        <v>1144</v>
      </c>
      <c r="C46" s="62" t="s">
        <v>911</v>
      </c>
      <c r="D46" s="490" t="n">
        <v>11</v>
      </c>
      <c r="E46" s="491" t="n">
        <f aca="false">(D46/F46)-100%</f>
        <v>2.66666666666667</v>
      </c>
      <c r="F46" s="490" t="n">
        <v>3</v>
      </c>
      <c r="G46" s="491"/>
      <c r="H46" s="490"/>
      <c r="I46" s="490"/>
    </row>
    <row r="47" customFormat="false" ht="12.75" hidden="false" customHeight="false" outlineLevel="0" collapsed="false">
      <c r="A47" s="489" t="s">
        <v>1145</v>
      </c>
      <c r="B47" s="489" t="s">
        <v>1146</v>
      </c>
      <c r="C47" s="62" t="s">
        <v>915</v>
      </c>
      <c r="D47" s="490" t="n">
        <v>6</v>
      </c>
      <c r="E47" s="491" t="n">
        <f aca="false">(D47/F47)-100%</f>
        <v>-0.5</v>
      </c>
      <c r="F47" s="490" t="n">
        <v>12</v>
      </c>
      <c r="G47" s="491"/>
      <c r="H47" s="490"/>
      <c r="I47" s="490" t="n">
        <v>12</v>
      </c>
    </row>
    <row r="48" customFormat="false" ht="12.75" hidden="false" customHeight="false" outlineLevel="0" collapsed="false">
      <c r="A48" s="489" t="s">
        <v>1147</v>
      </c>
      <c r="B48" s="489" t="s">
        <v>1146</v>
      </c>
      <c r="C48" s="62" t="s">
        <v>1148</v>
      </c>
      <c r="D48" s="490"/>
      <c r="E48" s="491" t="n">
        <f aca="false">(D48/F48)-100%</f>
        <v>-1</v>
      </c>
      <c r="F48" s="490" t="n">
        <v>1</v>
      </c>
      <c r="G48" s="491"/>
      <c r="H48" s="490"/>
      <c r="I48" s="490"/>
    </row>
    <row r="49" customFormat="false" ht="12.75" hidden="false" customHeight="false" outlineLevel="0" collapsed="false">
      <c r="A49" s="489" t="s">
        <v>1149</v>
      </c>
      <c r="B49" s="489" t="s">
        <v>1146</v>
      </c>
      <c r="C49" s="62" t="s">
        <v>917</v>
      </c>
      <c r="D49" s="490" t="n">
        <v>36</v>
      </c>
      <c r="E49" s="491" t="n">
        <f aca="false">(D49/F49)-100%</f>
        <v>0.2</v>
      </c>
      <c r="F49" s="490" t="n">
        <v>30</v>
      </c>
      <c r="G49" s="491"/>
      <c r="H49" s="490"/>
      <c r="I49" s="490"/>
    </row>
    <row r="50" customFormat="false" ht="12.75" hidden="false" customHeight="false" outlineLevel="0" collapsed="false">
      <c r="A50" s="489" t="s">
        <v>1150</v>
      </c>
      <c r="B50" s="489" t="s">
        <v>1146</v>
      </c>
      <c r="C50" s="62" t="s">
        <v>919</v>
      </c>
      <c r="D50" s="490" t="n">
        <v>2</v>
      </c>
      <c r="E50" s="491" t="n">
        <f aca="false">(D50/F50)-100%</f>
        <v>-0.5</v>
      </c>
      <c r="F50" s="490" t="n">
        <v>4</v>
      </c>
      <c r="G50" s="491" t="n">
        <f aca="false">(F50/H50)-100%</f>
        <v>3</v>
      </c>
      <c r="H50" s="490" t="n">
        <v>1</v>
      </c>
      <c r="I50" s="490"/>
    </row>
    <row r="51" customFormat="false" ht="12.75" hidden="false" customHeight="false" outlineLevel="0" collapsed="false">
      <c r="A51" s="489" t="s">
        <v>1151</v>
      </c>
      <c r="B51" s="489" t="s">
        <v>1146</v>
      </c>
      <c r="C51" s="62" t="s">
        <v>921</v>
      </c>
      <c r="D51" s="490" t="n">
        <v>1</v>
      </c>
      <c r="E51" s="491" t="n">
        <f aca="false">(D51/F51)-100%</f>
        <v>-0.833333333333333</v>
      </c>
      <c r="F51" s="490" t="n">
        <v>6</v>
      </c>
      <c r="G51" s="491"/>
      <c r="H51" s="490"/>
      <c r="I51" s="490"/>
    </row>
    <row r="52" customFormat="false" ht="12.75" hidden="false" customHeight="false" outlineLevel="0" collapsed="false">
      <c r="A52" s="489" t="s">
        <v>1152</v>
      </c>
      <c r="B52" s="489" t="s">
        <v>1146</v>
      </c>
      <c r="C52" s="62" t="s">
        <v>1153</v>
      </c>
      <c r="D52" s="490" t="n">
        <v>16</v>
      </c>
      <c r="E52" s="491" t="n">
        <f aca="false">(D52/F52)-100%</f>
        <v>15</v>
      </c>
      <c r="F52" s="490" t="n">
        <v>1</v>
      </c>
      <c r="G52" s="491"/>
      <c r="H52" s="490"/>
      <c r="I52" s="490"/>
    </row>
    <row r="53" customFormat="false" ht="12.75" hidden="false" customHeight="false" outlineLevel="0" collapsed="false">
      <c r="A53" s="489" t="s">
        <v>1154</v>
      </c>
      <c r="B53" s="489" t="s">
        <v>1146</v>
      </c>
      <c r="C53" s="62" t="s">
        <v>1155</v>
      </c>
      <c r="D53" s="490" t="n">
        <v>5</v>
      </c>
      <c r="E53" s="491" t="n">
        <f aca="false">(D53/F53)-100%</f>
        <v>0.666666666666667</v>
      </c>
      <c r="F53" s="490" t="n">
        <v>3</v>
      </c>
      <c r="G53" s="491"/>
      <c r="H53" s="490"/>
      <c r="I53" s="490"/>
    </row>
    <row r="54" customFormat="false" ht="12.75" hidden="false" customHeight="false" outlineLevel="0" collapsed="false">
      <c r="A54" s="489" t="s">
        <v>1132</v>
      </c>
      <c r="B54" s="489" t="s">
        <v>1156</v>
      </c>
      <c r="C54" s="62" t="s">
        <v>854</v>
      </c>
      <c r="D54" s="490" t="n">
        <v>1089</v>
      </c>
      <c r="E54" s="491" t="n">
        <f aca="false">(D54/F54)-100%</f>
        <v>1.02416356877323</v>
      </c>
      <c r="F54" s="490" t="n">
        <v>538</v>
      </c>
      <c r="G54" s="491" t="n">
        <f aca="false">(F54/H54)-100%</f>
        <v>-0.0528169014084507</v>
      </c>
      <c r="H54" s="490" t="n">
        <v>568</v>
      </c>
      <c r="I54" s="490" t="n">
        <v>1227</v>
      </c>
    </row>
    <row r="55" customFormat="false" ht="12.75" hidden="false" customHeight="false" outlineLevel="0" collapsed="false">
      <c r="A55" s="489" t="s">
        <v>658</v>
      </c>
      <c r="B55" s="489" t="s">
        <v>1146</v>
      </c>
      <c r="C55" s="62" t="s">
        <v>1157</v>
      </c>
      <c r="D55" s="490"/>
      <c r="E55" s="491" t="n">
        <f aca="false">(D55/F55)-100%</f>
        <v>-1</v>
      </c>
      <c r="F55" s="490" t="n">
        <v>1</v>
      </c>
      <c r="G55" s="491"/>
      <c r="H55" s="490"/>
      <c r="I55" s="490"/>
    </row>
    <row r="56" customFormat="false" ht="12.75" hidden="false" customHeight="false" outlineLevel="0" collapsed="false">
      <c r="A56" s="489" t="s">
        <v>1158</v>
      </c>
      <c r="B56" s="489" t="s">
        <v>1146</v>
      </c>
      <c r="C56" s="62" t="s">
        <v>923</v>
      </c>
      <c r="D56" s="490" t="n">
        <v>24</v>
      </c>
      <c r="E56" s="491" t="n">
        <f aca="false">(D56/F56)-100%</f>
        <v>3.8</v>
      </c>
      <c r="F56" s="490" t="n">
        <v>5</v>
      </c>
      <c r="G56" s="491"/>
      <c r="H56" s="490"/>
      <c r="I56" s="490"/>
    </row>
    <row r="57" customFormat="false" ht="12.75" hidden="false" customHeight="false" outlineLevel="0" collapsed="false">
      <c r="A57" s="489" t="s">
        <v>1121</v>
      </c>
      <c r="B57" s="489" t="s">
        <v>1156</v>
      </c>
      <c r="C57" s="62" t="s">
        <v>1159</v>
      </c>
      <c r="D57" s="490" t="n">
        <v>29</v>
      </c>
      <c r="E57" s="491" t="n">
        <f aca="false">(D57/F57)-100%</f>
        <v>-0.121212121212121</v>
      </c>
      <c r="F57" s="490" t="n">
        <v>33</v>
      </c>
      <c r="G57" s="491" t="n">
        <f aca="false">(F57/H57)-100%</f>
        <v>-0.0571428571428572</v>
      </c>
      <c r="H57" s="490" t="n">
        <v>35</v>
      </c>
      <c r="I57" s="490" t="n">
        <v>100</v>
      </c>
    </row>
    <row r="58" customFormat="false" ht="12.75" hidden="false" customHeight="false" outlineLevel="0" collapsed="false">
      <c r="A58" s="489" t="s">
        <v>1124</v>
      </c>
      <c r="B58" s="489" t="s">
        <v>1156</v>
      </c>
      <c r="C58" s="62" t="s">
        <v>1160</v>
      </c>
      <c r="D58" s="490" t="n">
        <v>413</v>
      </c>
      <c r="E58" s="491" t="n">
        <f aca="false">(D58/F58)-100%</f>
        <v>1.45833333333333</v>
      </c>
      <c r="F58" s="490" t="n">
        <v>168</v>
      </c>
      <c r="G58" s="491" t="n">
        <f aca="false">(F58/H58)-100%</f>
        <v>-0.115789473684211</v>
      </c>
      <c r="H58" s="490" t="n">
        <v>190</v>
      </c>
      <c r="I58" s="490" t="n">
        <v>377</v>
      </c>
    </row>
    <row r="59" customFormat="false" ht="12.75" hidden="false" customHeight="false" outlineLevel="0" collapsed="false">
      <c r="A59" s="489" t="s">
        <v>1161</v>
      </c>
      <c r="B59" s="489" t="s">
        <v>1156</v>
      </c>
      <c r="C59" s="62" t="s">
        <v>1162</v>
      </c>
      <c r="D59" s="490" t="n">
        <v>16</v>
      </c>
      <c r="E59" s="491" t="n">
        <f aca="false">(D59/F59)-100%</f>
        <v>3</v>
      </c>
      <c r="F59" s="490" t="n">
        <v>4</v>
      </c>
      <c r="G59" s="491" t="n">
        <f aca="false">(F59/H59)-100%</f>
        <v>-0.75</v>
      </c>
      <c r="H59" s="490" t="n">
        <v>16</v>
      </c>
      <c r="I59" s="490" t="n">
        <v>42</v>
      </c>
    </row>
    <row r="60" customFormat="false" ht="12.75" hidden="false" customHeight="false" outlineLevel="0" collapsed="false">
      <c r="A60" s="489" t="s">
        <v>1137</v>
      </c>
      <c r="B60" s="489" t="s">
        <v>1156</v>
      </c>
      <c r="C60" s="62" t="s">
        <v>1163</v>
      </c>
      <c r="D60" s="490" t="n">
        <v>13</v>
      </c>
      <c r="E60" s="491" t="n">
        <f aca="false">(D60/F60)-100%</f>
        <v>5.5</v>
      </c>
      <c r="F60" s="490" t="n">
        <v>2</v>
      </c>
      <c r="G60" s="491" t="n">
        <f aca="false">(F60/H60)-100%</f>
        <v>0</v>
      </c>
      <c r="H60" s="490" t="n">
        <v>2</v>
      </c>
      <c r="I60" s="490" t="n">
        <v>8</v>
      </c>
    </row>
    <row r="61" customFormat="false" ht="12" hidden="false" customHeight="true" outlineLevel="0" collapsed="false">
      <c r="A61" s="489" t="s">
        <v>1164</v>
      </c>
      <c r="B61" s="489" t="s">
        <v>1156</v>
      </c>
      <c r="C61" s="62" t="s">
        <v>1165</v>
      </c>
      <c r="D61" s="490" t="n">
        <v>8</v>
      </c>
      <c r="E61" s="491" t="n">
        <f aca="false">(D61/F61)-100%</f>
        <v>3</v>
      </c>
      <c r="F61" s="490" t="n">
        <v>2</v>
      </c>
      <c r="G61" s="491" t="n">
        <f aca="false">(F61/H61)-100%</f>
        <v>0</v>
      </c>
      <c r="H61" s="490" t="n">
        <v>2</v>
      </c>
      <c r="I61" s="490" t="n">
        <v>10</v>
      </c>
    </row>
    <row r="62" customFormat="false" ht="12.75" hidden="false" customHeight="false" outlineLevel="0" collapsed="false">
      <c r="A62" s="489" t="s">
        <v>1088</v>
      </c>
      <c r="B62" s="489" t="s">
        <v>1166</v>
      </c>
      <c r="C62" s="62" t="s">
        <v>866</v>
      </c>
      <c r="D62" s="490"/>
      <c r="E62" s="491" t="n">
        <f aca="false">(D62/F62)-100%</f>
        <v>-1</v>
      </c>
      <c r="F62" s="490" t="n">
        <v>3</v>
      </c>
      <c r="G62" s="491" t="n">
        <f aca="false">(F62/H62)-100%</f>
        <v>2</v>
      </c>
      <c r="H62" s="490" t="n">
        <v>1</v>
      </c>
      <c r="I62" s="490"/>
    </row>
    <row r="63" customFormat="false" ht="12.75" hidden="false" customHeight="false" outlineLevel="0" collapsed="false">
      <c r="A63" s="489" t="s">
        <v>1094</v>
      </c>
      <c r="B63" s="489" t="s">
        <v>1167</v>
      </c>
      <c r="C63" s="62" t="s">
        <v>982</v>
      </c>
      <c r="D63" s="490"/>
      <c r="E63" s="491" t="n">
        <f aca="false">(D63/F63)-100%</f>
        <v>-1</v>
      </c>
      <c r="F63" s="490" t="n">
        <v>1</v>
      </c>
      <c r="G63" s="491"/>
      <c r="H63" s="490"/>
      <c r="I63" s="490"/>
    </row>
    <row r="64" customFormat="false" ht="12.75" hidden="false" customHeight="false" outlineLevel="0" collapsed="false">
      <c r="A64" s="489" t="s">
        <v>1164</v>
      </c>
      <c r="B64" s="489" t="s">
        <v>1168</v>
      </c>
      <c r="C64" s="62" t="s">
        <v>1169</v>
      </c>
      <c r="D64" s="490" t="n">
        <v>4</v>
      </c>
      <c r="E64" s="491"/>
      <c r="F64" s="490"/>
      <c r="G64" s="491"/>
      <c r="H64" s="490"/>
      <c r="I64" s="490" t="n">
        <v>1</v>
      </c>
    </row>
    <row r="65" customFormat="false" ht="12.75" hidden="false" customHeight="false" outlineLevel="0" collapsed="false">
      <c r="A65" s="489" t="s">
        <v>1164</v>
      </c>
      <c r="B65" s="489" t="s">
        <v>1097</v>
      </c>
      <c r="C65" s="62" t="s">
        <v>570</v>
      </c>
      <c r="D65" s="490" t="n">
        <v>119</v>
      </c>
      <c r="E65" s="491" t="n">
        <f aca="false">(D65/F65)-100%</f>
        <v>0.00847457627118642</v>
      </c>
      <c r="F65" s="490" t="n">
        <v>118</v>
      </c>
      <c r="G65" s="491" t="n">
        <f aca="false">(F65/H65)-100%</f>
        <v>0.216494845360825</v>
      </c>
      <c r="H65" s="490" t="n">
        <v>97</v>
      </c>
      <c r="I65" s="490" t="n">
        <v>53</v>
      </c>
    </row>
    <row r="66" customFormat="false" ht="12.75" hidden="false" customHeight="false" outlineLevel="0" collapsed="false">
      <c r="A66" s="489" t="s">
        <v>1145</v>
      </c>
      <c r="B66" s="489" t="s">
        <v>1156</v>
      </c>
      <c r="C66" s="62" t="s">
        <v>856</v>
      </c>
      <c r="D66" s="490" t="n">
        <v>316</v>
      </c>
      <c r="E66" s="491" t="n">
        <f aca="false">(D66/F66)-100%</f>
        <v>-0.0787172011661808</v>
      </c>
      <c r="F66" s="490" t="n">
        <v>343</v>
      </c>
      <c r="G66" s="491" t="n">
        <f aca="false">(F66/H66)-100%</f>
        <v>0.617924528301887</v>
      </c>
      <c r="H66" s="490" t="n">
        <v>212</v>
      </c>
      <c r="I66" s="490" t="n">
        <v>422</v>
      </c>
    </row>
    <row r="67" customFormat="false" ht="12.75" hidden="false" customHeight="false" outlineLevel="0" collapsed="false">
      <c r="A67" s="489" t="s">
        <v>1170</v>
      </c>
      <c r="B67" s="489" t="s">
        <v>1156</v>
      </c>
      <c r="C67" s="62" t="s">
        <v>1171</v>
      </c>
      <c r="D67" s="490" t="n">
        <v>16</v>
      </c>
      <c r="E67" s="491" t="n">
        <f aca="false">(D67/F67)-100%</f>
        <v>-0.111111111111111</v>
      </c>
      <c r="F67" s="490" t="n">
        <v>18</v>
      </c>
      <c r="G67" s="491" t="n">
        <f aca="false">(F67/H67)-100%</f>
        <v>-0.0526315789473685</v>
      </c>
      <c r="H67" s="490" t="n">
        <v>19</v>
      </c>
      <c r="I67" s="490" t="n">
        <v>47</v>
      </c>
    </row>
    <row r="68" customFormat="false" ht="12.75" hidden="false" customHeight="false" outlineLevel="0" collapsed="false">
      <c r="A68" s="489" t="s">
        <v>1172</v>
      </c>
      <c r="B68" s="489" t="s">
        <v>1156</v>
      </c>
      <c r="C68" s="62" t="s">
        <v>1173</v>
      </c>
      <c r="D68" s="490" t="n">
        <v>26</v>
      </c>
      <c r="E68" s="491" t="n">
        <f aca="false">(D68/F68)-100%</f>
        <v>0.625</v>
      </c>
      <c r="F68" s="490" t="n">
        <v>16</v>
      </c>
      <c r="G68" s="491" t="n">
        <f aca="false">(F68/H68)-100%</f>
        <v>0.333333333333333</v>
      </c>
      <c r="H68" s="490" t="n">
        <v>12</v>
      </c>
      <c r="I68" s="490" t="n">
        <v>35</v>
      </c>
    </row>
    <row r="69" customFormat="false" ht="12.75" hidden="false" customHeight="false" outlineLevel="0" collapsed="false">
      <c r="A69" s="489" t="s">
        <v>1174</v>
      </c>
      <c r="B69" s="489" t="s">
        <v>1156</v>
      </c>
      <c r="C69" s="62" t="s">
        <v>1175</v>
      </c>
      <c r="D69" s="490" t="n">
        <v>3</v>
      </c>
      <c r="E69" s="491" t="n">
        <f aca="false">(D69/F69)-100%</f>
        <v>-0.625</v>
      </c>
      <c r="F69" s="490" t="n">
        <v>8</v>
      </c>
      <c r="G69" s="491" t="n">
        <f aca="false">(F69/H69)-100%</f>
        <v>0.333333333333333</v>
      </c>
      <c r="H69" s="490" t="n">
        <v>6</v>
      </c>
      <c r="I69" s="490" t="n">
        <v>12</v>
      </c>
    </row>
    <row r="70" customFormat="false" ht="12.75" hidden="false" customHeight="false" outlineLevel="0" collapsed="false">
      <c r="A70" s="489" t="s">
        <v>1176</v>
      </c>
      <c r="B70" s="489" t="s">
        <v>1156</v>
      </c>
      <c r="C70" s="62" t="s">
        <v>1177</v>
      </c>
      <c r="D70" s="490" t="n">
        <v>34</v>
      </c>
      <c r="E70" s="491" t="n">
        <f aca="false">(D70/F70)-100%</f>
        <v>1.26666666666667</v>
      </c>
      <c r="F70" s="490" t="n">
        <v>15</v>
      </c>
      <c r="G70" s="491" t="n">
        <f aca="false">(F70/H70)-100%</f>
        <v>0</v>
      </c>
      <c r="H70" s="490" t="n">
        <v>15</v>
      </c>
      <c r="I70" s="490" t="n">
        <v>25</v>
      </c>
    </row>
    <row r="71" customFormat="false" ht="12.75" hidden="false" customHeight="false" outlineLevel="0" collapsed="false">
      <c r="A71" s="489" t="s">
        <v>1178</v>
      </c>
      <c r="B71" s="489" t="s">
        <v>1102</v>
      </c>
      <c r="C71" s="62" t="s">
        <v>487</v>
      </c>
      <c r="D71" s="490" t="n">
        <v>327</v>
      </c>
      <c r="E71" s="491" t="n">
        <f aca="false">(D71/F71)-100%</f>
        <v>-0.244803695150115</v>
      </c>
      <c r="F71" s="490" t="n">
        <v>433</v>
      </c>
      <c r="G71" s="491" t="n">
        <f aca="false">(F71/H71)-100%</f>
        <v>0.0744416873449132</v>
      </c>
      <c r="H71" s="490" t="n">
        <v>403</v>
      </c>
      <c r="I71" s="490" t="n">
        <v>510</v>
      </c>
    </row>
    <row r="72" customFormat="false" ht="12.75" hidden="false" customHeight="false" outlineLevel="0" collapsed="false">
      <c r="A72" s="489" t="s">
        <v>1178</v>
      </c>
      <c r="B72" s="489" t="s">
        <v>1097</v>
      </c>
      <c r="C72" s="62" t="s">
        <v>574</v>
      </c>
      <c r="D72" s="490" t="n">
        <v>44</v>
      </c>
      <c r="E72" s="491" t="n">
        <f aca="false">(D72/F72)-100%</f>
        <v>-0.228070175438597</v>
      </c>
      <c r="F72" s="490" t="n">
        <v>57</v>
      </c>
      <c r="G72" s="491" t="n">
        <f aca="false">(F72/H72)-100%</f>
        <v>27.5</v>
      </c>
      <c r="H72" s="490" t="n">
        <v>2</v>
      </c>
      <c r="I72" s="490"/>
    </row>
    <row r="73" customFormat="false" ht="12.75" hidden="false" customHeight="false" outlineLevel="0" collapsed="false">
      <c r="A73" s="489" t="s">
        <v>1149</v>
      </c>
      <c r="B73" s="489" t="s">
        <v>1156</v>
      </c>
      <c r="C73" s="62" t="s">
        <v>858</v>
      </c>
      <c r="D73" s="490" t="n">
        <v>157</v>
      </c>
      <c r="E73" s="491" t="n">
        <f aca="false">(D73/F73)-100%</f>
        <v>0.180451127819549</v>
      </c>
      <c r="F73" s="490" t="n">
        <v>133</v>
      </c>
      <c r="G73" s="491" t="n">
        <f aca="false">(F73/H73)-100%</f>
        <v>-0.331658291457286</v>
      </c>
      <c r="H73" s="490" t="n">
        <v>199</v>
      </c>
      <c r="I73" s="490" t="n">
        <v>359</v>
      </c>
    </row>
    <row r="74" customFormat="false" ht="12.75" hidden="false" customHeight="false" outlineLevel="0" collapsed="false">
      <c r="A74" s="489" t="s">
        <v>1179</v>
      </c>
      <c r="B74" s="489" t="s">
        <v>1156</v>
      </c>
      <c r="C74" s="62" t="s">
        <v>1180</v>
      </c>
      <c r="D74" s="490" t="n">
        <v>16</v>
      </c>
      <c r="E74" s="491" t="n">
        <f aca="false">(D74/F74)-100%</f>
        <v>1</v>
      </c>
      <c r="F74" s="490" t="n">
        <v>8</v>
      </c>
      <c r="G74" s="491" t="n">
        <f aca="false">(F74/H74)-100%</f>
        <v>-0.2</v>
      </c>
      <c r="H74" s="490" t="n">
        <v>10</v>
      </c>
      <c r="I74" s="490" t="n">
        <v>52</v>
      </c>
    </row>
    <row r="75" customFormat="false" ht="12.75" hidden="false" customHeight="false" outlineLevel="0" collapsed="false">
      <c r="A75" s="489" t="s">
        <v>1154</v>
      </c>
      <c r="B75" s="489" t="s">
        <v>1156</v>
      </c>
      <c r="C75" s="62" t="s">
        <v>1181</v>
      </c>
      <c r="D75" s="490" t="n">
        <v>98</v>
      </c>
      <c r="E75" s="491" t="n">
        <f aca="false">(D75/F75)-100%</f>
        <v>0.126436781609195</v>
      </c>
      <c r="F75" s="490" t="n">
        <v>87</v>
      </c>
      <c r="G75" s="491" t="n">
        <f aca="false">(F75/H75)-100%</f>
        <v>0.144736842105263</v>
      </c>
      <c r="H75" s="490" t="n">
        <v>76</v>
      </c>
      <c r="I75" s="490" t="n">
        <v>166</v>
      </c>
    </row>
    <row r="76" customFormat="false" ht="12.75" hidden="false" customHeight="false" outlineLevel="0" collapsed="false">
      <c r="A76" s="489" t="s">
        <v>1150</v>
      </c>
      <c r="B76" s="489" t="s">
        <v>1156</v>
      </c>
      <c r="C76" s="62" t="s">
        <v>1182</v>
      </c>
      <c r="D76" s="490" t="n">
        <v>129</v>
      </c>
      <c r="E76" s="491" t="n">
        <f aca="false">(D76/F76)-100%</f>
        <v>1.93181818181818</v>
      </c>
      <c r="F76" s="490" t="n">
        <v>44</v>
      </c>
      <c r="G76" s="491" t="n">
        <f aca="false">(F76/H76)-100%</f>
        <v>-0.301587301587302</v>
      </c>
      <c r="H76" s="490" t="n">
        <v>63</v>
      </c>
      <c r="I76" s="490" t="n">
        <v>98</v>
      </c>
    </row>
    <row r="77" customFormat="false" ht="12.75" hidden="false" customHeight="false" outlineLevel="0" collapsed="false">
      <c r="A77" s="489" t="s">
        <v>1152</v>
      </c>
      <c r="B77" s="489" t="s">
        <v>1156</v>
      </c>
      <c r="C77" s="62" t="s">
        <v>1183</v>
      </c>
      <c r="D77" s="490" t="n">
        <v>362</v>
      </c>
      <c r="E77" s="491" t="n">
        <f aca="false">(D77/F77)-100%</f>
        <v>2.09401709401709</v>
      </c>
      <c r="F77" s="490" t="n">
        <v>117</v>
      </c>
      <c r="G77" s="491" t="n">
        <f aca="false">(F77/H77)-100%</f>
        <v>-0.120300751879699</v>
      </c>
      <c r="H77" s="490" t="n">
        <v>133</v>
      </c>
      <c r="I77" s="490" t="n">
        <v>229</v>
      </c>
    </row>
    <row r="78" customFormat="false" ht="12.75" hidden="false" customHeight="false" outlineLevel="0" collapsed="false">
      <c r="A78" s="489" t="s">
        <v>1151</v>
      </c>
      <c r="B78" s="489" t="s">
        <v>1156</v>
      </c>
      <c r="C78" s="62" t="s">
        <v>1184</v>
      </c>
      <c r="D78" s="490" t="n">
        <v>125</v>
      </c>
      <c r="E78" s="491" t="n">
        <f aca="false">(D78/F78)-100%</f>
        <v>-0.015748031496063</v>
      </c>
      <c r="F78" s="490" t="n">
        <v>127</v>
      </c>
      <c r="G78" s="491" t="n">
        <f aca="false">(F78/H78)-100%</f>
        <v>0.123893805309734</v>
      </c>
      <c r="H78" s="490" t="n">
        <v>113</v>
      </c>
      <c r="I78" s="490" t="n">
        <v>269</v>
      </c>
    </row>
    <row r="79" customFormat="false" ht="12.75" hidden="false" customHeight="false" outlineLevel="0" collapsed="false">
      <c r="A79" s="489" t="s">
        <v>1185</v>
      </c>
      <c r="B79" s="489" t="s">
        <v>1156</v>
      </c>
      <c r="C79" s="62" t="s">
        <v>1186</v>
      </c>
      <c r="D79" s="490" t="n">
        <v>20</v>
      </c>
      <c r="E79" s="491" t="n">
        <f aca="false">(D79/F79)-100%</f>
        <v>-0.166666666666667</v>
      </c>
      <c r="F79" s="490" t="n">
        <v>24</v>
      </c>
      <c r="G79" s="491" t="n">
        <f aca="false">(F79/H79)-100%</f>
        <v>0.263157894736842</v>
      </c>
      <c r="H79" s="490" t="n">
        <v>19</v>
      </c>
      <c r="I79" s="490" t="n">
        <v>25</v>
      </c>
    </row>
    <row r="80" customFormat="false" ht="12.75" hidden="false" customHeight="false" outlineLevel="0" collapsed="false">
      <c r="A80" s="489" t="s">
        <v>658</v>
      </c>
      <c r="B80" s="489" t="s">
        <v>1156</v>
      </c>
      <c r="C80" s="62" t="s">
        <v>1187</v>
      </c>
      <c r="D80" s="490" t="n">
        <v>203</v>
      </c>
      <c r="E80" s="491" t="n">
        <f aca="false">(D80/F80)-100%</f>
        <v>1.25555555555556</v>
      </c>
      <c r="F80" s="490" t="n">
        <v>90</v>
      </c>
      <c r="G80" s="491" t="n">
        <f aca="false">(F80/H80)-100%</f>
        <v>0.323529411764706</v>
      </c>
      <c r="H80" s="490" t="n">
        <v>68</v>
      </c>
      <c r="I80" s="490" t="n">
        <v>73</v>
      </c>
    </row>
    <row r="81" customFormat="false" ht="12.75" hidden="false" customHeight="false" outlineLevel="0" collapsed="false">
      <c r="A81" s="489" t="s">
        <v>1088</v>
      </c>
      <c r="B81" s="489" t="s">
        <v>1188</v>
      </c>
      <c r="C81" s="62" t="s">
        <v>722</v>
      </c>
      <c r="D81" s="490"/>
      <c r="E81" s="491" t="n">
        <f aca="false">(D81/F81)-100%</f>
        <v>-1</v>
      </c>
      <c r="F81" s="490" t="n">
        <v>7</v>
      </c>
      <c r="G81" s="491" t="n">
        <f aca="false">(F81/H81)-100%</f>
        <v>-0.979289940828402</v>
      </c>
      <c r="H81" s="490" t="n">
        <v>338</v>
      </c>
      <c r="I81" s="490" t="n">
        <v>488</v>
      </c>
    </row>
    <row r="82" customFormat="false" ht="12.75" hidden="false" customHeight="false" outlineLevel="0" collapsed="false">
      <c r="A82" s="489" t="s">
        <v>1189</v>
      </c>
      <c r="B82" s="489" t="s">
        <v>1190</v>
      </c>
      <c r="C82" s="62" t="s">
        <v>724</v>
      </c>
      <c r="D82" s="490"/>
      <c r="E82" s="491"/>
      <c r="F82" s="490"/>
      <c r="G82" s="491"/>
      <c r="H82" s="490"/>
      <c r="I82" s="490" t="n">
        <v>1</v>
      </c>
    </row>
    <row r="83" customFormat="false" ht="12.75" hidden="false" customHeight="false" outlineLevel="0" collapsed="false">
      <c r="A83" s="489" t="s">
        <v>1152</v>
      </c>
      <c r="B83" s="489" t="s">
        <v>1190</v>
      </c>
      <c r="C83" s="62" t="s">
        <v>1191</v>
      </c>
      <c r="D83" s="490"/>
      <c r="E83" s="491" t="n">
        <f aca="false">(D83/F83)-100%</f>
        <v>-1</v>
      </c>
      <c r="F83" s="490" t="n">
        <v>4</v>
      </c>
      <c r="G83" s="491"/>
      <c r="H83" s="490"/>
      <c r="I83" s="490" t="n">
        <v>3</v>
      </c>
    </row>
    <row r="84" customFormat="false" ht="12.75" hidden="false" customHeight="false" outlineLevel="0" collapsed="false">
      <c r="A84" s="489" t="s">
        <v>658</v>
      </c>
      <c r="B84" s="489" t="s">
        <v>1190</v>
      </c>
      <c r="C84" s="62" t="s">
        <v>726</v>
      </c>
      <c r="D84" s="490" t="n">
        <v>2</v>
      </c>
      <c r="E84" s="491"/>
      <c r="F84" s="490"/>
      <c r="G84" s="491"/>
      <c r="H84" s="490"/>
      <c r="I84" s="490"/>
    </row>
    <row r="85" customFormat="false" ht="12.75" hidden="false" customHeight="false" outlineLevel="0" collapsed="false">
      <c r="A85" s="489" t="s">
        <v>1158</v>
      </c>
      <c r="B85" s="489" t="s">
        <v>1190</v>
      </c>
      <c r="C85" s="62" t="s">
        <v>728</v>
      </c>
      <c r="D85" s="490"/>
      <c r="E85" s="491" t="n">
        <f aca="false">(D85/F85)-100%</f>
        <v>-1</v>
      </c>
      <c r="F85" s="490" t="n">
        <v>15</v>
      </c>
      <c r="G85" s="491" t="n">
        <f aca="false">(F85/H85)-100%</f>
        <v>1.14285714285714</v>
      </c>
      <c r="H85" s="490" t="n">
        <v>7</v>
      </c>
      <c r="I85" s="490" t="n">
        <v>34</v>
      </c>
    </row>
    <row r="86" customFormat="false" ht="12.75" hidden="false" customHeight="false" outlineLevel="0" collapsed="false">
      <c r="A86" s="489" t="s">
        <v>1158</v>
      </c>
      <c r="B86" s="489" t="s">
        <v>1156</v>
      </c>
      <c r="C86" s="62" t="s">
        <v>1192</v>
      </c>
      <c r="D86" s="490" t="n">
        <v>315</v>
      </c>
      <c r="E86" s="491" t="n">
        <f aca="false">(D86/F86)-100%</f>
        <v>0.909090909090909</v>
      </c>
      <c r="F86" s="490" t="n">
        <v>165</v>
      </c>
      <c r="G86" s="491" t="n">
        <f aca="false">(F86/H86)-100%</f>
        <v>0.0443037974683544</v>
      </c>
      <c r="H86" s="490" t="n">
        <v>158</v>
      </c>
      <c r="I86" s="490" t="n">
        <v>352</v>
      </c>
    </row>
    <row r="87" customFormat="false" ht="12.75" hidden="false" customHeight="false" outlineLevel="0" collapsed="false">
      <c r="A87" s="489" t="s">
        <v>1193</v>
      </c>
      <c r="B87" s="489" t="s">
        <v>1156</v>
      </c>
      <c r="C87" s="62" t="s">
        <v>1194</v>
      </c>
      <c r="D87" s="490" t="n">
        <v>48</v>
      </c>
      <c r="E87" s="491" t="n">
        <f aca="false">(D87/F87)-100%</f>
        <v>0.371428571428571</v>
      </c>
      <c r="F87" s="490" t="n">
        <v>35</v>
      </c>
      <c r="G87" s="491" t="n">
        <f aca="false">(F87/H87)-100%</f>
        <v>-0.426229508196721</v>
      </c>
      <c r="H87" s="490" t="n">
        <v>61</v>
      </c>
      <c r="I87" s="490" t="n">
        <v>92</v>
      </c>
    </row>
    <row r="88" customFormat="false" ht="12.75" hidden="false" customHeight="false" outlineLevel="0" collapsed="false">
      <c r="A88" s="489" t="s">
        <v>1195</v>
      </c>
      <c r="B88" s="489" t="s">
        <v>1156</v>
      </c>
      <c r="C88" s="62" t="s">
        <v>1196</v>
      </c>
      <c r="D88" s="490" t="n">
        <v>63</v>
      </c>
      <c r="E88" s="491" t="n">
        <f aca="false">(D88/F88)-100%</f>
        <v>0.369565217391304</v>
      </c>
      <c r="F88" s="490" t="n">
        <v>46</v>
      </c>
      <c r="G88" s="491" t="n">
        <f aca="false">(F88/H88)-100%</f>
        <v>1.19047619047619</v>
      </c>
      <c r="H88" s="490" t="n">
        <v>21</v>
      </c>
      <c r="I88" s="490" t="n">
        <v>75</v>
      </c>
    </row>
    <row r="89" customFormat="false" ht="12.75" hidden="false" customHeight="false" outlineLevel="0" collapsed="false">
      <c r="A89" s="489" t="s">
        <v>1197</v>
      </c>
      <c r="B89" s="489" t="s">
        <v>1156</v>
      </c>
      <c r="C89" s="62" t="s">
        <v>1198</v>
      </c>
      <c r="D89" s="490" t="n">
        <v>44</v>
      </c>
      <c r="E89" s="491" t="n">
        <f aca="false">(D89/F89)-100%</f>
        <v>1.31578947368421</v>
      </c>
      <c r="F89" s="490" t="n">
        <v>19</v>
      </c>
      <c r="G89" s="491" t="n">
        <f aca="false">(F89/H89)-100%</f>
        <v>0.357142857142857</v>
      </c>
      <c r="H89" s="490" t="n">
        <v>14</v>
      </c>
      <c r="I89" s="490" t="n">
        <v>51</v>
      </c>
    </row>
    <row r="90" customFormat="false" ht="12.75" hidden="false" customHeight="false" outlineLevel="0" collapsed="false">
      <c r="A90" s="489" t="s">
        <v>1199</v>
      </c>
      <c r="B90" s="489" t="s">
        <v>1156</v>
      </c>
      <c r="C90" s="62" t="s">
        <v>1200</v>
      </c>
      <c r="D90" s="490" t="n">
        <v>13</v>
      </c>
      <c r="E90" s="491" t="n">
        <f aca="false">(D90/F90)-100%</f>
        <v>3.33333333333333</v>
      </c>
      <c r="F90" s="490" t="n">
        <v>3</v>
      </c>
      <c r="G90" s="491" t="n">
        <f aca="false">(F90/H90)-100%</f>
        <v>0.5</v>
      </c>
      <c r="H90" s="490" t="n">
        <v>2</v>
      </c>
      <c r="I90" s="490" t="n">
        <v>7</v>
      </c>
    </row>
    <row r="91" customFormat="false" ht="12.75" hidden="false" customHeight="false" outlineLevel="0" collapsed="false">
      <c r="A91" s="489" t="s">
        <v>1201</v>
      </c>
      <c r="B91" s="489" t="s">
        <v>1112</v>
      </c>
      <c r="C91" s="62" t="s">
        <v>576</v>
      </c>
      <c r="D91" s="490" t="n">
        <v>9</v>
      </c>
      <c r="E91" s="491" t="n">
        <f aca="false">(D91/F91)-100%</f>
        <v>8</v>
      </c>
      <c r="F91" s="490" t="n">
        <v>1</v>
      </c>
      <c r="G91" s="491" t="n">
        <f aca="false">(F91/H91)-100%</f>
        <v>0</v>
      </c>
      <c r="H91" s="490" t="n">
        <v>1</v>
      </c>
      <c r="I91" s="490"/>
    </row>
    <row r="92" customFormat="false" ht="12.75" hidden="false" customHeight="false" outlineLevel="0" collapsed="false">
      <c r="A92" s="489" t="s">
        <v>1202</v>
      </c>
      <c r="B92" s="489" t="s">
        <v>1156</v>
      </c>
      <c r="C92" s="62" t="s">
        <v>1203</v>
      </c>
      <c r="D92" s="490" t="n">
        <v>29</v>
      </c>
      <c r="E92" s="491" t="n">
        <f aca="false">(D92/F92)-100%</f>
        <v>-0.292682926829268</v>
      </c>
      <c r="F92" s="490" t="n">
        <v>41</v>
      </c>
      <c r="G92" s="491" t="n">
        <f aca="false">(F92/H92)-100%</f>
        <v>1.92857142857143</v>
      </c>
      <c r="H92" s="490" t="n">
        <v>14</v>
      </c>
      <c r="I92" s="490" t="n">
        <v>50</v>
      </c>
    </row>
    <row r="93" customFormat="false" ht="12.75" hidden="false" customHeight="false" outlineLevel="0" collapsed="false">
      <c r="A93" s="489" t="s">
        <v>1204</v>
      </c>
      <c r="B93" s="489" t="s">
        <v>1156</v>
      </c>
      <c r="C93" s="62" t="s">
        <v>1205</v>
      </c>
      <c r="D93" s="490" t="n">
        <v>55</v>
      </c>
      <c r="E93" s="491" t="n">
        <f aca="false">(D93/F93)-100%</f>
        <v>0.666666666666667</v>
      </c>
      <c r="F93" s="490" t="n">
        <v>33</v>
      </c>
      <c r="G93" s="491" t="n">
        <f aca="false">(F93/H93)-100%</f>
        <v>2.3</v>
      </c>
      <c r="H93" s="490" t="n">
        <v>10</v>
      </c>
      <c r="I93" s="490" t="n">
        <v>40</v>
      </c>
    </row>
    <row r="94" customFormat="false" ht="12.75" hidden="false" customHeight="false" outlineLevel="0" collapsed="false">
      <c r="A94" s="489" t="s">
        <v>1206</v>
      </c>
      <c r="B94" s="489" t="s">
        <v>1102</v>
      </c>
      <c r="C94" s="62" t="s">
        <v>1207</v>
      </c>
      <c r="D94" s="490" t="n">
        <v>46</v>
      </c>
      <c r="E94" s="491" t="n">
        <f aca="false">(D94/F94)-100%</f>
        <v>5.57142857142857</v>
      </c>
      <c r="F94" s="490" t="n">
        <v>7</v>
      </c>
      <c r="G94" s="491" t="n">
        <f aca="false">(F94/H94)-100%</f>
        <v>-0.8</v>
      </c>
      <c r="H94" s="490" t="n">
        <v>35</v>
      </c>
      <c r="I94" s="490"/>
    </row>
    <row r="95" customFormat="false" ht="12.75" hidden="false" customHeight="false" outlineLevel="0" collapsed="false">
      <c r="A95" s="489" t="s">
        <v>1145</v>
      </c>
      <c r="B95" s="489" t="s">
        <v>1112</v>
      </c>
      <c r="C95" s="62" t="s">
        <v>578</v>
      </c>
      <c r="D95" s="490" t="n">
        <v>15</v>
      </c>
      <c r="E95" s="491" t="n">
        <f aca="false">(D95/F95)-100%</f>
        <v>1.5</v>
      </c>
      <c r="F95" s="490" t="n">
        <v>6</v>
      </c>
      <c r="G95" s="491" t="n">
        <f aca="false">(F95/H95)-100%</f>
        <v>1</v>
      </c>
      <c r="H95" s="490" t="n">
        <v>3</v>
      </c>
      <c r="I95" s="490" t="n">
        <v>4</v>
      </c>
    </row>
    <row r="96" customFormat="false" ht="12.75" hidden="false" customHeight="false" outlineLevel="0" collapsed="false">
      <c r="A96" s="489" t="s">
        <v>1145</v>
      </c>
      <c r="B96" s="489" t="s">
        <v>1102</v>
      </c>
      <c r="C96" s="62" t="s">
        <v>489</v>
      </c>
      <c r="D96" s="490" t="n">
        <v>2314</v>
      </c>
      <c r="E96" s="491" t="n">
        <f aca="false">(D96/F96)-100%</f>
        <v>-0.00430292598967297</v>
      </c>
      <c r="F96" s="490" t="n">
        <v>2324</v>
      </c>
      <c r="G96" s="491" t="n">
        <f aca="false">(F96/H96)-100%</f>
        <v>-0.00556268720581943</v>
      </c>
      <c r="H96" s="490" t="n">
        <v>2337</v>
      </c>
      <c r="I96" s="490" t="n">
        <v>2385</v>
      </c>
    </row>
    <row r="97" customFormat="false" ht="12.75" hidden="false" customHeight="false" outlineLevel="0" collapsed="false">
      <c r="A97" s="489" t="s">
        <v>1145</v>
      </c>
      <c r="B97" s="489" t="s">
        <v>1097</v>
      </c>
      <c r="C97" s="62" t="s">
        <v>580</v>
      </c>
      <c r="D97" s="490" t="n">
        <v>2062</v>
      </c>
      <c r="E97" s="491" t="n">
        <f aca="false">(D97/F97)-100%</f>
        <v>0.0398386283408976</v>
      </c>
      <c r="F97" s="490" t="n">
        <v>1983</v>
      </c>
      <c r="G97" s="491" t="n">
        <f aca="false">(F97/H97)-100%</f>
        <v>-0.161876584953508</v>
      </c>
      <c r="H97" s="490" t="n">
        <v>2366</v>
      </c>
      <c r="I97" s="490" t="n">
        <v>1737</v>
      </c>
    </row>
    <row r="98" customFormat="false" ht="12.75" hidden="false" customHeight="false" outlineLevel="0" collapsed="false">
      <c r="A98" s="489" t="s">
        <v>1145</v>
      </c>
      <c r="B98" s="489" t="s">
        <v>1108</v>
      </c>
      <c r="C98" s="62" t="s">
        <v>1208</v>
      </c>
      <c r="D98" s="490" t="n">
        <v>17</v>
      </c>
      <c r="E98" s="491" t="n">
        <f aca="false">(D98/F98)-100%</f>
        <v>7.5</v>
      </c>
      <c r="F98" s="490" t="n">
        <v>2</v>
      </c>
      <c r="G98" s="491" t="n">
        <f aca="false">(F98/H98)-100%</f>
        <v>-0.951219512195122</v>
      </c>
      <c r="H98" s="490" t="n">
        <v>41</v>
      </c>
      <c r="I98" s="490" t="n">
        <v>28</v>
      </c>
    </row>
    <row r="99" customFormat="false" ht="12.75" hidden="false" customHeight="false" outlineLevel="0" collapsed="false">
      <c r="A99" s="489" t="s">
        <v>1145</v>
      </c>
      <c r="B99" s="489" t="s">
        <v>1109</v>
      </c>
      <c r="C99" s="62" t="s">
        <v>584</v>
      </c>
      <c r="D99" s="490" t="n">
        <v>5</v>
      </c>
      <c r="E99" s="491" t="n">
        <f aca="false">(D99/F99)-100%</f>
        <v>0.25</v>
      </c>
      <c r="F99" s="490" t="n">
        <v>4</v>
      </c>
      <c r="G99" s="491" t="n">
        <f aca="false">(F99/H99)-100%</f>
        <v>0.333333333333333</v>
      </c>
      <c r="H99" s="490" t="n">
        <v>3</v>
      </c>
      <c r="I99" s="490" t="n">
        <v>15</v>
      </c>
    </row>
    <row r="100" customFormat="false" ht="12.75" hidden="false" customHeight="false" outlineLevel="0" collapsed="false">
      <c r="A100" s="489" t="s">
        <v>1145</v>
      </c>
      <c r="B100" s="489" t="s">
        <v>1209</v>
      </c>
      <c r="C100" s="62" t="s">
        <v>586</v>
      </c>
      <c r="D100" s="490" t="n">
        <v>12</v>
      </c>
      <c r="E100" s="491" t="n">
        <f aca="false">(D100/F100)-100%</f>
        <v>5</v>
      </c>
      <c r="F100" s="490" t="n">
        <v>2</v>
      </c>
      <c r="G100" s="491" t="n">
        <f aca="false">(F100/H100)-100%</f>
        <v>1</v>
      </c>
      <c r="H100" s="490" t="n">
        <v>1</v>
      </c>
      <c r="I100" s="490" t="n">
        <v>1</v>
      </c>
    </row>
    <row r="101" customFormat="false" ht="12.75" hidden="false" customHeight="false" outlineLevel="0" collapsed="false">
      <c r="A101" s="489" t="s">
        <v>1145</v>
      </c>
      <c r="B101" s="489" t="s">
        <v>710</v>
      </c>
      <c r="C101" s="62" t="s">
        <v>1210</v>
      </c>
      <c r="D101" s="490" t="n">
        <v>65</v>
      </c>
      <c r="E101" s="491" t="n">
        <f aca="false">(D101/F101)-100%</f>
        <v>1.16666666666667</v>
      </c>
      <c r="F101" s="490" t="n">
        <v>30</v>
      </c>
      <c r="G101" s="491" t="n">
        <f aca="false">(F101/H101)-100%</f>
        <v>0</v>
      </c>
      <c r="H101" s="490" t="n">
        <v>30</v>
      </c>
      <c r="I101" s="490" t="n">
        <v>58</v>
      </c>
    </row>
    <row r="102" customFormat="false" ht="12.75" hidden="false" customHeight="false" outlineLevel="0" collapsed="false">
      <c r="A102" s="489" t="s">
        <v>1145</v>
      </c>
      <c r="B102" s="489" t="s">
        <v>1089</v>
      </c>
      <c r="C102" s="62" t="s">
        <v>930</v>
      </c>
      <c r="D102" s="490" t="n">
        <v>95</v>
      </c>
      <c r="E102" s="491" t="n">
        <f aca="false">(D102/F102)-100%</f>
        <v>0.0795454545454546</v>
      </c>
      <c r="F102" s="490" t="n">
        <v>88</v>
      </c>
      <c r="G102" s="491" t="n">
        <f aca="false">(F102/H102)-100%</f>
        <v>-0.366906474820144</v>
      </c>
      <c r="H102" s="490" t="n">
        <v>139</v>
      </c>
      <c r="I102" s="490" t="n">
        <v>100</v>
      </c>
    </row>
    <row r="103" customFormat="false" ht="12.75" hidden="false" customHeight="false" outlineLevel="0" collapsed="false">
      <c r="A103" s="489" t="s">
        <v>1145</v>
      </c>
      <c r="B103" s="489" t="s">
        <v>1091</v>
      </c>
      <c r="C103" s="62" t="s">
        <v>1211</v>
      </c>
      <c r="D103" s="490"/>
      <c r="E103" s="491"/>
      <c r="F103" s="490"/>
      <c r="G103" s="491" t="n">
        <f aca="false">(F103/H103)-100%</f>
        <v>-1</v>
      </c>
      <c r="H103" s="490" t="n">
        <v>2</v>
      </c>
      <c r="I103" s="490"/>
    </row>
    <row r="104" customFormat="false" ht="12.75" hidden="false" customHeight="false" outlineLevel="0" collapsed="false">
      <c r="A104" s="489" t="s">
        <v>1212</v>
      </c>
      <c r="B104" s="489" t="s">
        <v>1213</v>
      </c>
      <c r="C104" s="62" t="s">
        <v>1214</v>
      </c>
      <c r="D104" s="490" t="n">
        <v>1</v>
      </c>
      <c r="E104" s="491"/>
      <c r="F104" s="490"/>
      <c r="G104" s="491"/>
      <c r="H104" s="490"/>
      <c r="I104" s="490"/>
    </row>
    <row r="105" customFormat="false" ht="12.75" hidden="false" customHeight="false" outlineLevel="0" collapsed="false">
      <c r="A105" s="489" t="s">
        <v>1215</v>
      </c>
      <c r="B105" s="489" t="s">
        <v>1102</v>
      </c>
      <c r="C105" s="62" t="s">
        <v>1216</v>
      </c>
      <c r="D105" s="490" t="n">
        <v>15</v>
      </c>
      <c r="E105" s="491" t="n">
        <f aca="false">(D105/F105)-100%</f>
        <v>-0.375</v>
      </c>
      <c r="F105" s="490" t="n">
        <v>24</v>
      </c>
      <c r="G105" s="491" t="n">
        <f aca="false">(F105/H105)-100%</f>
        <v>1</v>
      </c>
      <c r="H105" s="490" t="n">
        <v>12</v>
      </c>
      <c r="I105" s="490" t="n">
        <v>54</v>
      </c>
    </row>
    <row r="106" customFormat="false" ht="12.75" hidden="false" customHeight="false" outlineLevel="0" collapsed="false">
      <c r="A106" s="489" t="s">
        <v>1145</v>
      </c>
      <c r="B106" s="489" t="s">
        <v>1116</v>
      </c>
      <c r="C106" s="62" t="s">
        <v>732</v>
      </c>
      <c r="D106" s="490"/>
      <c r="E106" s="491"/>
      <c r="F106" s="490"/>
      <c r="G106" s="491"/>
      <c r="H106" s="490"/>
      <c r="I106" s="490" t="n">
        <v>1</v>
      </c>
    </row>
    <row r="107" customFormat="false" ht="12.75" hidden="false" customHeight="false" outlineLevel="0" collapsed="false">
      <c r="A107" s="489" t="s">
        <v>1217</v>
      </c>
      <c r="B107" s="489" t="s">
        <v>1097</v>
      </c>
      <c r="C107" s="62" t="s">
        <v>1218</v>
      </c>
      <c r="D107" s="490"/>
      <c r="E107" s="491"/>
      <c r="F107" s="490"/>
      <c r="G107" s="491" t="n">
        <f aca="false">(F107/H107)-100%</f>
        <v>-1</v>
      </c>
      <c r="H107" s="490" t="n">
        <v>2</v>
      </c>
      <c r="I107" s="490" t="n">
        <v>2</v>
      </c>
    </row>
    <row r="108" customFormat="false" ht="12.75" hidden="false" customHeight="false" outlineLevel="0" collapsed="false">
      <c r="A108" s="489" t="s">
        <v>1170</v>
      </c>
      <c r="B108" s="489" t="s">
        <v>1112</v>
      </c>
      <c r="C108" s="62" t="s">
        <v>1219</v>
      </c>
      <c r="D108" s="490"/>
      <c r="E108" s="491" t="n">
        <f aca="false">(D108/F108)-100%</f>
        <v>-1</v>
      </c>
      <c r="F108" s="490" t="n">
        <v>2</v>
      </c>
      <c r="G108" s="491"/>
      <c r="H108" s="490"/>
      <c r="I108" s="490"/>
    </row>
    <row r="109" customFormat="false" ht="12.75" hidden="false" customHeight="false" outlineLevel="0" collapsed="false">
      <c r="A109" s="489" t="s">
        <v>1170</v>
      </c>
      <c r="B109" s="489" t="s">
        <v>1102</v>
      </c>
      <c r="C109" s="62" t="s">
        <v>1220</v>
      </c>
      <c r="D109" s="490" t="n">
        <v>3</v>
      </c>
      <c r="E109" s="491" t="n">
        <f aca="false">(D109/F109)-100%</f>
        <v>-0.625</v>
      </c>
      <c r="F109" s="490" t="n">
        <v>8</v>
      </c>
      <c r="G109" s="491" t="n">
        <f aca="false">(F109/H109)-100%</f>
        <v>0.6</v>
      </c>
      <c r="H109" s="490" t="n">
        <v>5</v>
      </c>
      <c r="I109" s="490" t="n">
        <v>10</v>
      </c>
    </row>
    <row r="110" customFormat="false" ht="12.75" hidden="false" customHeight="false" outlineLevel="0" collapsed="false">
      <c r="A110" s="489" t="s">
        <v>1170</v>
      </c>
      <c r="B110" s="489" t="s">
        <v>1097</v>
      </c>
      <c r="C110" s="62" t="s">
        <v>1221</v>
      </c>
      <c r="D110" s="490" t="n">
        <v>77</v>
      </c>
      <c r="E110" s="491" t="n">
        <f aca="false">(D110/F110)-100%</f>
        <v>0.604166666666667</v>
      </c>
      <c r="F110" s="490" t="n">
        <v>48</v>
      </c>
      <c r="G110" s="491" t="n">
        <f aca="false">(F110/H110)-100%</f>
        <v>0.371428571428571</v>
      </c>
      <c r="H110" s="490" t="n">
        <v>35</v>
      </c>
      <c r="I110" s="490" t="n">
        <v>35</v>
      </c>
    </row>
    <row r="111" customFormat="false" ht="12.75" hidden="false" customHeight="false" outlineLevel="0" collapsed="false">
      <c r="A111" s="489" t="s">
        <v>1170</v>
      </c>
      <c r="B111" s="489" t="s">
        <v>1112</v>
      </c>
      <c r="C111" s="62" t="s">
        <v>596</v>
      </c>
      <c r="D111" s="490" t="n">
        <v>1</v>
      </c>
      <c r="E111" s="491"/>
      <c r="F111" s="490"/>
      <c r="G111" s="491"/>
      <c r="H111" s="490"/>
      <c r="I111" s="490"/>
    </row>
    <row r="112" customFormat="false" ht="12.75" hidden="false" customHeight="false" outlineLevel="0" collapsed="false">
      <c r="A112" s="489" t="s">
        <v>1222</v>
      </c>
      <c r="B112" s="489" t="s">
        <v>1097</v>
      </c>
      <c r="C112" s="62" t="s">
        <v>598</v>
      </c>
      <c r="D112" s="490" t="n">
        <v>153</v>
      </c>
      <c r="E112" s="491" t="n">
        <f aca="false">(D112/F112)-100%</f>
        <v>-0.431226765799256</v>
      </c>
      <c r="F112" s="490" t="n">
        <v>269</v>
      </c>
      <c r="G112" s="491" t="n">
        <f aca="false">(F112/H112)-100%</f>
        <v>-0.0627177700348433</v>
      </c>
      <c r="H112" s="490" t="n">
        <v>287</v>
      </c>
      <c r="I112" s="490" t="n">
        <v>272</v>
      </c>
    </row>
    <row r="113" customFormat="false" ht="12.75" hidden="false" customHeight="false" outlineLevel="0" collapsed="false">
      <c r="A113" s="489" t="s">
        <v>1172</v>
      </c>
      <c r="B113" s="489" t="s">
        <v>1097</v>
      </c>
      <c r="C113" s="62" t="s">
        <v>600</v>
      </c>
      <c r="D113" s="490" t="n">
        <v>103</v>
      </c>
      <c r="E113" s="491" t="n">
        <f aca="false">(D113/F113)-100%</f>
        <v>-0.33974358974359</v>
      </c>
      <c r="F113" s="490" t="n">
        <v>156</v>
      </c>
      <c r="G113" s="491" t="n">
        <f aca="false">(F113/H113)-100%</f>
        <v>0.278688524590164</v>
      </c>
      <c r="H113" s="490" t="n">
        <v>122</v>
      </c>
      <c r="I113" s="490" t="n">
        <v>145</v>
      </c>
    </row>
    <row r="114" customFormat="false" ht="12.75" hidden="false" customHeight="false" outlineLevel="0" collapsed="false">
      <c r="A114" s="489" t="s">
        <v>1172</v>
      </c>
      <c r="B114" s="489" t="s">
        <v>1112</v>
      </c>
      <c r="C114" s="62" t="s">
        <v>602</v>
      </c>
      <c r="D114" s="490" t="n">
        <v>11</v>
      </c>
      <c r="E114" s="491" t="n">
        <f aca="false">(D114/F114)-100%</f>
        <v>10</v>
      </c>
      <c r="F114" s="490" t="n">
        <v>1</v>
      </c>
      <c r="G114" s="491" t="n">
        <f aca="false">(F114/H114)-100%</f>
        <v>0</v>
      </c>
      <c r="H114" s="490" t="n">
        <v>1</v>
      </c>
      <c r="I114" s="490" t="n">
        <v>5</v>
      </c>
    </row>
    <row r="115" customFormat="false" ht="12.75" hidden="false" customHeight="false" outlineLevel="0" collapsed="false">
      <c r="A115" s="489" t="s">
        <v>1174</v>
      </c>
      <c r="B115" s="489" t="s">
        <v>1112</v>
      </c>
      <c r="C115" s="62" t="s">
        <v>604</v>
      </c>
      <c r="D115" s="490"/>
      <c r="E115" s="491" t="n">
        <f aca="false">(D115/F115)-100%</f>
        <v>-1</v>
      </c>
      <c r="F115" s="490" t="n">
        <v>2</v>
      </c>
      <c r="G115" s="491" t="n">
        <f aca="false">(F115/H115)-100%</f>
        <v>0</v>
      </c>
      <c r="H115" s="490" t="n">
        <v>2</v>
      </c>
      <c r="I115" s="490"/>
    </row>
    <row r="116" customFormat="false" ht="12.75" hidden="false" customHeight="false" outlineLevel="0" collapsed="false">
      <c r="A116" s="489" t="s">
        <v>1174</v>
      </c>
      <c r="B116" s="489" t="s">
        <v>1102</v>
      </c>
      <c r="C116" s="62" t="s">
        <v>493</v>
      </c>
      <c r="D116" s="490" t="n">
        <v>100</v>
      </c>
      <c r="E116" s="491" t="n">
        <f aca="false">(D116/F116)-100%</f>
        <v>-0.193548387096774</v>
      </c>
      <c r="F116" s="490" t="n">
        <v>124</v>
      </c>
      <c r="G116" s="491" t="n">
        <f aca="false">(F116/H116)-100%</f>
        <v>-0.0676691729323309</v>
      </c>
      <c r="H116" s="490" t="n">
        <v>133</v>
      </c>
      <c r="I116" s="490" t="n">
        <v>78</v>
      </c>
    </row>
    <row r="117" customFormat="false" ht="12.75" hidden="false" customHeight="false" outlineLevel="0" collapsed="false">
      <c r="A117" s="489" t="s">
        <v>1174</v>
      </c>
      <c r="B117" s="489" t="s">
        <v>1097</v>
      </c>
      <c r="C117" s="62" t="s">
        <v>606</v>
      </c>
      <c r="D117" s="490" t="n">
        <v>3</v>
      </c>
      <c r="E117" s="491" t="n">
        <f aca="false">(D117/F117)-100%</f>
        <v>0</v>
      </c>
      <c r="F117" s="490" t="n">
        <v>3</v>
      </c>
      <c r="G117" s="491" t="n">
        <f aca="false">(F117/H117)-100%</f>
        <v>-0.25</v>
      </c>
      <c r="H117" s="490" t="n">
        <v>4</v>
      </c>
      <c r="I117" s="490" t="n">
        <v>10</v>
      </c>
    </row>
    <row r="118" customFormat="false" ht="12.75" hidden="false" customHeight="false" outlineLevel="0" collapsed="false">
      <c r="A118" s="489" t="s">
        <v>1223</v>
      </c>
      <c r="B118" s="489" t="s">
        <v>1097</v>
      </c>
      <c r="C118" s="62" t="s">
        <v>608</v>
      </c>
      <c r="D118" s="490" t="n">
        <v>47</v>
      </c>
      <c r="E118" s="491" t="n">
        <f aca="false">(D118/F118)-100%</f>
        <v>1.47368421052632</v>
      </c>
      <c r="F118" s="490" t="n">
        <v>19</v>
      </c>
      <c r="G118" s="491" t="n">
        <f aca="false">(F118/H118)-100%</f>
        <v>0.117647058823529</v>
      </c>
      <c r="H118" s="490" t="n">
        <v>17</v>
      </c>
      <c r="I118" s="490" t="n">
        <v>12</v>
      </c>
    </row>
    <row r="119" customFormat="false" ht="12.75" hidden="false" customHeight="false" outlineLevel="0" collapsed="false">
      <c r="A119" s="489" t="s">
        <v>1176</v>
      </c>
      <c r="B119" s="489" t="s">
        <v>1112</v>
      </c>
      <c r="C119" s="62" t="s">
        <v>610</v>
      </c>
      <c r="D119" s="490" t="n">
        <v>2</v>
      </c>
      <c r="E119" s="491" t="n">
        <f aca="false">(D119/F119)-100%</f>
        <v>-0.75</v>
      </c>
      <c r="F119" s="490" t="n">
        <v>8</v>
      </c>
      <c r="G119" s="491" t="n">
        <f aca="false">(F119/H119)-100%</f>
        <v>1.66666666666667</v>
      </c>
      <c r="H119" s="490" t="n">
        <v>3</v>
      </c>
      <c r="I119" s="490" t="n">
        <v>5</v>
      </c>
    </row>
    <row r="120" customFormat="false" ht="12.75" hidden="false" customHeight="false" outlineLevel="0" collapsed="false">
      <c r="A120" s="489" t="s">
        <v>1224</v>
      </c>
      <c r="B120" s="489" t="s">
        <v>1112</v>
      </c>
      <c r="C120" s="62" t="s">
        <v>612</v>
      </c>
      <c r="D120" s="490" t="n">
        <v>3</v>
      </c>
      <c r="E120" s="491" t="n">
        <f aca="false">(D120/F120)-100%</f>
        <v>-0.25</v>
      </c>
      <c r="F120" s="490" t="n">
        <v>4</v>
      </c>
      <c r="G120" s="491" t="n">
        <f aca="false">(F120/H120)-100%</f>
        <v>3</v>
      </c>
      <c r="H120" s="490" t="n">
        <v>1</v>
      </c>
      <c r="I120" s="490"/>
    </row>
    <row r="121" customFormat="false" ht="12.75" hidden="false" customHeight="false" outlineLevel="0" collapsed="false">
      <c r="A121" s="489" t="s">
        <v>1176</v>
      </c>
      <c r="B121" s="489" t="s">
        <v>1102</v>
      </c>
      <c r="C121" s="62" t="s">
        <v>495</v>
      </c>
      <c r="D121" s="490" t="n">
        <v>391</v>
      </c>
      <c r="E121" s="491" t="n">
        <f aca="false">(D121/F121)-100%</f>
        <v>0.316498316498316</v>
      </c>
      <c r="F121" s="490" t="n">
        <v>297</v>
      </c>
      <c r="G121" s="491" t="n">
        <f aca="false">(F121/H121)-100%</f>
        <v>0.0800000000000001</v>
      </c>
      <c r="H121" s="490" t="n">
        <v>275</v>
      </c>
      <c r="I121" s="490" t="n">
        <v>400</v>
      </c>
    </row>
    <row r="122" customFormat="false" ht="12.75" hidden="false" customHeight="false" outlineLevel="0" collapsed="false">
      <c r="A122" s="489" t="s">
        <v>1176</v>
      </c>
      <c r="B122" s="489" t="s">
        <v>1097</v>
      </c>
      <c r="C122" s="62" t="s">
        <v>614</v>
      </c>
      <c r="D122" s="490" t="n">
        <v>181</v>
      </c>
      <c r="E122" s="491" t="n">
        <f aca="false">(D122/F122)-100%</f>
        <v>-0.0523560209424084</v>
      </c>
      <c r="F122" s="490" t="n">
        <v>191</v>
      </c>
      <c r="G122" s="491" t="n">
        <f aca="false">(F122/H122)-100%</f>
        <v>0.248366013071895</v>
      </c>
      <c r="H122" s="490" t="n">
        <v>153</v>
      </c>
      <c r="I122" s="490" t="n">
        <v>163</v>
      </c>
    </row>
    <row r="123" customFormat="false" ht="12.75" hidden="false" customHeight="false" outlineLevel="0" collapsed="false">
      <c r="A123" s="489" t="s">
        <v>1176</v>
      </c>
      <c r="B123" s="489" t="s">
        <v>710</v>
      </c>
      <c r="C123" s="62" t="s">
        <v>1225</v>
      </c>
      <c r="D123" s="490" t="n">
        <v>1</v>
      </c>
      <c r="E123" s="491"/>
      <c r="F123" s="490"/>
      <c r="G123" s="491"/>
      <c r="H123" s="490"/>
      <c r="I123" s="490"/>
    </row>
    <row r="124" customFormat="false" ht="12.75" hidden="false" customHeight="false" outlineLevel="0" collapsed="false">
      <c r="A124" s="489" t="s">
        <v>1224</v>
      </c>
      <c r="B124" s="489" t="s">
        <v>1102</v>
      </c>
      <c r="C124" s="62" t="s">
        <v>497</v>
      </c>
      <c r="D124" s="490" t="n">
        <v>85</v>
      </c>
      <c r="E124" s="491" t="n">
        <f aca="false">(D124/F124)-100%</f>
        <v>-0.0340909090909091</v>
      </c>
      <c r="F124" s="490" t="n">
        <v>88</v>
      </c>
      <c r="G124" s="491" t="n">
        <f aca="false">(F124/H124)-100%</f>
        <v>-0.128712871287129</v>
      </c>
      <c r="H124" s="490" t="n">
        <v>101</v>
      </c>
      <c r="I124" s="490" t="n">
        <v>68</v>
      </c>
    </row>
    <row r="125" customFormat="false" ht="12.75" hidden="false" customHeight="false" outlineLevel="0" collapsed="false">
      <c r="A125" s="489" t="s">
        <v>1224</v>
      </c>
      <c r="B125" s="489" t="s">
        <v>1097</v>
      </c>
      <c r="C125" s="62" t="s">
        <v>1226</v>
      </c>
      <c r="D125" s="490" t="n">
        <v>1</v>
      </c>
      <c r="E125" s="491" t="n">
        <f aca="false">(D125/F125)-100%</f>
        <v>-0.5</v>
      </c>
      <c r="F125" s="490" t="n">
        <v>2</v>
      </c>
      <c r="G125" s="491" t="n">
        <f aca="false">(F125/H125)-100%</f>
        <v>1</v>
      </c>
      <c r="H125" s="490" t="n">
        <v>1</v>
      </c>
      <c r="I125" s="490" t="n">
        <v>1</v>
      </c>
    </row>
    <row r="126" customFormat="false" ht="12.75" hidden="false" customHeight="false" outlineLevel="0" collapsed="false">
      <c r="A126" s="489" t="s">
        <v>1094</v>
      </c>
      <c r="B126" s="489" t="s">
        <v>1227</v>
      </c>
      <c r="C126" s="62" t="s">
        <v>1228</v>
      </c>
      <c r="D126" s="490" t="n">
        <v>1</v>
      </c>
      <c r="E126" s="491"/>
      <c r="F126" s="490"/>
      <c r="G126" s="491"/>
      <c r="H126" s="490"/>
      <c r="I126" s="490"/>
    </row>
    <row r="127" customFormat="false" ht="12.75" hidden="false" customHeight="false" outlineLevel="0" collapsed="false">
      <c r="A127" s="489" t="s">
        <v>1229</v>
      </c>
      <c r="B127" s="489" t="s">
        <v>1112</v>
      </c>
      <c r="C127" s="62" t="s">
        <v>616</v>
      </c>
      <c r="D127" s="490" t="n">
        <v>6</v>
      </c>
      <c r="E127" s="491" t="n">
        <f aca="false">(D127/F127)-100%</f>
        <v>5</v>
      </c>
      <c r="F127" s="490" t="n">
        <v>1</v>
      </c>
      <c r="G127" s="491"/>
      <c r="H127" s="490"/>
      <c r="I127" s="490"/>
    </row>
    <row r="128" customFormat="false" ht="12.75" hidden="false" customHeight="false" outlineLevel="0" collapsed="false">
      <c r="A128" s="489" t="s">
        <v>1229</v>
      </c>
      <c r="B128" s="489" t="s">
        <v>1097</v>
      </c>
      <c r="C128" s="62" t="s">
        <v>1230</v>
      </c>
      <c r="D128" s="490" t="n">
        <v>2</v>
      </c>
      <c r="E128" s="491"/>
      <c r="F128" s="490"/>
      <c r="G128" s="491"/>
      <c r="H128" s="490"/>
      <c r="I128" s="490"/>
    </row>
    <row r="129" customFormat="false" ht="12.75" hidden="false" customHeight="false" outlineLevel="0" collapsed="false">
      <c r="A129" s="489" t="s">
        <v>1088</v>
      </c>
      <c r="B129" s="489" t="s">
        <v>1231</v>
      </c>
      <c r="C129" s="62" t="s">
        <v>618</v>
      </c>
      <c r="D129" s="490" t="n">
        <v>1</v>
      </c>
      <c r="E129" s="491" t="n">
        <f aca="false">(D129/F129)-100%</f>
        <v>-0.666666666666667</v>
      </c>
      <c r="F129" s="490" t="n">
        <v>3</v>
      </c>
      <c r="G129" s="491" t="n">
        <f aca="false">(F129/H129)-100%</f>
        <v>-0.4</v>
      </c>
      <c r="H129" s="490" t="n">
        <v>5</v>
      </c>
      <c r="I129" s="490" t="n">
        <v>2</v>
      </c>
    </row>
    <row r="130" customFormat="false" ht="12.75" hidden="false" customHeight="false" outlineLevel="0" collapsed="false">
      <c r="A130" s="489" t="s">
        <v>1149</v>
      </c>
      <c r="B130" s="489" t="s">
        <v>1232</v>
      </c>
      <c r="C130" s="62" t="s">
        <v>499</v>
      </c>
      <c r="D130" s="490" t="n">
        <v>56</v>
      </c>
      <c r="E130" s="491" t="n">
        <f aca="false">(D130/F130)-100%</f>
        <v>4.6</v>
      </c>
      <c r="F130" s="490" t="n">
        <v>10</v>
      </c>
      <c r="G130" s="491"/>
      <c r="H130" s="490"/>
      <c r="I130" s="490"/>
    </row>
    <row r="131" customFormat="false" ht="12.75" hidden="false" customHeight="false" outlineLevel="0" collapsed="false">
      <c r="A131" s="489" t="s">
        <v>1149</v>
      </c>
      <c r="B131" s="489" t="s">
        <v>1112</v>
      </c>
      <c r="C131" s="62" t="s">
        <v>620</v>
      </c>
      <c r="D131" s="490" t="n">
        <v>6</v>
      </c>
      <c r="E131" s="491" t="n">
        <f aca="false">(D131/F131)-100%</f>
        <v>0</v>
      </c>
      <c r="F131" s="490" t="n">
        <v>6</v>
      </c>
      <c r="G131" s="491" t="n">
        <f aca="false">(F131/H131)-100%</f>
        <v>2</v>
      </c>
      <c r="H131" s="490" t="n">
        <v>2</v>
      </c>
      <c r="I131" s="490" t="n">
        <v>7</v>
      </c>
    </row>
    <row r="132" customFormat="false" ht="12.75" hidden="false" customHeight="false" outlineLevel="0" collapsed="false">
      <c r="A132" s="489" t="s">
        <v>1149</v>
      </c>
      <c r="B132" s="489" t="s">
        <v>1102</v>
      </c>
      <c r="C132" s="62" t="s">
        <v>501</v>
      </c>
      <c r="D132" s="490" t="n">
        <v>1956</v>
      </c>
      <c r="E132" s="491" t="n">
        <f aca="false">(D132/F132)-100%</f>
        <v>0.065359477124183</v>
      </c>
      <c r="F132" s="490" t="n">
        <v>1836</v>
      </c>
      <c r="G132" s="491" t="n">
        <f aca="false">(F132/H132)-100%</f>
        <v>-0.0321560358460727</v>
      </c>
      <c r="H132" s="490" t="n">
        <v>1897</v>
      </c>
      <c r="I132" s="490" t="n">
        <v>2162</v>
      </c>
    </row>
    <row r="133" customFormat="false" ht="12.75" hidden="false" customHeight="false" outlineLevel="0" collapsed="false">
      <c r="A133" s="489" t="s">
        <v>1149</v>
      </c>
      <c r="B133" s="489" t="s">
        <v>1097</v>
      </c>
      <c r="C133" s="62" t="s">
        <v>622</v>
      </c>
      <c r="D133" s="490" t="n">
        <v>10</v>
      </c>
      <c r="E133" s="491" t="n">
        <f aca="false">(D133/F133)-100%</f>
        <v>-0.333333333333333</v>
      </c>
      <c r="F133" s="490" t="n">
        <v>15</v>
      </c>
      <c r="G133" s="491" t="n">
        <f aca="false">(F133/H133)-100%</f>
        <v>-0.285714285714286</v>
      </c>
      <c r="H133" s="490" t="n">
        <v>21</v>
      </c>
      <c r="I133" s="490" t="n">
        <v>35</v>
      </c>
    </row>
    <row r="134" customFormat="false" ht="12.75" hidden="false" customHeight="false" outlineLevel="0" collapsed="false">
      <c r="A134" s="489" t="s">
        <v>1149</v>
      </c>
      <c r="B134" s="489" t="s">
        <v>1233</v>
      </c>
      <c r="C134" s="62" t="s">
        <v>1234</v>
      </c>
      <c r="D134" s="490"/>
      <c r="E134" s="491" t="n">
        <f aca="false">(D134/F134)-100%</f>
        <v>-1</v>
      </c>
      <c r="F134" s="490" t="n">
        <v>2</v>
      </c>
      <c r="G134" s="491"/>
      <c r="H134" s="490"/>
      <c r="I134" s="490"/>
    </row>
    <row r="135" customFormat="false" ht="12.75" hidden="false" customHeight="false" outlineLevel="0" collapsed="false">
      <c r="A135" s="489" t="s">
        <v>1149</v>
      </c>
      <c r="B135" s="489" t="s">
        <v>1235</v>
      </c>
      <c r="C135" s="62" t="s">
        <v>626</v>
      </c>
      <c r="D135" s="490"/>
      <c r="E135" s="491"/>
      <c r="F135" s="490"/>
      <c r="G135" s="491" t="n">
        <f aca="false">(F135/H135)-100%</f>
        <v>-1</v>
      </c>
      <c r="H135" s="490" t="n">
        <v>1</v>
      </c>
      <c r="I135" s="490"/>
    </row>
    <row r="136" customFormat="false" ht="12.75" hidden="false" customHeight="false" outlineLevel="0" collapsed="false">
      <c r="A136" s="489" t="s">
        <v>1149</v>
      </c>
      <c r="B136" s="489" t="s">
        <v>1236</v>
      </c>
      <c r="C136" s="62" t="s">
        <v>1237</v>
      </c>
      <c r="D136" s="490" t="n">
        <v>4</v>
      </c>
      <c r="E136" s="491"/>
      <c r="F136" s="490"/>
      <c r="G136" s="491"/>
      <c r="H136" s="490"/>
      <c r="I136" s="490"/>
    </row>
    <row r="137" customFormat="false" ht="12.75" hidden="false" customHeight="false" outlineLevel="0" collapsed="false">
      <c r="A137" s="489" t="s">
        <v>1149</v>
      </c>
      <c r="B137" s="489" t="s">
        <v>710</v>
      </c>
      <c r="C137" s="62" t="s">
        <v>1238</v>
      </c>
      <c r="D137" s="490" t="n">
        <v>13</v>
      </c>
      <c r="E137" s="491" t="n">
        <f aca="false">(D137/F137)-100%</f>
        <v>0</v>
      </c>
      <c r="F137" s="490" t="n">
        <v>13</v>
      </c>
      <c r="G137" s="491" t="n">
        <f aca="false">(F137/H137)-100%</f>
        <v>-0.315789473684211</v>
      </c>
      <c r="H137" s="490" t="n">
        <v>19</v>
      </c>
      <c r="I137" s="490" t="n">
        <v>27</v>
      </c>
    </row>
    <row r="138" customFormat="false" ht="12.75" hidden="false" customHeight="false" outlineLevel="0" collapsed="false">
      <c r="A138" s="489" t="s">
        <v>1179</v>
      </c>
      <c r="B138" s="489" t="s">
        <v>1102</v>
      </c>
      <c r="C138" s="494" t="s">
        <v>1239</v>
      </c>
      <c r="D138" s="495" t="n">
        <v>15</v>
      </c>
      <c r="E138" s="491" t="n">
        <f aca="false">(D138/F138)-100%</f>
        <v>-0.732142857142857</v>
      </c>
      <c r="F138" s="495" t="n">
        <v>56</v>
      </c>
      <c r="G138" s="491" t="n">
        <f aca="false">(F138/H138)-100%</f>
        <v>1.15384615384615</v>
      </c>
      <c r="H138" s="495" t="n">
        <v>26</v>
      </c>
      <c r="I138" s="493" t="n">
        <v>3</v>
      </c>
    </row>
    <row r="139" customFormat="false" ht="12.75" hidden="false" customHeight="false" outlineLevel="0" collapsed="false">
      <c r="A139" s="489" t="s">
        <v>1150</v>
      </c>
      <c r="B139" s="489" t="s">
        <v>1190</v>
      </c>
      <c r="C139" s="62" t="s">
        <v>740</v>
      </c>
      <c r="D139" s="490"/>
      <c r="E139" s="491"/>
      <c r="F139" s="490"/>
      <c r="G139" s="491" t="n">
        <f aca="false">(F139/H139)-100%</f>
        <v>-1</v>
      </c>
      <c r="H139" s="490" t="n">
        <v>1</v>
      </c>
      <c r="I139" s="490"/>
    </row>
    <row r="140" customFormat="false" ht="12.75" hidden="false" customHeight="false" outlineLevel="0" collapsed="false">
      <c r="A140" s="489" t="s">
        <v>1240</v>
      </c>
      <c r="B140" s="489" t="s">
        <v>1102</v>
      </c>
      <c r="C140" s="62" t="s">
        <v>1241</v>
      </c>
      <c r="D140" s="490" t="n">
        <v>14</v>
      </c>
      <c r="E140" s="491" t="n">
        <f aca="false">(D140/F140)-100%</f>
        <v>6</v>
      </c>
      <c r="F140" s="490" t="n">
        <v>2</v>
      </c>
      <c r="G140" s="491" t="n">
        <f aca="false">(F140/H140)-100%</f>
        <v>1</v>
      </c>
      <c r="H140" s="490" t="n">
        <v>1</v>
      </c>
      <c r="I140" s="490"/>
    </row>
    <row r="141" customFormat="false" ht="12.75" hidden="false" customHeight="false" outlineLevel="0" collapsed="false">
      <c r="A141" s="489" t="s">
        <v>1150</v>
      </c>
      <c r="B141" s="489" t="s">
        <v>1112</v>
      </c>
      <c r="C141" s="62" t="s">
        <v>630</v>
      </c>
      <c r="D141" s="490" t="n">
        <v>4</v>
      </c>
      <c r="E141" s="491" t="n">
        <f aca="false">(D141/F141)-100%</f>
        <v>1</v>
      </c>
      <c r="F141" s="490" t="n">
        <v>2</v>
      </c>
      <c r="G141" s="491" t="n">
        <f aca="false">(F141/H141)-100%</f>
        <v>-0.6</v>
      </c>
      <c r="H141" s="490" t="n">
        <v>5</v>
      </c>
      <c r="I141" s="490" t="n">
        <v>3</v>
      </c>
    </row>
    <row r="142" customFormat="false" ht="12.75" hidden="false" customHeight="false" outlineLevel="0" collapsed="false">
      <c r="A142" s="489" t="s">
        <v>1152</v>
      </c>
      <c r="B142" s="489" t="s">
        <v>1102</v>
      </c>
      <c r="C142" s="62" t="s">
        <v>503</v>
      </c>
      <c r="D142" s="490" t="n">
        <v>799</v>
      </c>
      <c r="E142" s="491" t="n">
        <f aca="false">(D142/F142)-100%</f>
        <v>0.0269922879177378</v>
      </c>
      <c r="F142" s="490" t="n">
        <v>778</v>
      </c>
      <c r="G142" s="491" t="n">
        <f aca="false">(F142/H142)-100%</f>
        <v>0.13909224011713</v>
      </c>
      <c r="H142" s="490" t="n">
        <v>683</v>
      </c>
      <c r="I142" s="490" t="n">
        <v>641</v>
      </c>
    </row>
    <row r="143" customFormat="false" ht="12.75" hidden="false" customHeight="false" outlineLevel="0" collapsed="false">
      <c r="A143" s="489" t="s">
        <v>1152</v>
      </c>
      <c r="B143" s="489" t="s">
        <v>1242</v>
      </c>
      <c r="C143" s="62" t="s">
        <v>1243</v>
      </c>
      <c r="D143" s="490" t="n">
        <v>4</v>
      </c>
      <c r="E143" s="491"/>
      <c r="F143" s="490"/>
      <c r="G143" s="491"/>
      <c r="H143" s="490"/>
      <c r="I143" s="490"/>
    </row>
    <row r="144" customFormat="false" ht="12.75" hidden="false" customHeight="false" outlineLevel="0" collapsed="false">
      <c r="A144" s="489" t="s">
        <v>1152</v>
      </c>
      <c r="B144" s="489" t="s">
        <v>1244</v>
      </c>
      <c r="C144" s="62" t="s">
        <v>742</v>
      </c>
      <c r="D144" s="490"/>
      <c r="E144" s="491"/>
      <c r="F144" s="490"/>
      <c r="G144" s="491"/>
      <c r="H144" s="490"/>
      <c r="I144" s="490" t="n">
        <v>1</v>
      </c>
    </row>
    <row r="145" customFormat="false" ht="12.75" hidden="false" customHeight="false" outlineLevel="0" collapsed="false">
      <c r="A145" s="489" t="s">
        <v>1150</v>
      </c>
      <c r="B145" s="489" t="s">
        <v>1102</v>
      </c>
      <c r="C145" s="62" t="s">
        <v>505</v>
      </c>
      <c r="D145" s="490" t="n">
        <v>1843</v>
      </c>
      <c r="E145" s="491" t="n">
        <f aca="false">(D145/F145)-100%</f>
        <v>0.252038043478261</v>
      </c>
      <c r="F145" s="490" t="n">
        <v>1472</v>
      </c>
      <c r="G145" s="491" t="n">
        <f aca="false">(F145/H145)-100%</f>
        <v>0.584499461786868</v>
      </c>
      <c r="H145" s="490" t="n">
        <v>929</v>
      </c>
      <c r="I145" s="490" t="n">
        <v>1007</v>
      </c>
    </row>
    <row r="146" customFormat="false" ht="12.75" hidden="false" customHeight="false" outlineLevel="0" collapsed="false">
      <c r="A146" s="489" t="s">
        <v>1150</v>
      </c>
      <c r="B146" s="489" t="s">
        <v>1097</v>
      </c>
      <c r="C146" s="62" t="s">
        <v>632</v>
      </c>
      <c r="D146" s="490" t="n">
        <v>132</v>
      </c>
      <c r="E146" s="491" t="n">
        <f aca="false">(D146/F146)-100%</f>
        <v>-0.25</v>
      </c>
      <c r="F146" s="490" t="n">
        <v>176</v>
      </c>
      <c r="G146" s="491" t="n">
        <f aca="false">(F146/H146)-100%</f>
        <v>-0.207207207207207</v>
      </c>
      <c r="H146" s="490" t="n">
        <v>222</v>
      </c>
      <c r="I146" s="490" t="n">
        <v>260</v>
      </c>
    </row>
    <row r="147" customFormat="false" ht="12.75" hidden="false" customHeight="false" outlineLevel="0" collapsed="false">
      <c r="A147" s="489" t="s">
        <v>1245</v>
      </c>
      <c r="B147" s="489" t="s">
        <v>1097</v>
      </c>
      <c r="C147" s="62" t="s">
        <v>638</v>
      </c>
      <c r="D147" s="490" t="n">
        <v>30</v>
      </c>
      <c r="E147" s="491" t="n">
        <f aca="false">(D147/F147)-100%</f>
        <v>0.666666666666667</v>
      </c>
      <c r="F147" s="490" t="n">
        <v>18</v>
      </c>
      <c r="G147" s="491" t="n">
        <f aca="false">(F147/H147)-100%</f>
        <v>17</v>
      </c>
      <c r="H147" s="490" t="n">
        <v>1</v>
      </c>
      <c r="I147" s="490" t="n">
        <v>1</v>
      </c>
    </row>
    <row r="148" customFormat="false" ht="12.75" hidden="false" customHeight="false" outlineLevel="0" collapsed="false">
      <c r="A148" s="489" t="s">
        <v>1246</v>
      </c>
      <c r="B148" s="489" t="s">
        <v>1102</v>
      </c>
      <c r="C148" s="62" t="s">
        <v>507</v>
      </c>
      <c r="D148" s="490" t="n">
        <v>6</v>
      </c>
      <c r="E148" s="491" t="n">
        <f aca="false">(D148/F148)-100%</f>
        <v>1</v>
      </c>
      <c r="F148" s="490" t="n">
        <v>3</v>
      </c>
      <c r="G148" s="491" t="n">
        <f aca="false">(F148/H148)-100%</f>
        <v>-0.625</v>
      </c>
      <c r="H148" s="490" t="n">
        <v>8</v>
      </c>
      <c r="I148" s="490" t="n">
        <v>1</v>
      </c>
    </row>
    <row r="149" customFormat="false" ht="12.75" hidden="false" customHeight="false" outlineLevel="0" collapsed="false">
      <c r="A149" s="489" t="s">
        <v>1246</v>
      </c>
      <c r="B149" s="489" t="s">
        <v>1097</v>
      </c>
      <c r="C149" s="62" t="s">
        <v>640</v>
      </c>
      <c r="D149" s="490" t="n">
        <v>31</v>
      </c>
      <c r="E149" s="491" t="n">
        <f aca="false">(D149/F149)-100%</f>
        <v>-0.03125</v>
      </c>
      <c r="F149" s="490" t="n">
        <v>32</v>
      </c>
      <c r="G149" s="491" t="n">
        <f aca="false">(F149/H149)-100%</f>
        <v>-0.36</v>
      </c>
      <c r="H149" s="490" t="n">
        <v>50</v>
      </c>
      <c r="I149" s="490" t="n">
        <v>87</v>
      </c>
    </row>
    <row r="150" customFormat="false" ht="12.75" hidden="false" customHeight="false" outlineLevel="0" collapsed="false">
      <c r="A150" s="489" t="s">
        <v>1246</v>
      </c>
      <c r="B150" s="489" t="s">
        <v>1112</v>
      </c>
      <c r="C150" s="62" t="s">
        <v>642</v>
      </c>
      <c r="D150" s="490" t="n">
        <v>7</v>
      </c>
      <c r="E150" s="491" t="n">
        <f aca="false">(D150/F150)-100%</f>
        <v>-0.416666666666667</v>
      </c>
      <c r="F150" s="490" t="n">
        <v>12</v>
      </c>
      <c r="G150" s="491" t="n">
        <f aca="false">(F150/H150)-100%</f>
        <v>-0.25</v>
      </c>
      <c r="H150" s="490" t="n">
        <v>16</v>
      </c>
      <c r="I150" s="490" t="n">
        <v>10</v>
      </c>
    </row>
    <row r="151" customFormat="false" ht="12.75" hidden="false" customHeight="false" outlineLevel="0" collapsed="false">
      <c r="A151" s="489" t="s">
        <v>1151</v>
      </c>
      <c r="B151" s="489" t="s">
        <v>1102</v>
      </c>
      <c r="C151" s="62" t="s">
        <v>509</v>
      </c>
      <c r="D151" s="490" t="n">
        <v>406</v>
      </c>
      <c r="E151" s="491" t="n">
        <f aca="false">(D151/F151)-100%</f>
        <v>-0.303602058319039</v>
      </c>
      <c r="F151" s="490" t="n">
        <v>583</v>
      </c>
      <c r="G151" s="491" t="n">
        <f aca="false">(F151/H151)-100%</f>
        <v>-0.0833333333333334</v>
      </c>
      <c r="H151" s="490" t="n">
        <v>636</v>
      </c>
      <c r="I151" s="490" t="n">
        <v>644</v>
      </c>
    </row>
    <row r="152" customFormat="false" ht="12.75" hidden="false" customHeight="false" outlineLevel="0" collapsed="false">
      <c r="A152" s="489" t="s">
        <v>1151</v>
      </c>
      <c r="B152" s="489" t="s">
        <v>1097</v>
      </c>
      <c r="C152" s="62" t="s">
        <v>644</v>
      </c>
      <c r="D152" s="490" t="n">
        <v>310</v>
      </c>
      <c r="E152" s="491" t="n">
        <f aca="false">(D152/F152)-100%</f>
        <v>0.901840490797546</v>
      </c>
      <c r="F152" s="490" t="n">
        <v>163</v>
      </c>
      <c r="G152" s="491" t="n">
        <f aca="false">(F152/H152)-100%</f>
        <v>-0.272321428571429</v>
      </c>
      <c r="H152" s="490" t="n">
        <v>224</v>
      </c>
      <c r="I152" s="490" t="n">
        <v>152</v>
      </c>
    </row>
    <row r="153" customFormat="false" ht="12.75" hidden="false" customHeight="false" outlineLevel="0" collapsed="false">
      <c r="A153" s="489" t="s">
        <v>1151</v>
      </c>
      <c r="B153" s="489" t="s">
        <v>710</v>
      </c>
      <c r="C153" s="62" t="s">
        <v>1247</v>
      </c>
      <c r="D153" s="490" t="n">
        <v>20</v>
      </c>
      <c r="E153" s="491" t="n">
        <f aca="false">(D153/F153)-100%</f>
        <v>0.538461538461539</v>
      </c>
      <c r="F153" s="490" t="n">
        <v>13</v>
      </c>
      <c r="G153" s="491" t="n">
        <f aca="false">(F153/H153)-100%</f>
        <v>1.6</v>
      </c>
      <c r="H153" s="490" t="n">
        <v>5</v>
      </c>
      <c r="I153" s="490" t="n">
        <v>1</v>
      </c>
    </row>
    <row r="154" customFormat="false" ht="12.75" hidden="false" customHeight="false" outlineLevel="0" collapsed="false">
      <c r="A154" s="489" t="s">
        <v>1151</v>
      </c>
      <c r="B154" s="489" t="s">
        <v>1248</v>
      </c>
      <c r="C154" s="62" t="s">
        <v>646</v>
      </c>
      <c r="D154" s="490" t="n">
        <v>1</v>
      </c>
      <c r="E154" s="491"/>
      <c r="F154" s="490"/>
      <c r="G154" s="491"/>
      <c r="H154" s="490"/>
      <c r="I154" s="490"/>
    </row>
    <row r="155" customFormat="false" ht="12.75" hidden="false" customHeight="false" outlineLevel="0" collapsed="false">
      <c r="A155" s="489" t="s">
        <v>1151</v>
      </c>
      <c r="B155" s="489" t="s">
        <v>1112</v>
      </c>
      <c r="C155" s="62" t="s">
        <v>648</v>
      </c>
      <c r="D155" s="490" t="n">
        <v>29</v>
      </c>
      <c r="E155" s="491" t="n">
        <f aca="false">(D155/F155)-100%</f>
        <v>8.66666666666667</v>
      </c>
      <c r="F155" s="490" t="n">
        <v>3</v>
      </c>
      <c r="G155" s="491" t="n">
        <f aca="false">(F155/H155)-100%</f>
        <v>-0.7</v>
      </c>
      <c r="H155" s="490" t="n">
        <v>10</v>
      </c>
      <c r="I155" s="490" t="n">
        <v>2</v>
      </c>
    </row>
    <row r="156" customFormat="false" ht="12.75" hidden="false" customHeight="false" outlineLevel="0" collapsed="false">
      <c r="A156" s="489" t="s">
        <v>1154</v>
      </c>
      <c r="B156" s="489" t="s">
        <v>1102</v>
      </c>
      <c r="C156" s="62" t="s">
        <v>511</v>
      </c>
      <c r="D156" s="490" t="n">
        <v>705</v>
      </c>
      <c r="E156" s="491" t="n">
        <f aca="false">(D156/F156)-100%</f>
        <v>0.198979591836735</v>
      </c>
      <c r="F156" s="490" t="n">
        <v>588</v>
      </c>
      <c r="G156" s="491" t="n">
        <f aca="false">(F156/H156)-100%</f>
        <v>-0.123695976154993</v>
      </c>
      <c r="H156" s="490" t="n">
        <v>671</v>
      </c>
      <c r="I156" s="490" t="n">
        <v>725</v>
      </c>
    </row>
    <row r="157" customFormat="false" ht="12.75" hidden="false" customHeight="false" outlineLevel="0" collapsed="false">
      <c r="A157" s="489" t="s">
        <v>1154</v>
      </c>
      <c r="B157" s="489" t="s">
        <v>1097</v>
      </c>
      <c r="C157" s="62" t="s">
        <v>650</v>
      </c>
      <c r="D157" s="490" t="n">
        <v>237</v>
      </c>
      <c r="E157" s="491" t="n">
        <f aca="false">(D157/F157)-100%</f>
        <v>0.117924528301887</v>
      </c>
      <c r="F157" s="490" t="n">
        <v>212</v>
      </c>
      <c r="G157" s="491" t="n">
        <f aca="false">(F157/H157)-100%</f>
        <v>0.0392156862745099</v>
      </c>
      <c r="H157" s="490" t="n">
        <v>204</v>
      </c>
      <c r="I157" s="490" t="n">
        <v>235</v>
      </c>
    </row>
    <row r="158" customFormat="false" ht="12.75" hidden="false" customHeight="false" outlineLevel="0" collapsed="false">
      <c r="A158" s="489" t="s">
        <v>1154</v>
      </c>
      <c r="B158" s="489" t="s">
        <v>710</v>
      </c>
      <c r="C158" s="62" t="s">
        <v>1249</v>
      </c>
      <c r="D158" s="490" t="n">
        <v>12</v>
      </c>
      <c r="E158" s="491" t="n">
        <f aca="false">(D158/F158)-100%</f>
        <v>-0.733333333333333</v>
      </c>
      <c r="F158" s="490" t="n">
        <v>45</v>
      </c>
      <c r="G158" s="491" t="n">
        <f aca="false">(F158/H158)-100%</f>
        <v>-0.0425531914893617</v>
      </c>
      <c r="H158" s="490" t="n">
        <v>47</v>
      </c>
      <c r="I158" s="490" t="n">
        <v>63</v>
      </c>
    </row>
    <row r="159" customFormat="false" ht="12.75" hidden="false" customHeight="false" outlineLevel="0" collapsed="false">
      <c r="A159" s="489" t="s">
        <v>1088</v>
      </c>
      <c r="B159" s="489" t="s">
        <v>1250</v>
      </c>
      <c r="C159" s="62" t="s">
        <v>960</v>
      </c>
      <c r="D159" s="490" t="n">
        <v>13</v>
      </c>
      <c r="E159" s="491" t="n">
        <f aca="false">(D159/F159)-100%</f>
        <v>-0.580645161290323</v>
      </c>
      <c r="F159" s="490" t="n">
        <v>31</v>
      </c>
      <c r="G159" s="491" t="n">
        <f aca="false">(F159/H159)-100%</f>
        <v>-0.138888888888889</v>
      </c>
      <c r="H159" s="490" t="n">
        <v>36</v>
      </c>
      <c r="I159" s="490"/>
    </row>
    <row r="160" customFormat="false" ht="12.75" hidden="false" customHeight="false" outlineLevel="0" collapsed="false">
      <c r="A160" s="489" t="s">
        <v>1094</v>
      </c>
      <c r="B160" s="489" t="s">
        <v>1250</v>
      </c>
      <c r="C160" s="62" t="s">
        <v>962</v>
      </c>
      <c r="D160" s="490" t="n">
        <v>11</v>
      </c>
      <c r="E160" s="491"/>
      <c r="F160" s="490"/>
      <c r="G160" s="491"/>
      <c r="H160" s="490"/>
      <c r="I160" s="490"/>
    </row>
    <row r="161" customFormat="false" ht="12.75" hidden="false" customHeight="false" outlineLevel="0" collapsed="false">
      <c r="A161" s="489" t="s">
        <v>1094</v>
      </c>
      <c r="B161" s="489" t="s">
        <v>1250</v>
      </c>
      <c r="C161" s="62" t="s">
        <v>1251</v>
      </c>
      <c r="D161" s="490" t="n">
        <v>18</v>
      </c>
      <c r="E161" s="491"/>
      <c r="F161" s="490"/>
      <c r="G161" s="491"/>
      <c r="H161" s="490"/>
      <c r="I161" s="490"/>
    </row>
    <row r="162" customFormat="false" ht="12.75" hidden="false" customHeight="false" outlineLevel="0" collapsed="false">
      <c r="A162" s="489" t="s">
        <v>1114</v>
      </c>
      <c r="B162" s="489" t="s">
        <v>1252</v>
      </c>
      <c r="C162" s="62" t="s">
        <v>1253</v>
      </c>
      <c r="D162" s="490" t="n">
        <v>24</v>
      </c>
      <c r="E162" s="491" t="n">
        <f aca="false">(D162/F162)-100%</f>
        <v>0.333333333333333</v>
      </c>
      <c r="F162" s="490" t="n">
        <v>18</v>
      </c>
      <c r="G162" s="491" t="n">
        <f aca="false">(F162/H162)-100%</f>
        <v>1.25</v>
      </c>
      <c r="H162" s="490" t="n">
        <v>8</v>
      </c>
      <c r="I162" s="490" t="n">
        <v>18</v>
      </c>
    </row>
    <row r="163" customFormat="false" ht="12.75" hidden="false" customHeight="false" outlineLevel="0" collapsed="false">
      <c r="A163" s="489" t="s">
        <v>1096</v>
      </c>
      <c r="B163" s="489" t="s">
        <v>1252</v>
      </c>
      <c r="C163" s="62" t="s">
        <v>1254</v>
      </c>
      <c r="D163" s="490" t="n">
        <v>35</v>
      </c>
      <c r="E163" s="491" t="n">
        <f aca="false">(D163/F163)-100%</f>
        <v>1.33333333333333</v>
      </c>
      <c r="F163" s="490" t="n">
        <v>15</v>
      </c>
      <c r="G163" s="491" t="n">
        <f aca="false">(F163/H163)-100%</f>
        <v>-0.117647058823529</v>
      </c>
      <c r="H163" s="490" t="n">
        <v>17</v>
      </c>
      <c r="I163" s="490" t="n">
        <v>41</v>
      </c>
    </row>
    <row r="164" customFormat="false" ht="12.75" hidden="false" customHeight="false" outlineLevel="0" collapsed="false">
      <c r="A164" s="489" t="s">
        <v>1255</v>
      </c>
      <c r="B164" s="489" t="s">
        <v>1112</v>
      </c>
      <c r="C164" s="62" t="s">
        <v>1256</v>
      </c>
      <c r="D164" s="490"/>
      <c r="E164" s="491"/>
      <c r="F164" s="490"/>
      <c r="G164" s="491"/>
      <c r="H164" s="490"/>
      <c r="I164" s="490" t="n">
        <v>1</v>
      </c>
    </row>
    <row r="165" customFormat="false" ht="12.75" hidden="false" customHeight="false" outlineLevel="0" collapsed="false">
      <c r="A165" s="489" t="s">
        <v>1143</v>
      </c>
      <c r="B165" s="489" t="s">
        <v>1252</v>
      </c>
      <c r="C165" s="62" t="s">
        <v>1257</v>
      </c>
      <c r="D165" s="490" t="n">
        <v>51</v>
      </c>
      <c r="E165" s="491" t="n">
        <f aca="false">(D165/F165)-100%</f>
        <v>3.25</v>
      </c>
      <c r="F165" s="490" t="n">
        <v>12</v>
      </c>
      <c r="G165" s="491" t="n">
        <f aca="false">(F165/H165)-100%</f>
        <v>-0.714285714285714</v>
      </c>
      <c r="H165" s="490" t="n">
        <v>42</v>
      </c>
      <c r="I165" s="490" t="n">
        <v>67</v>
      </c>
    </row>
    <row r="166" customFormat="false" ht="12.75" hidden="false" customHeight="false" outlineLevel="0" collapsed="false">
      <c r="A166" s="489" t="s">
        <v>1178</v>
      </c>
      <c r="B166" s="489" t="s">
        <v>1252</v>
      </c>
      <c r="C166" s="62" t="s">
        <v>1258</v>
      </c>
      <c r="D166" s="490" t="n">
        <v>165</v>
      </c>
      <c r="E166" s="491" t="n">
        <f aca="false">(D166/F166)-100%</f>
        <v>1.89473684210526</v>
      </c>
      <c r="F166" s="490" t="n">
        <v>57</v>
      </c>
      <c r="G166" s="491" t="n">
        <f aca="false">(F166/H166)-100%</f>
        <v>-0.136363636363636</v>
      </c>
      <c r="H166" s="490" t="n">
        <v>66</v>
      </c>
      <c r="I166" s="490" t="n">
        <v>131</v>
      </c>
    </row>
    <row r="167" customFormat="false" ht="12.75" hidden="false" customHeight="false" outlineLevel="0" collapsed="false">
      <c r="A167" s="489" t="s">
        <v>1206</v>
      </c>
      <c r="B167" s="489" t="s">
        <v>1252</v>
      </c>
      <c r="C167" s="62" t="s">
        <v>1259</v>
      </c>
      <c r="D167" s="490" t="n">
        <v>33</v>
      </c>
      <c r="E167" s="491"/>
      <c r="F167" s="490"/>
      <c r="G167" s="491" t="n">
        <f aca="false">(F167/H167)-100%</f>
        <v>-1</v>
      </c>
      <c r="H167" s="490" t="n">
        <v>17</v>
      </c>
      <c r="I167" s="490" t="n">
        <v>100</v>
      </c>
    </row>
    <row r="168" customFormat="false" ht="12.75" hidden="false" customHeight="false" outlineLevel="0" collapsed="false">
      <c r="A168" s="489" t="s">
        <v>1260</v>
      </c>
      <c r="B168" s="489" t="s">
        <v>1102</v>
      </c>
      <c r="C168" s="62" t="s">
        <v>1261</v>
      </c>
      <c r="D168" s="490" t="n">
        <v>3</v>
      </c>
      <c r="E168" s="491"/>
      <c r="F168" s="490"/>
      <c r="G168" s="491"/>
      <c r="H168" s="490"/>
      <c r="I168" s="490"/>
    </row>
    <row r="169" customFormat="false" ht="12.75" hidden="false" customHeight="false" outlineLevel="0" collapsed="false">
      <c r="A169" s="489" t="s">
        <v>1215</v>
      </c>
      <c r="B169" s="489" t="s">
        <v>1252</v>
      </c>
      <c r="C169" s="62" t="s">
        <v>1262</v>
      </c>
      <c r="D169" s="490" t="n">
        <v>10</v>
      </c>
      <c r="E169" s="491" t="n">
        <f aca="false">(D169/F169)-100%</f>
        <v>9</v>
      </c>
      <c r="F169" s="490" t="n">
        <v>1</v>
      </c>
      <c r="G169" s="491" t="n">
        <f aca="false">(F169/H169)-100%</f>
        <v>-0.857142857142857</v>
      </c>
      <c r="H169" s="490" t="n">
        <v>7</v>
      </c>
      <c r="I169" s="490" t="n">
        <v>38</v>
      </c>
    </row>
    <row r="170" customFormat="false" ht="12.75" hidden="false" customHeight="false" outlineLevel="0" collapsed="false">
      <c r="A170" s="489" t="s">
        <v>1170</v>
      </c>
      <c r="B170" s="489" t="s">
        <v>1252</v>
      </c>
      <c r="C170" s="62" t="s">
        <v>1263</v>
      </c>
      <c r="D170" s="490" t="n">
        <v>2</v>
      </c>
      <c r="E170" s="491"/>
      <c r="F170" s="490"/>
      <c r="G170" s="491"/>
      <c r="H170" s="490"/>
      <c r="I170" s="490" t="n">
        <v>20</v>
      </c>
    </row>
    <row r="171" customFormat="false" ht="12.75" hidden="false" customHeight="false" outlineLevel="0" collapsed="false">
      <c r="A171" s="489" t="s">
        <v>1174</v>
      </c>
      <c r="B171" s="489" t="s">
        <v>1252</v>
      </c>
      <c r="C171" s="62" t="s">
        <v>1264</v>
      </c>
      <c r="D171" s="490"/>
      <c r="E171" s="491" t="n">
        <f aca="false">(D171/F171)-100%</f>
        <v>-1</v>
      </c>
      <c r="F171" s="490" t="n">
        <v>1</v>
      </c>
      <c r="G171" s="491" t="n">
        <f aca="false">(F171/H171)-100%</f>
        <v>-0.666666666666667</v>
      </c>
      <c r="H171" s="490" t="n">
        <v>3</v>
      </c>
      <c r="I171" s="490" t="n">
        <v>5</v>
      </c>
    </row>
    <row r="172" customFormat="false" ht="12.75" hidden="false" customHeight="false" outlineLevel="0" collapsed="false">
      <c r="A172" s="489" t="s">
        <v>1223</v>
      </c>
      <c r="B172" s="489" t="s">
        <v>1252</v>
      </c>
      <c r="C172" s="494" t="s">
        <v>1265</v>
      </c>
      <c r="D172" s="495" t="n">
        <v>9</v>
      </c>
      <c r="E172" s="491" t="n">
        <f aca="false">(D172/F172)-100%</f>
        <v>8</v>
      </c>
      <c r="F172" s="495" t="n">
        <v>1</v>
      </c>
      <c r="G172" s="491" t="n">
        <f aca="false">(F172/H172)-100%</f>
        <v>-0.833333333333333</v>
      </c>
      <c r="H172" s="495" t="n">
        <v>6</v>
      </c>
      <c r="I172" s="493" t="n">
        <v>10</v>
      </c>
    </row>
    <row r="173" customFormat="false" ht="12.75" hidden="false" customHeight="false" outlineLevel="0" collapsed="false">
      <c r="A173" s="489" t="s">
        <v>1224</v>
      </c>
      <c r="B173" s="489" t="s">
        <v>1252</v>
      </c>
      <c r="C173" s="62" t="s">
        <v>1266</v>
      </c>
      <c r="D173" s="490" t="n">
        <v>30</v>
      </c>
      <c r="E173" s="491" t="n">
        <f aca="false">(D173/F173)-100%</f>
        <v>4</v>
      </c>
      <c r="F173" s="490" t="n">
        <v>6</v>
      </c>
      <c r="G173" s="491" t="n">
        <f aca="false">(F173/H173)-100%</f>
        <v>-0.853658536585366</v>
      </c>
      <c r="H173" s="490" t="n">
        <v>41</v>
      </c>
      <c r="I173" s="490" t="n">
        <v>44</v>
      </c>
    </row>
    <row r="174" customFormat="false" ht="12.75" hidden="false" customHeight="false" outlineLevel="0" collapsed="false">
      <c r="A174" s="489" t="s">
        <v>1179</v>
      </c>
      <c r="B174" s="489" t="s">
        <v>1252</v>
      </c>
      <c r="C174" s="62" t="s">
        <v>1267</v>
      </c>
      <c r="D174" s="490" t="n">
        <v>3</v>
      </c>
      <c r="E174" s="491"/>
      <c r="F174" s="490"/>
      <c r="G174" s="491" t="n">
        <f aca="false">(F174/H174)-100%</f>
        <v>-1</v>
      </c>
      <c r="H174" s="490" t="n">
        <v>5</v>
      </c>
      <c r="I174" s="490" t="n">
        <v>19</v>
      </c>
    </row>
    <row r="175" customFormat="false" ht="12.75" hidden="false" customHeight="false" outlineLevel="0" collapsed="false">
      <c r="A175" s="489" t="s">
        <v>1268</v>
      </c>
      <c r="B175" s="489" t="s">
        <v>1252</v>
      </c>
      <c r="C175" s="62" t="s">
        <v>1269</v>
      </c>
      <c r="D175" s="490"/>
      <c r="E175" s="491"/>
      <c r="F175" s="490"/>
      <c r="G175" s="491"/>
      <c r="H175" s="490"/>
      <c r="I175" s="490" t="n">
        <v>1</v>
      </c>
    </row>
    <row r="176" customFormat="false" ht="12.75" hidden="false" customHeight="false" outlineLevel="0" collapsed="false">
      <c r="A176" s="489" t="s">
        <v>1255</v>
      </c>
      <c r="B176" s="489" t="s">
        <v>1252</v>
      </c>
      <c r="C176" s="62" t="s">
        <v>1270</v>
      </c>
      <c r="D176" s="490" t="n">
        <v>7</v>
      </c>
      <c r="E176" s="491" t="n">
        <f aca="false">(D176/F176)-100%</f>
        <v>0.166666666666667</v>
      </c>
      <c r="F176" s="490" t="n">
        <v>6</v>
      </c>
      <c r="G176" s="491" t="n">
        <f aca="false">(F176/H176)-100%</f>
        <v>0.5</v>
      </c>
      <c r="H176" s="490" t="n">
        <v>4</v>
      </c>
      <c r="I176" s="490" t="n">
        <v>15</v>
      </c>
    </row>
    <row r="177" customFormat="false" ht="12.75" hidden="false" customHeight="false" outlineLevel="0" collapsed="false">
      <c r="A177" s="489" t="s">
        <v>1185</v>
      </c>
      <c r="B177" s="489" t="s">
        <v>1252</v>
      </c>
      <c r="C177" s="62" t="s">
        <v>1271</v>
      </c>
      <c r="D177" s="490" t="n">
        <v>7</v>
      </c>
      <c r="E177" s="491"/>
      <c r="F177" s="490"/>
      <c r="G177" s="491" t="n">
        <f aca="false">(F177/H177)-100%</f>
        <v>-1</v>
      </c>
      <c r="H177" s="490" t="n">
        <v>7</v>
      </c>
      <c r="I177" s="490" t="n">
        <v>19</v>
      </c>
    </row>
    <row r="178" customFormat="false" ht="12.75" hidden="false" customHeight="false" outlineLevel="0" collapsed="false">
      <c r="A178" s="489" t="s">
        <v>1272</v>
      </c>
      <c r="B178" s="489" t="s">
        <v>1252</v>
      </c>
      <c r="C178" s="62" t="s">
        <v>1273</v>
      </c>
      <c r="D178" s="490" t="n">
        <v>7</v>
      </c>
      <c r="E178" s="491" t="n">
        <f aca="false">(D178/F178)-100%</f>
        <v>-0.611111111111111</v>
      </c>
      <c r="F178" s="490" t="n">
        <v>18</v>
      </c>
      <c r="G178" s="491" t="n">
        <f aca="false">(F178/H178)-100%</f>
        <v>0.636363636363637</v>
      </c>
      <c r="H178" s="490" t="n">
        <v>11</v>
      </c>
      <c r="I178" s="490" t="n">
        <v>23</v>
      </c>
    </row>
    <row r="179" customFormat="false" ht="12.75" hidden="false" customHeight="false" outlineLevel="0" collapsed="false">
      <c r="A179" s="489" t="s">
        <v>1274</v>
      </c>
      <c r="B179" s="489" t="s">
        <v>1252</v>
      </c>
      <c r="C179" s="62" t="s">
        <v>1275</v>
      </c>
      <c r="D179" s="490"/>
      <c r="E179" s="491"/>
      <c r="F179" s="490"/>
      <c r="G179" s="491"/>
      <c r="H179" s="490"/>
      <c r="I179" s="490" t="n">
        <v>4</v>
      </c>
    </row>
    <row r="180" customFormat="false" ht="12.75" hidden="false" customHeight="false" outlineLevel="0" collapsed="false">
      <c r="A180" s="489" t="s">
        <v>1276</v>
      </c>
      <c r="B180" s="489" t="s">
        <v>1252</v>
      </c>
      <c r="C180" s="62" t="s">
        <v>1277</v>
      </c>
      <c r="D180" s="490"/>
      <c r="E180" s="491"/>
      <c r="F180" s="490"/>
      <c r="G180" s="491"/>
      <c r="H180" s="490"/>
      <c r="I180" s="490" t="n">
        <v>2</v>
      </c>
    </row>
    <row r="181" customFormat="false" ht="12.75" hidden="false" customHeight="false" outlineLevel="0" collapsed="false">
      <c r="A181" s="489" t="s">
        <v>1278</v>
      </c>
      <c r="B181" s="489" t="s">
        <v>1252</v>
      </c>
      <c r="C181" s="62" t="s">
        <v>1279</v>
      </c>
      <c r="D181" s="490"/>
      <c r="E181" s="491"/>
      <c r="F181" s="490"/>
      <c r="G181" s="491"/>
      <c r="H181" s="490"/>
      <c r="I181" s="490" t="n">
        <v>6</v>
      </c>
    </row>
    <row r="182" customFormat="false" ht="12.75" hidden="false" customHeight="false" outlineLevel="0" collapsed="false">
      <c r="A182" s="489" t="s">
        <v>1280</v>
      </c>
      <c r="B182" s="489" t="s">
        <v>1252</v>
      </c>
      <c r="C182" s="62" t="s">
        <v>1281</v>
      </c>
      <c r="D182" s="490"/>
      <c r="E182" s="491"/>
      <c r="F182" s="490"/>
      <c r="G182" s="491"/>
      <c r="H182" s="490"/>
      <c r="I182" s="490" t="n">
        <v>6</v>
      </c>
    </row>
    <row r="183" customFormat="false" ht="12.75" hidden="false" customHeight="false" outlineLevel="0" collapsed="false">
      <c r="A183" s="489" t="s">
        <v>1282</v>
      </c>
      <c r="B183" s="489" t="s">
        <v>1252</v>
      </c>
      <c r="C183" s="62" t="s">
        <v>1283</v>
      </c>
      <c r="D183" s="490"/>
      <c r="E183" s="491" t="n">
        <f aca="false">(D183/F183)-100%</f>
        <v>-1</v>
      </c>
      <c r="F183" s="490" t="n">
        <v>1</v>
      </c>
      <c r="G183" s="491"/>
      <c r="H183" s="490"/>
      <c r="I183" s="490"/>
    </row>
    <row r="184" customFormat="false" ht="12.75" hidden="false" customHeight="false" outlineLevel="0" collapsed="false">
      <c r="A184" s="489" t="s">
        <v>1284</v>
      </c>
      <c r="B184" s="489" t="s">
        <v>1252</v>
      </c>
      <c r="C184" s="62" t="s">
        <v>1285</v>
      </c>
      <c r="D184" s="490" t="n">
        <v>7</v>
      </c>
      <c r="E184" s="491"/>
      <c r="F184" s="490"/>
      <c r="G184" s="491" t="n">
        <f aca="false">(F184/H184)-100%</f>
        <v>-1</v>
      </c>
      <c r="H184" s="490" t="n">
        <v>13</v>
      </c>
      <c r="I184" s="490" t="n">
        <v>17</v>
      </c>
    </row>
    <row r="185" customFormat="false" ht="12.75" hidden="false" customHeight="false" outlineLevel="0" collapsed="false">
      <c r="A185" s="489" t="s">
        <v>1286</v>
      </c>
      <c r="B185" s="489" t="s">
        <v>1252</v>
      </c>
      <c r="C185" s="62" t="s">
        <v>1287</v>
      </c>
      <c r="D185" s="490" t="n">
        <v>74</v>
      </c>
      <c r="E185" s="491" t="n">
        <f aca="false">(D185/F185)-100%</f>
        <v>1</v>
      </c>
      <c r="F185" s="490" t="n">
        <v>37</v>
      </c>
      <c r="G185" s="491" t="n">
        <f aca="false">(F185/H185)-100%</f>
        <v>0.193548387096774</v>
      </c>
      <c r="H185" s="490" t="n">
        <v>31</v>
      </c>
      <c r="I185" s="490" t="n">
        <v>77</v>
      </c>
    </row>
    <row r="186" customFormat="false" ht="12.75" hidden="false" customHeight="false" outlineLevel="0" collapsed="false">
      <c r="A186" s="489" t="s">
        <v>1288</v>
      </c>
      <c r="B186" s="489" t="s">
        <v>1252</v>
      </c>
      <c r="C186" s="62" t="s">
        <v>1289</v>
      </c>
      <c r="D186" s="490" t="n">
        <v>38</v>
      </c>
      <c r="E186" s="491" t="n">
        <f aca="false">(D186/F186)-100%</f>
        <v>0.52</v>
      </c>
      <c r="F186" s="490" t="n">
        <v>25</v>
      </c>
      <c r="G186" s="491" t="n">
        <f aca="false">(F186/H186)-100%</f>
        <v>-0.21875</v>
      </c>
      <c r="H186" s="490" t="n">
        <v>32</v>
      </c>
      <c r="I186" s="490" t="n">
        <v>88</v>
      </c>
    </row>
    <row r="187" customFormat="false" ht="12.75" hidden="false" customHeight="false" outlineLevel="0" collapsed="false">
      <c r="A187" s="489" t="s">
        <v>1290</v>
      </c>
      <c r="B187" s="489" t="s">
        <v>1291</v>
      </c>
      <c r="C187" s="62" t="s">
        <v>748</v>
      </c>
      <c r="D187" s="490"/>
      <c r="E187" s="491"/>
      <c r="F187" s="490"/>
      <c r="G187" s="491" t="n">
        <f aca="false">(F187/H187)-100%</f>
        <v>-1</v>
      </c>
      <c r="H187" s="490" t="n">
        <v>1</v>
      </c>
      <c r="I187" s="490"/>
    </row>
    <row r="188" customFormat="false" ht="12.75" hidden="false" customHeight="false" outlineLevel="0" collapsed="false">
      <c r="A188" s="489" t="s">
        <v>1292</v>
      </c>
      <c r="B188" s="489" t="s">
        <v>1252</v>
      </c>
      <c r="C188" s="62" t="s">
        <v>1293</v>
      </c>
      <c r="D188" s="490" t="n">
        <v>9</v>
      </c>
      <c r="E188" s="491" t="n">
        <f aca="false">(D188/F188)-100%</f>
        <v>0.8</v>
      </c>
      <c r="F188" s="490" t="n">
        <v>5</v>
      </c>
      <c r="G188" s="491" t="n">
        <f aca="false">(F188/H188)-100%</f>
        <v>0.666666666666667</v>
      </c>
      <c r="H188" s="490" t="n">
        <v>3</v>
      </c>
      <c r="I188" s="490" t="n">
        <v>24</v>
      </c>
    </row>
    <row r="189" customFormat="false" ht="12.75" hidden="false" customHeight="false" outlineLevel="0" collapsed="false">
      <c r="A189" s="489" t="s">
        <v>1294</v>
      </c>
      <c r="B189" s="489" t="s">
        <v>1252</v>
      </c>
      <c r="C189" s="62" t="s">
        <v>1295</v>
      </c>
      <c r="D189" s="490" t="n">
        <v>4</v>
      </c>
      <c r="E189" s="491" t="n">
        <f aca="false">(D189/F189)-100%</f>
        <v>0.333333333333333</v>
      </c>
      <c r="F189" s="490" t="n">
        <v>3</v>
      </c>
      <c r="G189" s="491"/>
      <c r="H189" s="490"/>
      <c r="I189" s="490" t="n">
        <v>5</v>
      </c>
    </row>
    <row r="190" customFormat="false" ht="12.75" hidden="false" customHeight="false" outlineLevel="0" collapsed="false">
      <c r="A190" s="489" t="s">
        <v>1199</v>
      </c>
      <c r="B190" s="489" t="s">
        <v>1252</v>
      </c>
      <c r="C190" s="62" t="s">
        <v>1296</v>
      </c>
      <c r="D190" s="490"/>
      <c r="E190" s="491"/>
      <c r="F190" s="490"/>
      <c r="G190" s="491"/>
      <c r="H190" s="490"/>
      <c r="I190" s="490" t="n">
        <v>1</v>
      </c>
    </row>
    <row r="191" customFormat="false" ht="12.75" hidden="false" customHeight="false" outlineLevel="0" collapsed="false">
      <c r="A191" s="489" t="s">
        <v>1297</v>
      </c>
      <c r="B191" s="489" t="s">
        <v>1252</v>
      </c>
      <c r="C191" s="62" t="s">
        <v>1298</v>
      </c>
      <c r="D191" s="490" t="n">
        <v>28</v>
      </c>
      <c r="E191" s="491" t="n">
        <f aca="false">(D191/F191)-100%</f>
        <v>1.33333333333333</v>
      </c>
      <c r="F191" s="490" t="n">
        <v>12</v>
      </c>
      <c r="G191" s="491" t="n">
        <f aca="false">(F191/H191)-100%</f>
        <v>0.714285714285714</v>
      </c>
      <c r="H191" s="490" t="n">
        <v>7</v>
      </c>
      <c r="I191" s="490" t="n">
        <v>55</v>
      </c>
    </row>
    <row r="192" customFormat="false" ht="12.75" hidden="false" customHeight="false" outlineLevel="0" collapsed="false">
      <c r="A192" s="489" t="s">
        <v>1088</v>
      </c>
      <c r="B192" s="489" t="s">
        <v>1299</v>
      </c>
      <c r="C192" s="62" t="s">
        <v>513</v>
      </c>
      <c r="D192" s="490"/>
      <c r="E192" s="491"/>
      <c r="F192" s="490"/>
      <c r="G192" s="491" t="n">
        <f aca="false">(F192/H192)-100%</f>
        <v>-1</v>
      </c>
      <c r="H192" s="490" t="n">
        <v>1</v>
      </c>
      <c r="I192" s="490"/>
    </row>
    <row r="193" customFormat="false" ht="12.75" hidden="false" customHeight="false" outlineLevel="0" collapsed="false">
      <c r="A193" s="489" t="s">
        <v>1300</v>
      </c>
      <c r="B193" s="489" t="s">
        <v>1252</v>
      </c>
      <c r="C193" s="62" t="s">
        <v>1301</v>
      </c>
      <c r="D193" s="490" t="n">
        <v>3</v>
      </c>
      <c r="E193" s="491" t="n">
        <f aca="false">(D193/F193)-100%</f>
        <v>0</v>
      </c>
      <c r="F193" s="490" t="n">
        <v>3</v>
      </c>
      <c r="G193" s="491" t="n">
        <f aca="false">(F193/H193)-100%</f>
        <v>-0.769230769230769</v>
      </c>
      <c r="H193" s="490" t="n">
        <v>13</v>
      </c>
      <c r="I193" s="490" t="n">
        <v>26</v>
      </c>
    </row>
    <row r="194" customFormat="false" ht="12.75" hidden="false" customHeight="false" outlineLevel="0" collapsed="false">
      <c r="A194" s="489" t="s">
        <v>1302</v>
      </c>
      <c r="B194" s="489" t="s">
        <v>1252</v>
      </c>
      <c r="C194" s="62" t="s">
        <v>1303</v>
      </c>
      <c r="D194" s="490" t="n">
        <v>1</v>
      </c>
      <c r="E194" s="491"/>
      <c r="F194" s="490"/>
      <c r="G194" s="491" t="n">
        <f aca="false">(F194/H194)-100%</f>
        <v>-1</v>
      </c>
      <c r="H194" s="490" t="n">
        <v>2</v>
      </c>
      <c r="I194" s="490" t="n">
        <v>8</v>
      </c>
    </row>
    <row r="195" customFormat="false" ht="12.75" hidden="false" customHeight="false" outlineLevel="0" collapsed="false">
      <c r="A195" s="489" t="s">
        <v>1204</v>
      </c>
      <c r="B195" s="489" t="s">
        <v>1252</v>
      </c>
      <c r="C195" s="62" t="s">
        <v>1304</v>
      </c>
      <c r="D195" s="490"/>
      <c r="E195" s="491"/>
      <c r="F195" s="490"/>
      <c r="G195" s="491" t="n">
        <f aca="false">(F195/H195)-100%</f>
        <v>-1</v>
      </c>
      <c r="H195" s="490" t="n">
        <v>7</v>
      </c>
      <c r="I195" s="490" t="n">
        <v>3</v>
      </c>
    </row>
    <row r="196" customFormat="false" ht="12.75" hidden="false" customHeight="false" outlineLevel="0" collapsed="false">
      <c r="A196" s="489" t="s">
        <v>1305</v>
      </c>
      <c r="B196" s="489" t="s">
        <v>1252</v>
      </c>
      <c r="C196" s="62" t="s">
        <v>1306</v>
      </c>
      <c r="D196" s="490" t="n">
        <v>13</v>
      </c>
      <c r="E196" s="491" t="n">
        <f aca="false">(D196/F196)-100%</f>
        <v>-0.133333333333333</v>
      </c>
      <c r="F196" s="490" t="n">
        <v>15</v>
      </c>
      <c r="G196" s="491" t="n">
        <f aca="false">(F196/H196)-100%</f>
        <v>-0.516129032258065</v>
      </c>
      <c r="H196" s="490" t="n">
        <v>31</v>
      </c>
      <c r="I196" s="490" t="n">
        <v>65</v>
      </c>
    </row>
    <row r="197" customFormat="false" ht="12.75" hidden="false" customHeight="false" outlineLevel="0" collapsed="false">
      <c r="A197" s="489" t="s">
        <v>1272</v>
      </c>
      <c r="B197" s="489" t="s">
        <v>1102</v>
      </c>
      <c r="C197" s="62" t="s">
        <v>1307</v>
      </c>
      <c r="D197" s="490" t="n">
        <v>21</v>
      </c>
      <c r="E197" s="491" t="n">
        <f aca="false">(D197/F197)-100%</f>
        <v>0.05</v>
      </c>
      <c r="F197" s="490" t="n">
        <v>20</v>
      </c>
      <c r="G197" s="491" t="n">
        <f aca="false">(F197/H197)-100%</f>
        <v>-0.130434782608696</v>
      </c>
      <c r="H197" s="490" t="n">
        <v>23</v>
      </c>
      <c r="I197" s="490" t="n">
        <v>3</v>
      </c>
    </row>
    <row r="198" customFormat="false" ht="12.75" hidden="false" customHeight="false" outlineLevel="0" collapsed="false">
      <c r="A198" s="489" t="s">
        <v>1272</v>
      </c>
      <c r="B198" s="489" t="s">
        <v>1097</v>
      </c>
      <c r="C198" s="62" t="s">
        <v>1308</v>
      </c>
      <c r="D198" s="490" t="n">
        <v>77</v>
      </c>
      <c r="E198" s="491" t="n">
        <f aca="false">(D198/F198)-100%</f>
        <v>0.480769230769231</v>
      </c>
      <c r="F198" s="490" t="n">
        <v>52</v>
      </c>
      <c r="G198" s="491" t="n">
        <f aca="false">(F198/H198)-100%</f>
        <v>-0.409090909090909</v>
      </c>
      <c r="H198" s="490" t="n">
        <v>88</v>
      </c>
      <c r="I198" s="490" t="n">
        <v>59</v>
      </c>
    </row>
    <row r="199" customFormat="false" ht="12.75" hidden="false" customHeight="false" outlineLevel="0" collapsed="false">
      <c r="A199" s="489" t="s">
        <v>1309</v>
      </c>
      <c r="B199" s="489" t="s">
        <v>1097</v>
      </c>
      <c r="C199" s="62" t="s">
        <v>1310</v>
      </c>
      <c r="D199" s="490" t="n">
        <v>36</v>
      </c>
      <c r="E199" s="491" t="n">
        <f aca="false">(D199/F199)-100%</f>
        <v>-0.26530612244898</v>
      </c>
      <c r="F199" s="490" t="n">
        <v>49</v>
      </c>
      <c r="G199" s="491" t="n">
        <f aca="false">(F199/H199)-100%</f>
        <v>-0.257575757575758</v>
      </c>
      <c r="H199" s="490" t="n">
        <v>66</v>
      </c>
      <c r="I199" s="490" t="n">
        <v>45</v>
      </c>
    </row>
    <row r="200" customFormat="false" ht="12.75" hidden="false" customHeight="false" outlineLevel="0" collapsed="false">
      <c r="A200" s="489" t="s">
        <v>658</v>
      </c>
      <c r="B200" s="489" t="s">
        <v>1102</v>
      </c>
      <c r="C200" s="62" t="s">
        <v>1311</v>
      </c>
      <c r="D200" s="490" t="n">
        <v>327</v>
      </c>
      <c r="E200" s="491" t="n">
        <f aca="false">(D200/F200)-100%</f>
        <v>0.0514469453376205</v>
      </c>
      <c r="F200" s="490" t="n">
        <v>311</v>
      </c>
      <c r="G200" s="491" t="n">
        <f aca="false">(F200/H200)-100%</f>
        <v>0.169172932330827</v>
      </c>
      <c r="H200" s="490" t="n">
        <v>266</v>
      </c>
      <c r="I200" s="490" t="n">
        <v>71</v>
      </c>
    </row>
    <row r="201" customFormat="false" ht="12.75" hidden="false" customHeight="false" outlineLevel="0" collapsed="false">
      <c r="A201" s="489" t="s">
        <v>658</v>
      </c>
      <c r="B201" s="489" t="s">
        <v>1097</v>
      </c>
      <c r="C201" s="62" t="s">
        <v>658</v>
      </c>
      <c r="D201" s="490" t="n">
        <v>377</v>
      </c>
      <c r="E201" s="491" t="n">
        <f aca="false">(D201/F201)-100%</f>
        <v>0.193037974683544</v>
      </c>
      <c r="F201" s="490" t="n">
        <v>316</v>
      </c>
      <c r="G201" s="491" t="n">
        <f aca="false">(F201/H201)-100%</f>
        <v>-0.391136801541426</v>
      </c>
      <c r="H201" s="490" t="n">
        <v>519</v>
      </c>
      <c r="I201" s="490" t="n">
        <v>651</v>
      </c>
    </row>
    <row r="202" customFormat="false" ht="12.75" hidden="false" customHeight="false" outlineLevel="0" collapsed="false">
      <c r="A202" s="489" t="s">
        <v>658</v>
      </c>
      <c r="B202" s="489" t="s">
        <v>710</v>
      </c>
      <c r="C202" s="62" t="s">
        <v>1312</v>
      </c>
      <c r="D202" s="490" t="n">
        <v>3</v>
      </c>
      <c r="E202" s="491" t="n">
        <f aca="false">(D202/F202)-100%</f>
        <v>-0.911764705882353</v>
      </c>
      <c r="F202" s="490" t="n">
        <v>34</v>
      </c>
      <c r="G202" s="491" t="n">
        <f aca="false">(F202/H202)-100%</f>
        <v>33</v>
      </c>
      <c r="H202" s="490" t="n">
        <v>1</v>
      </c>
      <c r="I202" s="490" t="n">
        <v>3</v>
      </c>
    </row>
    <row r="203" customFormat="false" ht="12.75" hidden="false" customHeight="false" outlineLevel="0" collapsed="false">
      <c r="A203" s="489" t="s">
        <v>1313</v>
      </c>
      <c r="B203" s="489" t="s">
        <v>1102</v>
      </c>
      <c r="C203" s="62" t="s">
        <v>519</v>
      </c>
      <c r="D203" s="490" t="n">
        <v>399</v>
      </c>
      <c r="E203" s="491" t="n">
        <f aca="false">(D203/F203)-100%</f>
        <v>-0.091116173120729</v>
      </c>
      <c r="F203" s="490" t="n">
        <v>439</v>
      </c>
      <c r="G203" s="491" t="n">
        <f aca="false">(F203/H203)-100%</f>
        <v>-0.174812030075188</v>
      </c>
      <c r="H203" s="490" t="n">
        <v>532</v>
      </c>
      <c r="I203" s="490" t="n">
        <v>240</v>
      </c>
    </row>
    <row r="204" customFormat="false" ht="12.75" hidden="false" customHeight="false" outlineLevel="0" collapsed="false">
      <c r="A204" s="489" t="s">
        <v>1313</v>
      </c>
      <c r="B204" s="489" t="s">
        <v>1097</v>
      </c>
      <c r="C204" s="62" t="s">
        <v>1314</v>
      </c>
      <c r="D204" s="490"/>
      <c r="E204" s="491"/>
      <c r="F204" s="490"/>
      <c r="G204" s="491" t="n">
        <f aca="false">(F204/H204)-100%</f>
        <v>-1</v>
      </c>
      <c r="H204" s="490" t="n">
        <v>2</v>
      </c>
      <c r="I204" s="490"/>
    </row>
    <row r="205" customFormat="false" ht="12.75" hidden="false" customHeight="false" outlineLevel="0" collapsed="false">
      <c r="A205" s="489" t="s">
        <v>1315</v>
      </c>
      <c r="B205" s="489" t="s">
        <v>1097</v>
      </c>
      <c r="C205" s="62" t="s">
        <v>1316</v>
      </c>
      <c r="D205" s="490" t="n">
        <v>55</v>
      </c>
      <c r="E205" s="491" t="n">
        <f aca="false">(D205/F205)-100%</f>
        <v>0.41025641025641</v>
      </c>
      <c r="F205" s="490" t="n">
        <v>39</v>
      </c>
      <c r="G205" s="491" t="n">
        <f aca="false">(F205/H205)-100%</f>
        <v>0.0263157894736843</v>
      </c>
      <c r="H205" s="490" t="n">
        <v>38</v>
      </c>
      <c r="I205" s="490" t="n">
        <v>48</v>
      </c>
    </row>
    <row r="206" customFormat="false" ht="12.75" hidden="false" customHeight="false" outlineLevel="0" collapsed="false">
      <c r="A206" s="489" t="s">
        <v>1145</v>
      </c>
      <c r="B206" s="489" t="s">
        <v>1291</v>
      </c>
      <c r="C206" s="62" t="s">
        <v>752</v>
      </c>
      <c r="D206" s="490"/>
      <c r="E206" s="491" t="n">
        <f aca="false">(D206/F206)-100%</f>
        <v>-1</v>
      </c>
      <c r="F206" s="490" t="n">
        <v>1</v>
      </c>
      <c r="G206" s="491" t="n">
        <f aca="false">(F206/H206)-100%</f>
        <v>-0.888888888888889</v>
      </c>
      <c r="H206" s="490" t="n">
        <v>9</v>
      </c>
      <c r="I206" s="490" t="n">
        <v>5</v>
      </c>
    </row>
    <row r="207" customFormat="false" ht="12.75" hidden="false" customHeight="false" outlineLevel="0" collapsed="false">
      <c r="A207" s="489" t="s">
        <v>1317</v>
      </c>
      <c r="B207" s="489" t="s">
        <v>1102</v>
      </c>
      <c r="C207" s="62" t="s">
        <v>1318</v>
      </c>
      <c r="D207" s="490" t="n">
        <v>826</v>
      </c>
      <c r="E207" s="491" t="n">
        <f aca="false">(D207/F207)-100%</f>
        <v>0.296703296703297</v>
      </c>
      <c r="F207" s="490" t="n">
        <v>637</v>
      </c>
      <c r="G207" s="491" t="n">
        <f aca="false">(F207/H207)-100%</f>
        <v>0.0723905723905725</v>
      </c>
      <c r="H207" s="490" t="n">
        <v>594</v>
      </c>
      <c r="I207" s="490" t="n">
        <v>780</v>
      </c>
    </row>
    <row r="208" customFormat="false" ht="12.75" hidden="false" customHeight="false" outlineLevel="0" collapsed="false">
      <c r="A208" s="489" t="s">
        <v>1158</v>
      </c>
      <c r="B208" s="489" t="s">
        <v>1112</v>
      </c>
      <c r="C208" s="62" t="s">
        <v>662</v>
      </c>
      <c r="D208" s="490" t="n">
        <v>21</v>
      </c>
      <c r="E208" s="491" t="n">
        <f aca="false">(D208/F208)-100%</f>
        <v>2</v>
      </c>
      <c r="F208" s="490" t="n">
        <v>7</v>
      </c>
      <c r="G208" s="491" t="n">
        <f aca="false">(F208/H208)-100%</f>
        <v>-0.588235294117647</v>
      </c>
      <c r="H208" s="490" t="n">
        <v>17</v>
      </c>
      <c r="I208" s="490" t="n">
        <v>17</v>
      </c>
    </row>
    <row r="209" customFormat="false" ht="12.75" hidden="false" customHeight="false" outlineLevel="0" collapsed="false">
      <c r="A209" s="489" t="s">
        <v>1158</v>
      </c>
      <c r="B209" s="489" t="s">
        <v>1102</v>
      </c>
      <c r="C209" s="62" t="s">
        <v>521</v>
      </c>
      <c r="D209" s="490" t="n">
        <v>479</v>
      </c>
      <c r="E209" s="491" t="n">
        <f aca="false">(D209/F209)-100%</f>
        <v>0.002092050209205</v>
      </c>
      <c r="F209" s="490" t="n">
        <v>478</v>
      </c>
      <c r="G209" s="491" t="n">
        <f aca="false">(F209/H209)-100%</f>
        <v>-0.0645792563600783</v>
      </c>
      <c r="H209" s="490" t="n">
        <v>511</v>
      </c>
      <c r="I209" s="490" t="n">
        <v>580</v>
      </c>
    </row>
    <row r="210" customFormat="false" ht="12.75" hidden="false" customHeight="false" outlineLevel="0" collapsed="false">
      <c r="A210" s="489" t="s">
        <v>1158</v>
      </c>
      <c r="B210" s="489" t="s">
        <v>1319</v>
      </c>
      <c r="C210" s="62" t="s">
        <v>664</v>
      </c>
      <c r="D210" s="490" t="n">
        <v>41</v>
      </c>
      <c r="E210" s="491" t="n">
        <f aca="false">(D210/F210)-100%</f>
        <v>-0.539325842696629</v>
      </c>
      <c r="F210" s="490" t="n">
        <v>89</v>
      </c>
      <c r="G210" s="491" t="n">
        <f aca="false">(F210/H210)-100%</f>
        <v>4.93333333333333</v>
      </c>
      <c r="H210" s="490" t="n">
        <v>15</v>
      </c>
      <c r="I210" s="490" t="n">
        <v>11</v>
      </c>
    </row>
    <row r="211" customFormat="false" ht="12.75" hidden="false" customHeight="false" outlineLevel="0" collapsed="false">
      <c r="A211" s="489" t="s">
        <v>1158</v>
      </c>
      <c r="B211" s="489" t="s">
        <v>1097</v>
      </c>
      <c r="C211" s="62" t="s">
        <v>666</v>
      </c>
      <c r="D211" s="490" t="n">
        <v>1326</v>
      </c>
      <c r="E211" s="491" t="n">
        <f aca="false">(D211/F211)-100%</f>
        <v>-0.0307017543859649</v>
      </c>
      <c r="F211" s="490" t="n">
        <v>1368</v>
      </c>
      <c r="G211" s="491" t="n">
        <f aca="false">(F211/H211)-100%</f>
        <v>-0.15607649599013</v>
      </c>
      <c r="H211" s="490" t="n">
        <v>1621</v>
      </c>
      <c r="I211" s="490" t="n">
        <v>1422</v>
      </c>
    </row>
    <row r="212" customFormat="false" ht="12.75" hidden="false" customHeight="false" outlineLevel="0" collapsed="false">
      <c r="A212" s="489" t="s">
        <v>1158</v>
      </c>
      <c r="B212" s="489" t="s">
        <v>1108</v>
      </c>
      <c r="C212" s="62" t="s">
        <v>670</v>
      </c>
      <c r="D212" s="490" t="n">
        <v>22</v>
      </c>
      <c r="E212" s="491" t="n">
        <f aca="false">(D212/F212)-100%</f>
        <v>0.692307692307692</v>
      </c>
      <c r="F212" s="490" t="n">
        <v>13</v>
      </c>
      <c r="G212" s="491" t="n">
        <f aca="false">(F212/H212)-100%</f>
        <v>0.444444444444444</v>
      </c>
      <c r="H212" s="490" t="n">
        <v>9</v>
      </c>
      <c r="I212" s="490" t="n">
        <v>2</v>
      </c>
    </row>
    <row r="213" customFormat="false" ht="12.75" hidden="false" customHeight="false" outlineLevel="0" collapsed="false">
      <c r="A213" s="489" t="s">
        <v>1158</v>
      </c>
      <c r="B213" s="489" t="s">
        <v>1109</v>
      </c>
      <c r="C213" s="62" t="s">
        <v>672</v>
      </c>
      <c r="D213" s="490" t="n">
        <v>5</v>
      </c>
      <c r="E213" s="491" t="n">
        <f aca="false">(D213/F213)-100%</f>
        <v>0.25</v>
      </c>
      <c r="F213" s="490" t="n">
        <v>4</v>
      </c>
      <c r="G213" s="491"/>
      <c r="H213" s="490"/>
      <c r="I213" s="490" t="n">
        <v>1</v>
      </c>
    </row>
    <row r="214" customFormat="false" ht="12.75" hidden="false" customHeight="false" outlineLevel="0" collapsed="false">
      <c r="A214" s="489" t="s">
        <v>1193</v>
      </c>
      <c r="B214" s="489" t="s">
        <v>1112</v>
      </c>
      <c r="C214" s="62" t="s">
        <v>674</v>
      </c>
      <c r="D214" s="490"/>
      <c r="E214" s="491"/>
      <c r="F214" s="490"/>
      <c r="G214" s="491" t="n">
        <f aca="false">(F214/H214)-100%</f>
        <v>-1</v>
      </c>
      <c r="H214" s="490" t="n">
        <v>9</v>
      </c>
      <c r="I214" s="490"/>
    </row>
    <row r="215" customFormat="false" ht="12.75" hidden="false" customHeight="false" outlineLevel="0" collapsed="false">
      <c r="A215" s="489" t="s">
        <v>1193</v>
      </c>
      <c r="B215" s="489" t="s">
        <v>1102</v>
      </c>
      <c r="C215" s="62" t="s">
        <v>523</v>
      </c>
      <c r="D215" s="490" t="n">
        <v>126</v>
      </c>
      <c r="E215" s="491" t="n">
        <f aca="false">(D215/F215)-100%</f>
        <v>0.340425531914894</v>
      </c>
      <c r="F215" s="490" t="n">
        <v>94</v>
      </c>
      <c r="G215" s="491" t="n">
        <f aca="false">(F215/H215)-100%</f>
        <v>-0.323741007194245</v>
      </c>
      <c r="H215" s="490" t="n">
        <v>139</v>
      </c>
      <c r="I215" s="490" t="n">
        <v>102</v>
      </c>
    </row>
    <row r="216" customFormat="false" ht="12.75" hidden="false" customHeight="false" outlineLevel="0" collapsed="false">
      <c r="A216" s="489" t="s">
        <v>1193</v>
      </c>
      <c r="B216" s="489" t="s">
        <v>1097</v>
      </c>
      <c r="C216" s="62" t="s">
        <v>1320</v>
      </c>
      <c r="D216" s="490"/>
      <c r="E216" s="491"/>
      <c r="F216" s="490"/>
      <c r="G216" s="491" t="n">
        <f aca="false">(F216/H216)-100%</f>
        <v>-1</v>
      </c>
      <c r="H216" s="490" t="n">
        <v>5</v>
      </c>
      <c r="I216" s="490" t="n">
        <v>1</v>
      </c>
    </row>
    <row r="217" customFormat="false" ht="12.75" hidden="false" customHeight="false" outlineLevel="0" collapsed="false">
      <c r="A217" s="489" t="s">
        <v>1114</v>
      </c>
      <c r="B217" s="489" t="s">
        <v>710</v>
      </c>
      <c r="C217" s="62" t="s">
        <v>1321</v>
      </c>
      <c r="D217" s="490"/>
      <c r="E217" s="491" t="n">
        <f aca="false">(D217/F217)-100%</f>
        <v>-1</v>
      </c>
      <c r="F217" s="490" t="n">
        <v>5</v>
      </c>
      <c r="G217" s="491"/>
      <c r="H217" s="490"/>
      <c r="I217" s="490"/>
    </row>
    <row r="218" customFormat="false" ht="12.75" hidden="false" customHeight="false" outlineLevel="0" collapsed="false">
      <c r="A218" s="489" t="s">
        <v>1276</v>
      </c>
      <c r="B218" s="489" t="s">
        <v>710</v>
      </c>
      <c r="C218" s="62" t="s">
        <v>1322</v>
      </c>
      <c r="D218" s="490" t="n">
        <v>2</v>
      </c>
      <c r="E218" s="491"/>
      <c r="F218" s="490"/>
      <c r="G218" s="491"/>
      <c r="H218" s="490"/>
      <c r="I218" s="490"/>
    </row>
    <row r="219" customFormat="false" ht="12.75" hidden="false" customHeight="false" outlineLevel="0" collapsed="false">
      <c r="A219" s="489" t="s">
        <v>1240</v>
      </c>
      <c r="B219" s="489" t="s">
        <v>710</v>
      </c>
      <c r="C219" s="62" t="s">
        <v>1323</v>
      </c>
      <c r="D219" s="490"/>
      <c r="E219" s="491" t="n">
        <f aca="false">(D219/F219)-100%</f>
        <v>-1</v>
      </c>
      <c r="F219" s="490" t="n">
        <v>3</v>
      </c>
      <c r="G219" s="491"/>
      <c r="H219" s="490"/>
      <c r="I219" s="490"/>
    </row>
    <row r="220" customFormat="false" ht="12.75" hidden="false" customHeight="false" outlineLevel="0" collapsed="false">
      <c r="A220" s="489" t="s">
        <v>1324</v>
      </c>
      <c r="B220" s="489" t="s">
        <v>710</v>
      </c>
      <c r="C220" s="62" t="s">
        <v>1325</v>
      </c>
      <c r="D220" s="490" t="n">
        <v>5</v>
      </c>
      <c r="E220" s="491"/>
      <c r="F220" s="490"/>
      <c r="G220" s="491" t="n">
        <f aca="false">(F220/H220)-100%</f>
        <v>-1</v>
      </c>
      <c r="H220" s="490" t="n">
        <v>1</v>
      </c>
      <c r="I220" s="490"/>
    </row>
    <row r="221" customFormat="false" ht="12.75" hidden="false" customHeight="false" outlineLevel="0" collapsed="false">
      <c r="A221" s="489" t="s">
        <v>1326</v>
      </c>
      <c r="B221" s="489" t="s">
        <v>710</v>
      </c>
      <c r="C221" s="62" t="s">
        <v>1327</v>
      </c>
      <c r="D221" s="490"/>
      <c r="E221" s="491"/>
      <c r="F221" s="490"/>
      <c r="G221" s="491" t="n">
        <f aca="false">(F221/H221)-100%</f>
        <v>-1</v>
      </c>
      <c r="H221" s="490" t="n">
        <v>4</v>
      </c>
      <c r="I221" s="490"/>
    </row>
    <row r="222" customFormat="false" ht="12.75" hidden="false" customHeight="false" outlineLevel="0" collapsed="false">
      <c r="A222" s="489" t="s">
        <v>1178</v>
      </c>
      <c r="B222" s="489" t="s">
        <v>710</v>
      </c>
      <c r="C222" s="62" t="s">
        <v>1328</v>
      </c>
      <c r="D222" s="490"/>
      <c r="E222" s="491"/>
      <c r="F222" s="490"/>
      <c r="G222" s="491" t="n">
        <f aca="false">(F222/H222)-100%</f>
        <v>-1</v>
      </c>
      <c r="H222" s="490" t="n">
        <v>1</v>
      </c>
      <c r="I222" s="490"/>
    </row>
    <row r="223" customFormat="false" ht="12.75" hidden="false" customHeight="false" outlineLevel="0" collapsed="false">
      <c r="A223" s="489" t="s">
        <v>1329</v>
      </c>
      <c r="B223" s="489" t="s">
        <v>710</v>
      </c>
      <c r="C223" s="62" t="s">
        <v>1330</v>
      </c>
      <c r="D223" s="490"/>
      <c r="E223" s="491"/>
      <c r="F223" s="490"/>
      <c r="G223" s="491" t="n">
        <f aca="false">(F223/H223)-100%</f>
        <v>-1</v>
      </c>
      <c r="H223" s="490" t="n">
        <v>3</v>
      </c>
      <c r="I223" s="490" t="n">
        <v>1</v>
      </c>
    </row>
    <row r="224" customFormat="false" ht="12.75" hidden="false" customHeight="false" outlineLevel="0" collapsed="false">
      <c r="A224" s="489" t="s">
        <v>1331</v>
      </c>
      <c r="B224" s="489" t="s">
        <v>710</v>
      </c>
      <c r="C224" s="62" t="s">
        <v>1332</v>
      </c>
      <c r="D224" s="490"/>
      <c r="E224" s="491" t="n">
        <f aca="false">(D224/F224)-100%</f>
        <v>-1</v>
      </c>
      <c r="F224" s="490" t="n">
        <v>3</v>
      </c>
      <c r="G224" s="491" t="n">
        <f aca="false">(F224/H224)-100%</f>
        <v>2</v>
      </c>
      <c r="H224" s="490" t="n">
        <v>1</v>
      </c>
      <c r="I224" s="490"/>
    </row>
    <row r="225" customFormat="false" ht="12.75" hidden="false" customHeight="false" outlineLevel="0" collapsed="false">
      <c r="A225" s="489" t="s">
        <v>1333</v>
      </c>
      <c r="B225" s="489" t="s">
        <v>710</v>
      </c>
      <c r="C225" s="62" t="s">
        <v>1334</v>
      </c>
      <c r="D225" s="490"/>
      <c r="E225" s="491" t="n">
        <f aca="false">(D225/F225)-100%</f>
        <v>-1</v>
      </c>
      <c r="F225" s="490" t="n">
        <v>5</v>
      </c>
      <c r="G225" s="491"/>
      <c r="H225" s="490"/>
      <c r="I225" s="490"/>
    </row>
    <row r="226" customFormat="false" ht="12.75" hidden="false" customHeight="false" outlineLevel="0" collapsed="false">
      <c r="A226" s="489" t="s">
        <v>1335</v>
      </c>
      <c r="B226" s="489" t="s">
        <v>710</v>
      </c>
      <c r="C226" s="62" t="s">
        <v>1336</v>
      </c>
      <c r="D226" s="490" t="n">
        <v>8</v>
      </c>
      <c r="E226" s="491" t="n">
        <f aca="false">(D226/F226)-100%</f>
        <v>7</v>
      </c>
      <c r="F226" s="490" t="n">
        <v>1</v>
      </c>
      <c r="G226" s="491"/>
      <c r="H226" s="490"/>
      <c r="I226" s="490"/>
    </row>
    <row r="227" customFormat="false" ht="12.75" hidden="false" customHeight="false" outlineLevel="0" collapsed="false">
      <c r="A227" s="489" t="s">
        <v>1337</v>
      </c>
      <c r="B227" s="489" t="s">
        <v>710</v>
      </c>
      <c r="C227" s="62" t="s">
        <v>1338</v>
      </c>
      <c r="D227" s="490" t="n">
        <v>1</v>
      </c>
      <c r="E227" s="491"/>
      <c r="F227" s="490"/>
      <c r="G227" s="491"/>
      <c r="H227" s="490"/>
      <c r="I227" s="490"/>
    </row>
    <row r="228" customFormat="false" ht="12.75" hidden="false" customHeight="false" outlineLevel="0" collapsed="false">
      <c r="A228" s="489" t="s">
        <v>1339</v>
      </c>
      <c r="B228" s="489" t="s">
        <v>710</v>
      </c>
      <c r="C228" s="62" t="s">
        <v>1340</v>
      </c>
      <c r="D228" s="490"/>
      <c r="E228" s="491" t="n">
        <f aca="false">(D228/F228)-100%</f>
        <v>-1</v>
      </c>
      <c r="F228" s="490" t="n">
        <v>2</v>
      </c>
      <c r="G228" s="491"/>
      <c r="H228" s="490"/>
      <c r="I228" s="490"/>
    </row>
    <row r="229" customFormat="false" ht="12.75" hidden="false" customHeight="false" outlineLevel="0" collapsed="false">
      <c r="A229" s="489" t="s">
        <v>1341</v>
      </c>
      <c r="B229" s="489" t="s">
        <v>710</v>
      </c>
      <c r="C229" s="62" t="s">
        <v>1342</v>
      </c>
      <c r="D229" s="490" t="n">
        <v>2</v>
      </c>
      <c r="E229" s="491" t="n">
        <f aca="false">(D229/F229)-100%</f>
        <v>0</v>
      </c>
      <c r="F229" s="490" t="n">
        <v>2</v>
      </c>
      <c r="G229" s="491"/>
      <c r="H229" s="490"/>
      <c r="I229" s="490"/>
    </row>
    <row r="230" customFormat="false" ht="12.75" hidden="false" customHeight="false" outlineLevel="0" collapsed="false">
      <c r="A230" s="489" t="s">
        <v>1343</v>
      </c>
      <c r="B230" s="489" t="s">
        <v>710</v>
      </c>
      <c r="C230" s="62" t="s">
        <v>1344</v>
      </c>
      <c r="D230" s="490"/>
      <c r="E230" s="491" t="n">
        <f aca="false">(D230/F230)-100%</f>
        <v>-1</v>
      </c>
      <c r="F230" s="490" t="n">
        <v>4</v>
      </c>
      <c r="G230" s="491"/>
      <c r="H230" s="490"/>
      <c r="I230" s="490"/>
    </row>
    <row r="231" customFormat="false" ht="12.75" hidden="false" customHeight="false" outlineLevel="0" collapsed="false">
      <c r="A231" s="489" t="s">
        <v>1345</v>
      </c>
      <c r="B231" s="489" t="s">
        <v>710</v>
      </c>
      <c r="C231" s="62" t="s">
        <v>1346</v>
      </c>
      <c r="D231" s="490"/>
      <c r="E231" s="491" t="n">
        <f aca="false">(D231/F231)-100%</f>
        <v>-1</v>
      </c>
      <c r="F231" s="490" t="n">
        <v>4</v>
      </c>
      <c r="G231" s="491"/>
      <c r="H231" s="490"/>
      <c r="I231" s="490"/>
    </row>
    <row r="232" customFormat="false" ht="12.75" hidden="false" customHeight="false" outlineLevel="0" collapsed="false">
      <c r="A232" s="489" t="s">
        <v>1347</v>
      </c>
      <c r="B232" s="489" t="s">
        <v>710</v>
      </c>
      <c r="C232" s="62" t="s">
        <v>1348</v>
      </c>
      <c r="D232" s="490" t="n">
        <v>1</v>
      </c>
      <c r="E232" s="491" t="n">
        <f aca="false">(D232/F232)-100%</f>
        <v>0</v>
      </c>
      <c r="F232" s="490" t="n">
        <v>1</v>
      </c>
      <c r="G232" s="491"/>
      <c r="H232" s="490"/>
      <c r="I232" s="490"/>
    </row>
    <row r="233" customFormat="false" ht="12.75" hidden="false" customHeight="false" outlineLevel="0" collapsed="false">
      <c r="A233" s="489" t="s">
        <v>1349</v>
      </c>
      <c r="B233" s="489" t="s">
        <v>710</v>
      </c>
      <c r="C233" s="62" t="s">
        <v>1350</v>
      </c>
      <c r="D233" s="490"/>
      <c r="E233" s="491" t="n">
        <f aca="false">(D233/F233)-100%</f>
        <v>-1</v>
      </c>
      <c r="F233" s="490" t="n">
        <v>4</v>
      </c>
      <c r="G233" s="491" t="n">
        <f aca="false">(F233/H233)-100%</f>
        <v>0</v>
      </c>
      <c r="H233" s="490" t="n">
        <v>4</v>
      </c>
      <c r="I233" s="490"/>
    </row>
    <row r="234" customFormat="false" ht="12.75" hidden="false" customHeight="false" outlineLevel="0" collapsed="false">
      <c r="A234" s="489" t="s">
        <v>1351</v>
      </c>
      <c r="B234" s="489" t="s">
        <v>710</v>
      </c>
      <c r="C234" s="62" t="s">
        <v>1352</v>
      </c>
      <c r="D234" s="490" t="n">
        <v>2</v>
      </c>
      <c r="E234" s="491" t="n">
        <f aca="false">(D234/F234)-100%</f>
        <v>1</v>
      </c>
      <c r="F234" s="490" t="n">
        <v>1</v>
      </c>
      <c r="G234" s="491" t="n">
        <f aca="false">(F234/H234)-100%</f>
        <v>0</v>
      </c>
      <c r="H234" s="490" t="n">
        <v>1</v>
      </c>
      <c r="I234" s="490"/>
    </row>
    <row r="235" customFormat="false" ht="12.75" hidden="false" customHeight="false" outlineLevel="0" collapsed="false">
      <c r="A235" s="489" t="s">
        <v>1353</v>
      </c>
      <c r="B235" s="489" t="s">
        <v>710</v>
      </c>
      <c r="C235" s="62" t="s">
        <v>1354</v>
      </c>
      <c r="D235" s="490" t="n">
        <v>1</v>
      </c>
      <c r="E235" s="491" t="n">
        <f aca="false">(D235/F235)-100%</f>
        <v>0</v>
      </c>
      <c r="F235" s="490" t="n">
        <v>1</v>
      </c>
      <c r="G235" s="491"/>
      <c r="H235" s="490"/>
      <c r="I235" s="490"/>
    </row>
    <row r="236" customFormat="false" ht="12.75" hidden="false" customHeight="false" outlineLevel="0" collapsed="false">
      <c r="A236" s="489" t="s">
        <v>1355</v>
      </c>
      <c r="B236" s="489" t="s">
        <v>710</v>
      </c>
      <c r="C236" s="62" t="s">
        <v>1356</v>
      </c>
      <c r="D236" s="490" t="n">
        <v>3</v>
      </c>
      <c r="E236" s="491" t="n">
        <f aca="false">(D236/F236)-100%</f>
        <v>2</v>
      </c>
      <c r="F236" s="490" t="n">
        <v>1</v>
      </c>
      <c r="G236" s="491"/>
      <c r="H236" s="490"/>
      <c r="I236" s="490"/>
    </row>
    <row r="237" customFormat="false" ht="12.75" hidden="false" customHeight="false" outlineLevel="0" collapsed="false">
      <c r="A237" s="489" t="s">
        <v>1357</v>
      </c>
      <c r="B237" s="489" t="s">
        <v>710</v>
      </c>
      <c r="C237" s="62" t="s">
        <v>1358</v>
      </c>
      <c r="D237" s="490"/>
      <c r="E237" s="491" t="n">
        <f aca="false">(D237/F237)-100%</f>
        <v>-1</v>
      </c>
      <c r="F237" s="490" t="n">
        <v>2</v>
      </c>
      <c r="G237" s="491"/>
      <c r="H237" s="490"/>
      <c r="I237" s="490"/>
    </row>
    <row r="238" customFormat="false" ht="12.75" hidden="false" customHeight="false" outlineLevel="0" collapsed="false">
      <c r="A238" s="489" t="s">
        <v>1359</v>
      </c>
      <c r="B238" s="489" t="s">
        <v>710</v>
      </c>
      <c r="C238" s="62" t="s">
        <v>1360</v>
      </c>
      <c r="D238" s="490" t="n">
        <v>2</v>
      </c>
      <c r="E238" s="491" t="n">
        <f aca="false">(D238/F238)-100%</f>
        <v>1</v>
      </c>
      <c r="F238" s="490" t="n">
        <v>1</v>
      </c>
      <c r="G238" s="491"/>
      <c r="H238" s="490"/>
      <c r="I238" s="490"/>
    </row>
    <row r="239" customFormat="false" ht="12.75" hidden="false" customHeight="false" outlineLevel="0" collapsed="false">
      <c r="A239" s="489" t="s">
        <v>1361</v>
      </c>
      <c r="B239" s="489" t="s">
        <v>710</v>
      </c>
      <c r="C239" s="62" t="s">
        <v>1362</v>
      </c>
      <c r="D239" s="490" t="n">
        <v>2</v>
      </c>
      <c r="E239" s="491" t="n">
        <f aca="false">(D239/F239)-100%</f>
        <v>-0.75</v>
      </c>
      <c r="F239" s="490" t="n">
        <v>8</v>
      </c>
      <c r="G239" s="491" t="n">
        <f aca="false">(F239/H239)-100%</f>
        <v>3</v>
      </c>
      <c r="H239" s="490" t="n">
        <v>2</v>
      </c>
      <c r="I239" s="490"/>
    </row>
    <row r="240" customFormat="false" ht="12.75" hidden="false" customHeight="false" outlineLevel="0" collapsed="false">
      <c r="A240" s="489" t="s">
        <v>1363</v>
      </c>
      <c r="B240" s="489" t="s">
        <v>710</v>
      </c>
      <c r="C240" s="62" t="s">
        <v>1364</v>
      </c>
      <c r="D240" s="490" t="n">
        <v>7</v>
      </c>
      <c r="E240" s="491" t="n">
        <f aca="false">(D240/F240)-100%</f>
        <v>-0.125</v>
      </c>
      <c r="F240" s="490" t="n">
        <v>8</v>
      </c>
      <c r="G240" s="491"/>
      <c r="H240" s="490"/>
      <c r="I240" s="490"/>
    </row>
    <row r="241" customFormat="false" ht="12.75" hidden="false" customHeight="false" outlineLevel="0" collapsed="false">
      <c r="A241" s="489" t="s">
        <v>1365</v>
      </c>
      <c r="B241" s="489" t="s">
        <v>710</v>
      </c>
      <c r="C241" s="62" t="s">
        <v>1366</v>
      </c>
      <c r="D241" s="490" t="n">
        <v>10</v>
      </c>
      <c r="E241" s="491" t="n">
        <f aca="false">(D241/F241)-100%</f>
        <v>0.25</v>
      </c>
      <c r="F241" s="490" t="n">
        <v>8</v>
      </c>
      <c r="G241" s="491" t="n">
        <f aca="false">(F241/H241)-100%</f>
        <v>0</v>
      </c>
      <c r="H241" s="490" t="n">
        <v>8</v>
      </c>
      <c r="I241" s="490"/>
    </row>
    <row r="242" customFormat="false" ht="12.75" hidden="false" customHeight="false" outlineLevel="0" collapsed="false">
      <c r="A242" s="489" t="s">
        <v>1361</v>
      </c>
      <c r="B242" s="489" t="s">
        <v>710</v>
      </c>
      <c r="C242" s="62" t="s">
        <v>1367</v>
      </c>
      <c r="D242" s="490"/>
      <c r="E242" s="491" t="n">
        <f aca="false">(D242/F242)-100%</f>
        <v>-1</v>
      </c>
      <c r="F242" s="490" t="n">
        <v>1</v>
      </c>
      <c r="G242" s="491"/>
      <c r="H242" s="490"/>
      <c r="I242" s="490"/>
    </row>
    <row r="243" customFormat="false" ht="12.75" hidden="false" customHeight="false" outlineLevel="0" collapsed="false">
      <c r="A243" s="489" t="s">
        <v>1368</v>
      </c>
      <c r="B243" s="489" t="s">
        <v>710</v>
      </c>
      <c r="C243" s="62" t="s">
        <v>1369</v>
      </c>
      <c r="D243" s="490"/>
      <c r="E243" s="491" t="n">
        <f aca="false">(D243/F243)-100%</f>
        <v>-1</v>
      </c>
      <c r="F243" s="490" t="n">
        <v>7</v>
      </c>
      <c r="G243" s="491"/>
      <c r="H243" s="490"/>
      <c r="I243" s="490"/>
    </row>
    <row r="244" customFormat="false" ht="12.75" hidden="false" customHeight="false" outlineLevel="0" collapsed="false">
      <c r="A244" s="489" t="s">
        <v>1370</v>
      </c>
      <c r="B244" s="489" t="s">
        <v>710</v>
      </c>
      <c r="C244" s="62" t="s">
        <v>1371</v>
      </c>
      <c r="D244" s="490" t="n">
        <v>5</v>
      </c>
      <c r="E244" s="491" t="n">
        <f aca="false">(D244/F244)-100%</f>
        <v>4</v>
      </c>
      <c r="F244" s="490" t="n">
        <v>1</v>
      </c>
      <c r="G244" s="491" t="n">
        <f aca="false">(F244/H244)-100%</f>
        <v>0</v>
      </c>
      <c r="H244" s="490" t="n">
        <v>1</v>
      </c>
      <c r="I244" s="490"/>
    </row>
    <row r="245" customFormat="false" ht="12.75" hidden="false" customHeight="false" outlineLevel="0" collapsed="false">
      <c r="A245" s="489" t="s">
        <v>1096</v>
      </c>
      <c r="B245" s="489" t="s">
        <v>710</v>
      </c>
      <c r="C245" s="62" t="s">
        <v>1372</v>
      </c>
      <c r="D245" s="490" t="n">
        <v>1</v>
      </c>
      <c r="E245" s="491" t="n">
        <f aca="false">(D245/F245)-100%</f>
        <v>-0.5</v>
      </c>
      <c r="F245" s="490" t="n">
        <v>2</v>
      </c>
      <c r="G245" s="491"/>
      <c r="H245" s="490"/>
      <c r="I245" s="490"/>
    </row>
    <row r="246" customFormat="false" ht="12.75" hidden="false" customHeight="false" outlineLevel="0" collapsed="false">
      <c r="A246" s="489" t="s">
        <v>1373</v>
      </c>
      <c r="B246" s="489" t="s">
        <v>710</v>
      </c>
      <c r="C246" s="62" t="s">
        <v>1374</v>
      </c>
      <c r="D246" s="490"/>
      <c r="E246" s="491" t="n">
        <f aca="false">(D246/F246)-100%</f>
        <v>-1</v>
      </c>
      <c r="F246" s="490" t="n">
        <v>7</v>
      </c>
      <c r="G246" s="491" t="n">
        <f aca="false">(F246/H246)-100%</f>
        <v>0.75</v>
      </c>
      <c r="H246" s="490" t="n">
        <v>4</v>
      </c>
      <c r="I246" s="490"/>
    </row>
    <row r="247" customFormat="false" ht="12.75" hidden="false" customHeight="false" outlineLevel="0" collapsed="false">
      <c r="A247" s="489" t="s">
        <v>1375</v>
      </c>
      <c r="B247" s="489" t="s">
        <v>710</v>
      </c>
      <c r="C247" s="62" t="s">
        <v>1376</v>
      </c>
      <c r="D247" s="490" t="n">
        <v>10</v>
      </c>
      <c r="E247" s="491" t="n">
        <f aca="false">(D247/F247)-100%</f>
        <v>4</v>
      </c>
      <c r="F247" s="490" t="n">
        <v>2</v>
      </c>
      <c r="G247" s="491"/>
      <c r="H247" s="490"/>
      <c r="I247" s="490"/>
    </row>
    <row r="248" customFormat="false" ht="12.75" hidden="false" customHeight="false" outlineLevel="0" collapsed="false">
      <c r="A248" s="489" t="s">
        <v>1377</v>
      </c>
      <c r="B248" s="489" t="s">
        <v>710</v>
      </c>
      <c r="C248" s="62" t="s">
        <v>1378</v>
      </c>
      <c r="D248" s="490" t="n">
        <v>3</v>
      </c>
      <c r="E248" s="491" t="n">
        <f aca="false">(D248/F248)-100%</f>
        <v>-0.625</v>
      </c>
      <c r="F248" s="490" t="n">
        <v>8</v>
      </c>
      <c r="G248" s="491" t="n">
        <f aca="false">(F248/H248)-100%</f>
        <v>7</v>
      </c>
      <c r="H248" s="490" t="n">
        <v>1</v>
      </c>
      <c r="I248" s="490"/>
    </row>
    <row r="249" customFormat="false" ht="12.75" hidden="false" customHeight="false" outlineLevel="0" collapsed="false">
      <c r="A249" s="489" t="s">
        <v>1379</v>
      </c>
      <c r="B249" s="489" t="s">
        <v>710</v>
      </c>
      <c r="C249" s="62" t="s">
        <v>1380</v>
      </c>
      <c r="D249" s="490"/>
      <c r="E249" s="491"/>
      <c r="F249" s="490"/>
      <c r="G249" s="491" t="n">
        <f aca="false">(F249/H249)-100%</f>
        <v>-1</v>
      </c>
      <c r="H249" s="490" t="n">
        <v>1</v>
      </c>
      <c r="I249" s="490"/>
    </row>
    <row r="250" customFormat="false" ht="12.75" hidden="false" customHeight="false" outlineLevel="0" collapsed="false">
      <c r="A250" s="489" t="s">
        <v>1381</v>
      </c>
      <c r="B250" s="489" t="s">
        <v>710</v>
      </c>
      <c r="C250" s="62" t="s">
        <v>1382</v>
      </c>
      <c r="D250" s="490" t="n">
        <v>6</v>
      </c>
      <c r="E250" s="491" t="n">
        <f aca="false">(D250/F250)-100%</f>
        <v>0.5</v>
      </c>
      <c r="F250" s="490" t="n">
        <v>4</v>
      </c>
      <c r="G250" s="491"/>
      <c r="H250" s="490"/>
      <c r="I250" s="490"/>
    </row>
    <row r="251" customFormat="false" ht="12.75" hidden="false" customHeight="false" outlineLevel="0" collapsed="false">
      <c r="A251" s="489" t="s">
        <v>1161</v>
      </c>
      <c r="B251" s="489" t="s">
        <v>710</v>
      </c>
      <c r="C251" s="62" t="s">
        <v>1383</v>
      </c>
      <c r="D251" s="490" t="n">
        <v>11</v>
      </c>
      <c r="E251" s="491" t="n">
        <f aca="false">(D251/F251)-100%</f>
        <v>-0.645161290322581</v>
      </c>
      <c r="F251" s="490" t="n">
        <v>31</v>
      </c>
      <c r="G251" s="491" t="n">
        <f aca="false">(F251/H251)-100%</f>
        <v>2.875</v>
      </c>
      <c r="H251" s="490" t="n">
        <v>8</v>
      </c>
      <c r="I251" s="490"/>
    </row>
    <row r="252" customFormat="false" ht="12.75" hidden="false" customHeight="false" outlineLevel="0" collapsed="false">
      <c r="A252" s="489" t="s">
        <v>1384</v>
      </c>
      <c r="B252" s="489" t="s">
        <v>710</v>
      </c>
      <c r="C252" s="62" t="s">
        <v>1385</v>
      </c>
      <c r="D252" s="490" t="n">
        <v>6</v>
      </c>
      <c r="E252" s="491" t="n">
        <f aca="false">(D252/F252)-100%</f>
        <v>-0.739130434782609</v>
      </c>
      <c r="F252" s="490" t="n">
        <v>23</v>
      </c>
      <c r="G252" s="491" t="n">
        <f aca="false">(F252/H252)-100%</f>
        <v>2.83333333333333</v>
      </c>
      <c r="H252" s="490" t="n">
        <v>6</v>
      </c>
      <c r="I252" s="490"/>
    </row>
    <row r="253" customFormat="false" ht="12.75" hidden="false" customHeight="false" outlineLevel="0" collapsed="false">
      <c r="A253" s="489" t="s">
        <v>1386</v>
      </c>
      <c r="B253" s="489" t="s">
        <v>710</v>
      </c>
      <c r="C253" s="62" t="s">
        <v>1387</v>
      </c>
      <c r="D253" s="490" t="n">
        <v>37</v>
      </c>
      <c r="E253" s="491" t="n">
        <f aca="false">(D253/F253)-100%</f>
        <v>-0.26</v>
      </c>
      <c r="F253" s="490" t="n">
        <v>50</v>
      </c>
      <c r="G253" s="491" t="n">
        <f aca="false">(F253/H253)-100%</f>
        <v>3.16666666666667</v>
      </c>
      <c r="H253" s="490" t="n">
        <v>12</v>
      </c>
      <c r="I253" s="490"/>
    </row>
    <row r="254" customFormat="false" ht="12.75" hidden="false" customHeight="false" outlineLevel="0" collapsed="false">
      <c r="A254" s="489" t="s">
        <v>1388</v>
      </c>
      <c r="B254" s="489" t="s">
        <v>710</v>
      </c>
      <c r="C254" s="62" t="s">
        <v>1389</v>
      </c>
      <c r="D254" s="490"/>
      <c r="E254" s="491" t="n">
        <f aca="false">(D254/F254)-100%</f>
        <v>-1</v>
      </c>
      <c r="F254" s="490" t="n">
        <v>10</v>
      </c>
      <c r="G254" s="491" t="n">
        <f aca="false">(F254/H254)-100%</f>
        <v>1</v>
      </c>
      <c r="H254" s="490" t="n">
        <v>5</v>
      </c>
      <c r="I254" s="490"/>
    </row>
    <row r="255" customFormat="false" ht="12.75" hidden="false" customHeight="false" outlineLevel="0" collapsed="false">
      <c r="A255" s="489" t="s">
        <v>1390</v>
      </c>
      <c r="B255" s="489" t="s">
        <v>710</v>
      </c>
      <c r="C255" s="62" t="s">
        <v>1391</v>
      </c>
      <c r="D255" s="490" t="n">
        <v>12</v>
      </c>
      <c r="E255" s="491" t="n">
        <f aca="false">(D255/F255)-100%</f>
        <v>-0.294117647058824</v>
      </c>
      <c r="F255" s="490" t="n">
        <v>17</v>
      </c>
      <c r="G255" s="491" t="n">
        <f aca="false">(F255/H255)-100%</f>
        <v>3.25</v>
      </c>
      <c r="H255" s="490" t="n">
        <v>4</v>
      </c>
      <c r="I255" s="490"/>
    </row>
    <row r="256" customFormat="false" ht="12.75" hidden="false" customHeight="false" outlineLevel="0" collapsed="false">
      <c r="A256" s="489" t="s">
        <v>1206</v>
      </c>
      <c r="B256" s="489" t="s">
        <v>710</v>
      </c>
      <c r="C256" s="62" t="s">
        <v>1392</v>
      </c>
      <c r="D256" s="490" t="n">
        <v>43</v>
      </c>
      <c r="E256" s="491" t="n">
        <f aca="false">(D256/F256)-100%</f>
        <v>0.954545454545455</v>
      </c>
      <c r="F256" s="490" t="n">
        <v>22</v>
      </c>
      <c r="G256" s="491" t="n">
        <f aca="false">(F256/H256)-100%</f>
        <v>0.833333333333333</v>
      </c>
      <c r="H256" s="490" t="n">
        <v>12</v>
      </c>
      <c r="I256" s="490"/>
    </row>
    <row r="257" customFormat="false" ht="12.75" hidden="false" customHeight="false" outlineLevel="0" collapsed="false">
      <c r="A257" s="489" t="s">
        <v>1393</v>
      </c>
      <c r="B257" s="489" t="s">
        <v>710</v>
      </c>
      <c r="C257" s="62" t="s">
        <v>1394</v>
      </c>
      <c r="D257" s="490" t="n">
        <v>12</v>
      </c>
      <c r="E257" s="491" t="n">
        <f aca="false">(D257/F257)-100%</f>
        <v>-0.636363636363636</v>
      </c>
      <c r="F257" s="490" t="n">
        <v>33</v>
      </c>
      <c r="G257" s="491" t="n">
        <f aca="false">(F257/H257)-100%</f>
        <v>4.5</v>
      </c>
      <c r="H257" s="490" t="n">
        <v>6</v>
      </c>
      <c r="I257" s="490"/>
    </row>
    <row r="258" customFormat="false" ht="12.75" hidden="false" customHeight="false" outlineLevel="0" collapsed="false">
      <c r="A258" s="489" t="s">
        <v>1395</v>
      </c>
      <c r="B258" s="489" t="s">
        <v>710</v>
      </c>
      <c r="C258" s="62" t="s">
        <v>1396</v>
      </c>
      <c r="D258" s="490"/>
      <c r="E258" s="491" t="n">
        <f aca="false">(D258/F258)-100%</f>
        <v>-1</v>
      </c>
      <c r="F258" s="490" t="n">
        <v>3</v>
      </c>
      <c r="G258" s="491" t="n">
        <f aca="false">(F258/H258)-100%</f>
        <v>-0.5</v>
      </c>
      <c r="H258" s="490" t="n">
        <v>6</v>
      </c>
      <c r="I258" s="490"/>
    </row>
    <row r="259" customFormat="false" ht="12.75" hidden="false" customHeight="false" outlineLevel="0" collapsed="false">
      <c r="A259" s="489" t="s">
        <v>1397</v>
      </c>
      <c r="B259" s="489" t="s">
        <v>710</v>
      </c>
      <c r="C259" s="62" t="s">
        <v>1398</v>
      </c>
      <c r="D259" s="490"/>
      <c r="E259" s="491" t="n">
        <f aca="false">(D259/F259)-100%</f>
        <v>-1</v>
      </c>
      <c r="F259" s="490" t="n">
        <v>2</v>
      </c>
      <c r="G259" s="491"/>
      <c r="H259" s="490"/>
      <c r="I259" s="490"/>
    </row>
    <row r="260" customFormat="false" ht="12.75" hidden="false" customHeight="false" outlineLevel="0" collapsed="false">
      <c r="A260" s="489" t="s">
        <v>1399</v>
      </c>
      <c r="B260" s="489" t="s">
        <v>710</v>
      </c>
      <c r="C260" s="62" t="s">
        <v>1400</v>
      </c>
      <c r="D260" s="490" t="n">
        <v>2</v>
      </c>
      <c r="E260" s="491"/>
      <c r="F260" s="490"/>
      <c r="G260" s="491" t="n">
        <f aca="false">(F260/H260)-100%</f>
        <v>-1</v>
      </c>
      <c r="H260" s="490" t="n">
        <v>5</v>
      </c>
      <c r="I260" s="490"/>
    </row>
    <row r="261" customFormat="false" ht="12.75" hidden="false" customHeight="false" outlineLevel="0" collapsed="false">
      <c r="A261" s="489" t="s">
        <v>1401</v>
      </c>
      <c r="B261" s="489" t="s">
        <v>710</v>
      </c>
      <c r="C261" s="62" t="s">
        <v>1402</v>
      </c>
      <c r="D261" s="490" t="n">
        <v>3</v>
      </c>
      <c r="E261" s="491" t="n">
        <f aca="false">(D261/F261)-100%</f>
        <v>-0.666666666666667</v>
      </c>
      <c r="F261" s="490" t="n">
        <v>9</v>
      </c>
      <c r="G261" s="491"/>
      <c r="H261" s="490"/>
      <c r="I261" s="490"/>
    </row>
    <row r="262" customFormat="false" ht="12.75" hidden="false" customHeight="false" outlineLevel="0" collapsed="false">
      <c r="A262" s="489" t="s">
        <v>1403</v>
      </c>
      <c r="B262" s="489" t="s">
        <v>710</v>
      </c>
      <c r="C262" s="62" t="s">
        <v>1404</v>
      </c>
      <c r="D262" s="490" t="n">
        <v>2</v>
      </c>
      <c r="E262" s="491" t="n">
        <f aca="false">(D262/F262)-100%</f>
        <v>-0.5</v>
      </c>
      <c r="F262" s="490" t="n">
        <v>4</v>
      </c>
      <c r="G262" s="491"/>
      <c r="H262" s="490"/>
      <c r="I262" s="490"/>
    </row>
    <row r="263" customFormat="false" ht="12.75" hidden="false" customHeight="false" outlineLevel="0" collapsed="false">
      <c r="A263" s="489" t="s">
        <v>1255</v>
      </c>
      <c r="B263" s="489" t="s">
        <v>710</v>
      </c>
      <c r="C263" s="62" t="s">
        <v>1405</v>
      </c>
      <c r="D263" s="490" t="n">
        <v>3</v>
      </c>
      <c r="E263" s="491" t="n">
        <f aca="false">(D263/F263)-100%</f>
        <v>-0.4</v>
      </c>
      <c r="F263" s="490" t="n">
        <v>5</v>
      </c>
      <c r="G263" s="491" t="n">
        <f aca="false">(F263/H263)-100%</f>
        <v>4</v>
      </c>
      <c r="H263" s="490" t="n">
        <v>1</v>
      </c>
      <c r="I263" s="490" t="n">
        <v>1</v>
      </c>
    </row>
    <row r="264" customFormat="false" ht="12.75" hidden="false" customHeight="false" outlineLevel="0" collapsed="false">
      <c r="A264" s="489" t="s">
        <v>1300</v>
      </c>
      <c r="B264" s="489" t="s">
        <v>710</v>
      </c>
      <c r="C264" s="62" t="s">
        <v>1406</v>
      </c>
      <c r="D264" s="490"/>
      <c r="E264" s="491" t="n">
        <f aca="false">(D264/F264)-100%</f>
        <v>-1</v>
      </c>
      <c r="F264" s="490" t="n">
        <v>1</v>
      </c>
      <c r="G264" s="491"/>
      <c r="H264" s="490"/>
      <c r="I264" s="490"/>
    </row>
    <row r="265" customFormat="false" ht="12.75" hidden="false" customHeight="false" outlineLevel="0" collapsed="false">
      <c r="A265" s="489" t="s">
        <v>1407</v>
      </c>
      <c r="B265" s="489" t="s">
        <v>710</v>
      </c>
      <c r="C265" s="62" t="s">
        <v>1408</v>
      </c>
      <c r="D265" s="490" t="n">
        <v>9</v>
      </c>
      <c r="E265" s="491" t="n">
        <f aca="false">(D265/F265)-100%</f>
        <v>0.125</v>
      </c>
      <c r="F265" s="490" t="n">
        <v>8</v>
      </c>
      <c r="G265" s="491" t="n">
        <f aca="false">(F265/H265)-100%</f>
        <v>7</v>
      </c>
      <c r="H265" s="490" t="n">
        <v>1</v>
      </c>
      <c r="I265" s="490"/>
    </row>
    <row r="266" customFormat="false" ht="12.75" hidden="false" customHeight="false" outlineLevel="0" collapsed="false">
      <c r="A266" s="489" t="s">
        <v>1409</v>
      </c>
      <c r="B266" s="489" t="s">
        <v>710</v>
      </c>
      <c r="C266" s="62" t="s">
        <v>1410</v>
      </c>
      <c r="D266" s="490" t="n">
        <v>5</v>
      </c>
      <c r="E266" s="491" t="n">
        <f aca="false">(D266/F266)-100%</f>
        <v>4</v>
      </c>
      <c r="F266" s="490" t="n">
        <v>1</v>
      </c>
      <c r="G266" s="491" t="n">
        <f aca="false">(F266/H266)-100%</f>
        <v>-0.75</v>
      </c>
      <c r="H266" s="490" t="n">
        <v>4</v>
      </c>
      <c r="I266" s="490"/>
    </row>
    <row r="267" customFormat="false" ht="12.75" hidden="false" customHeight="false" outlineLevel="0" collapsed="false">
      <c r="A267" s="489" t="s">
        <v>1411</v>
      </c>
      <c r="B267" s="489" t="s">
        <v>710</v>
      </c>
      <c r="C267" s="62" t="s">
        <v>1412</v>
      </c>
      <c r="D267" s="490" t="n">
        <v>1</v>
      </c>
      <c r="E267" s="491" t="n">
        <f aca="false">(D267/F267)-100%</f>
        <v>-0.8</v>
      </c>
      <c r="F267" s="490" t="n">
        <v>5</v>
      </c>
      <c r="G267" s="491" t="n">
        <f aca="false">(F267/H267)-100%</f>
        <v>1.5</v>
      </c>
      <c r="H267" s="490" t="n">
        <v>2</v>
      </c>
      <c r="I267" s="490"/>
    </row>
    <row r="268" customFormat="false" ht="12.75" hidden="false" customHeight="false" outlineLevel="0" collapsed="false">
      <c r="A268" s="489" t="s">
        <v>1413</v>
      </c>
      <c r="B268" s="489" t="s">
        <v>710</v>
      </c>
      <c r="C268" s="62" t="s">
        <v>1414</v>
      </c>
      <c r="D268" s="490" t="n">
        <v>7</v>
      </c>
      <c r="E268" s="491" t="n">
        <f aca="false">(D268/F268)-100%</f>
        <v>2.5</v>
      </c>
      <c r="F268" s="490" t="n">
        <v>2</v>
      </c>
      <c r="G268" s="491" t="n">
        <f aca="false">(F268/H268)-100%</f>
        <v>-0.6</v>
      </c>
      <c r="H268" s="490" t="n">
        <v>5</v>
      </c>
      <c r="I268" s="490" t="n">
        <v>1</v>
      </c>
    </row>
    <row r="269" customFormat="false" ht="12.75" hidden="false" customHeight="false" outlineLevel="0" collapsed="false">
      <c r="A269" s="489" t="s">
        <v>1415</v>
      </c>
      <c r="B269" s="489" t="s">
        <v>710</v>
      </c>
      <c r="C269" s="62" t="s">
        <v>1416</v>
      </c>
      <c r="D269" s="490"/>
      <c r="E269" s="491" t="n">
        <f aca="false">(D269/F269)-100%</f>
        <v>-1</v>
      </c>
      <c r="F269" s="490" t="n">
        <v>1</v>
      </c>
      <c r="G269" s="491"/>
      <c r="H269" s="490"/>
      <c r="I269" s="490"/>
    </row>
    <row r="270" customFormat="false" ht="12.75" hidden="false" customHeight="false" outlineLevel="0" collapsed="false">
      <c r="A270" s="489" t="s">
        <v>1417</v>
      </c>
      <c r="B270" s="489" t="s">
        <v>710</v>
      </c>
      <c r="C270" s="62" t="s">
        <v>1418</v>
      </c>
      <c r="D270" s="490" t="n">
        <v>1</v>
      </c>
      <c r="E270" s="491" t="n">
        <f aca="false">(D270/F270)-100%</f>
        <v>-0.8</v>
      </c>
      <c r="F270" s="490" t="n">
        <v>5</v>
      </c>
      <c r="G270" s="491"/>
      <c r="H270" s="490"/>
      <c r="I270" s="490"/>
    </row>
    <row r="271" customFormat="false" ht="12.75" hidden="false" customHeight="false" outlineLevel="0" collapsed="false">
      <c r="A271" s="489" t="s">
        <v>1419</v>
      </c>
      <c r="B271" s="489" t="s">
        <v>710</v>
      </c>
      <c r="C271" s="62" t="s">
        <v>1420</v>
      </c>
      <c r="D271" s="490" t="n">
        <v>1</v>
      </c>
      <c r="E271" s="491"/>
      <c r="F271" s="490"/>
      <c r="G271" s="491"/>
      <c r="H271" s="490"/>
      <c r="I271" s="490"/>
    </row>
    <row r="272" customFormat="false" ht="12.75" hidden="false" customHeight="false" outlineLevel="0" collapsed="false">
      <c r="A272" s="489" t="s">
        <v>1421</v>
      </c>
      <c r="B272" s="489" t="s">
        <v>710</v>
      </c>
      <c r="C272" s="62" t="s">
        <v>1422</v>
      </c>
      <c r="D272" s="490" t="n">
        <v>2</v>
      </c>
      <c r="E272" s="491" t="n">
        <f aca="false">(D272/F272)-100%</f>
        <v>-0.777777777777778</v>
      </c>
      <c r="F272" s="490" t="n">
        <v>9</v>
      </c>
      <c r="G272" s="491" t="n">
        <f aca="false">(F272/H272)-100%</f>
        <v>3.5</v>
      </c>
      <c r="H272" s="490" t="n">
        <v>2</v>
      </c>
      <c r="I272" s="490"/>
    </row>
    <row r="273" customFormat="false" ht="12.75" hidden="false" customHeight="false" outlineLevel="0" collapsed="false">
      <c r="A273" s="489" t="s">
        <v>1423</v>
      </c>
      <c r="B273" s="489" t="s">
        <v>710</v>
      </c>
      <c r="C273" s="62" t="s">
        <v>1424</v>
      </c>
      <c r="D273" s="490"/>
      <c r="E273" s="491"/>
      <c r="F273" s="490"/>
      <c r="G273" s="491" t="n">
        <f aca="false">(F273/H273)-100%</f>
        <v>-1</v>
      </c>
      <c r="H273" s="490" t="n">
        <v>1</v>
      </c>
      <c r="I273" s="490"/>
    </row>
    <row r="274" customFormat="false" ht="12.75" hidden="false" customHeight="false" outlineLevel="0" collapsed="false">
      <c r="A274" s="489" t="s">
        <v>1425</v>
      </c>
      <c r="B274" s="489" t="s">
        <v>710</v>
      </c>
      <c r="C274" s="62" t="s">
        <v>1426</v>
      </c>
      <c r="D274" s="490" t="n">
        <v>1</v>
      </c>
      <c r="E274" s="491"/>
      <c r="F274" s="490"/>
      <c r="G274" s="491"/>
      <c r="H274" s="490"/>
      <c r="I274" s="490"/>
    </row>
    <row r="275" customFormat="false" ht="12.75" hidden="false" customHeight="false" outlineLevel="0" collapsed="false">
      <c r="A275" s="489" t="s">
        <v>1427</v>
      </c>
      <c r="B275" s="489" t="s">
        <v>710</v>
      </c>
      <c r="C275" s="62" t="s">
        <v>1428</v>
      </c>
      <c r="D275" s="490"/>
      <c r="E275" s="491" t="n">
        <f aca="false">(D275/F275)-100%</f>
        <v>-1</v>
      </c>
      <c r="F275" s="490" t="n">
        <v>3</v>
      </c>
      <c r="G275" s="491"/>
      <c r="H275" s="490"/>
      <c r="I275" s="490" t="n">
        <v>1</v>
      </c>
    </row>
    <row r="276" customFormat="false" ht="12.75" hidden="false" customHeight="false" outlineLevel="0" collapsed="false">
      <c r="A276" s="489" t="s">
        <v>1429</v>
      </c>
      <c r="B276" s="489" t="s">
        <v>710</v>
      </c>
      <c r="C276" s="62" t="s">
        <v>1430</v>
      </c>
      <c r="D276" s="490" t="n">
        <v>3</v>
      </c>
      <c r="E276" s="491" t="n">
        <f aca="false">(D276/F276)-100%</f>
        <v>2</v>
      </c>
      <c r="F276" s="490" t="n">
        <v>1</v>
      </c>
      <c r="G276" s="491"/>
      <c r="H276" s="490"/>
      <c r="I276" s="490"/>
    </row>
    <row r="277" customFormat="false" ht="12.75" hidden="false" customHeight="false" outlineLevel="0" collapsed="false">
      <c r="A277" s="489" t="s">
        <v>1431</v>
      </c>
      <c r="B277" s="489" t="s">
        <v>710</v>
      </c>
      <c r="C277" s="62" t="s">
        <v>1432</v>
      </c>
      <c r="D277" s="490"/>
      <c r="E277" s="491" t="n">
        <f aca="false">(D277/F277)-100%</f>
        <v>-1</v>
      </c>
      <c r="F277" s="490" t="n">
        <v>4</v>
      </c>
      <c r="G277" s="491"/>
      <c r="H277" s="490"/>
      <c r="I277" s="490"/>
    </row>
    <row r="278" customFormat="false" ht="12.75" hidden="false" customHeight="false" outlineLevel="0" collapsed="false">
      <c r="A278" s="489" t="s">
        <v>1433</v>
      </c>
      <c r="B278" s="489" t="s">
        <v>710</v>
      </c>
      <c r="C278" s="62" t="s">
        <v>1434</v>
      </c>
      <c r="D278" s="490" t="n">
        <v>3</v>
      </c>
      <c r="E278" s="491"/>
      <c r="F278" s="490"/>
      <c r="G278" s="491"/>
      <c r="H278" s="490"/>
      <c r="I278" s="490"/>
    </row>
    <row r="279" customFormat="false" ht="12.75" hidden="false" customHeight="false" outlineLevel="0" collapsed="false">
      <c r="A279" s="489" t="s">
        <v>1435</v>
      </c>
      <c r="B279" s="489" t="s">
        <v>710</v>
      </c>
      <c r="C279" s="62" t="s">
        <v>1436</v>
      </c>
      <c r="D279" s="490"/>
      <c r="E279" s="491"/>
      <c r="F279" s="490"/>
      <c r="G279" s="491" t="n">
        <f aca="false">(F279/H279)-100%</f>
        <v>-1</v>
      </c>
      <c r="H279" s="490" t="n">
        <v>1</v>
      </c>
      <c r="I279" s="490"/>
    </row>
    <row r="280" customFormat="false" ht="12.75" hidden="false" customHeight="false" outlineLevel="0" collapsed="false">
      <c r="A280" s="489" t="s">
        <v>1437</v>
      </c>
      <c r="B280" s="489" t="s">
        <v>710</v>
      </c>
      <c r="C280" s="62" t="s">
        <v>1438</v>
      </c>
      <c r="D280" s="490"/>
      <c r="E280" s="491" t="n">
        <f aca="false">(D280/F280)-100%</f>
        <v>-1</v>
      </c>
      <c r="F280" s="490" t="n">
        <v>2</v>
      </c>
      <c r="G280" s="491"/>
      <c r="H280" s="490"/>
      <c r="I280" s="490"/>
    </row>
    <row r="281" customFormat="false" ht="12.75" hidden="false" customHeight="false" outlineLevel="0" collapsed="false">
      <c r="A281" s="489" t="s">
        <v>1439</v>
      </c>
      <c r="B281" s="489" t="s">
        <v>710</v>
      </c>
      <c r="C281" s="62" t="s">
        <v>1440</v>
      </c>
      <c r="D281" s="490"/>
      <c r="E281" s="491" t="n">
        <f aca="false">(D281/F281)-100%</f>
        <v>-1</v>
      </c>
      <c r="F281" s="490" t="n">
        <v>2</v>
      </c>
      <c r="G281" s="491" t="n">
        <f aca="false">(F281/H281)-100%</f>
        <v>-0.333333333333333</v>
      </c>
      <c r="H281" s="490" t="n">
        <v>3</v>
      </c>
      <c r="I281" s="490"/>
    </row>
    <row r="282" customFormat="false" ht="12.75" hidden="false" customHeight="false" outlineLevel="0" collapsed="false">
      <c r="A282" s="489" t="s">
        <v>1280</v>
      </c>
      <c r="B282" s="489" t="s">
        <v>710</v>
      </c>
      <c r="C282" s="62" t="s">
        <v>1441</v>
      </c>
      <c r="D282" s="490" t="n">
        <v>2</v>
      </c>
      <c r="E282" s="491"/>
      <c r="F282" s="490"/>
      <c r="G282" s="491"/>
      <c r="H282" s="490"/>
      <c r="I282" s="490"/>
    </row>
    <row r="283" customFormat="false" ht="12.75" hidden="false" customHeight="false" outlineLevel="0" collapsed="false">
      <c r="A283" s="489" t="s">
        <v>1274</v>
      </c>
      <c r="B283" s="489" t="s">
        <v>710</v>
      </c>
      <c r="C283" s="62" t="s">
        <v>1442</v>
      </c>
      <c r="D283" s="490" t="n">
        <v>2</v>
      </c>
      <c r="E283" s="491"/>
      <c r="F283" s="490"/>
      <c r="G283" s="491"/>
      <c r="H283" s="490"/>
      <c r="I283" s="490"/>
    </row>
    <row r="284" customFormat="false" ht="12.75" hidden="false" customHeight="false" outlineLevel="0" collapsed="false">
      <c r="A284" s="489" t="s">
        <v>1443</v>
      </c>
      <c r="B284" s="489" t="s">
        <v>710</v>
      </c>
      <c r="C284" s="62" t="s">
        <v>1444</v>
      </c>
      <c r="D284" s="490" t="n">
        <v>1</v>
      </c>
      <c r="E284" s="491"/>
      <c r="F284" s="490"/>
      <c r="G284" s="491"/>
      <c r="H284" s="490"/>
      <c r="I284" s="490"/>
    </row>
    <row r="285" customFormat="false" ht="12.75" hidden="false" customHeight="false" outlineLevel="0" collapsed="false">
      <c r="A285" s="489" t="s">
        <v>1088</v>
      </c>
      <c r="B285" s="489" t="s">
        <v>1445</v>
      </c>
      <c r="C285" s="62" t="s">
        <v>1446</v>
      </c>
      <c r="D285" s="490" t="n">
        <v>200</v>
      </c>
      <c r="E285" s="491" t="n">
        <f aca="false">(D285/F285)-100%</f>
        <v>0.136363636363636</v>
      </c>
      <c r="F285" s="490" t="n">
        <v>176</v>
      </c>
      <c r="G285" s="491" t="n">
        <f aca="false">(F285/H285)-100%</f>
        <v>0.955555555555556</v>
      </c>
      <c r="H285" s="490" t="n">
        <v>90</v>
      </c>
      <c r="I285" s="490" t="n">
        <v>247</v>
      </c>
    </row>
    <row r="286" customFormat="false" ht="12.75" hidden="false" customHeight="false" outlineLevel="0" collapsed="false">
      <c r="A286" s="489" t="s">
        <v>1288</v>
      </c>
      <c r="B286" s="489" t="s">
        <v>1097</v>
      </c>
      <c r="C286" s="62" t="s">
        <v>1447</v>
      </c>
      <c r="D286" s="490"/>
      <c r="E286" s="491" t="n">
        <f aca="false">(D286/F286)-100%</f>
        <v>-1</v>
      </c>
      <c r="F286" s="490" t="n">
        <v>14</v>
      </c>
      <c r="G286" s="491" t="n">
        <f aca="false">(F286/H286)-100%</f>
        <v>0.75</v>
      </c>
      <c r="H286" s="490" t="n">
        <v>8</v>
      </c>
      <c r="I286" s="490" t="n">
        <v>9</v>
      </c>
    </row>
    <row r="287" customFormat="false" ht="12.75" hidden="false" customHeight="false" outlineLevel="0" collapsed="false">
      <c r="A287" s="489" t="s">
        <v>1121</v>
      </c>
      <c r="B287" s="489" t="s">
        <v>1445</v>
      </c>
      <c r="C287" s="62" t="s">
        <v>1448</v>
      </c>
      <c r="D287" s="490" t="n">
        <v>7</v>
      </c>
      <c r="E287" s="491" t="n">
        <f aca="false">(D287/F287)-100%</f>
        <v>-0.125</v>
      </c>
      <c r="F287" s="490" t="n">
        <v>8</v>
      </c>
      <c r="G287" s="491" t="n">
        <f aca="false">(F287/H287)-100%</f>
        <v>0.333333333333333</v>
      </c>
      <c r="H287" s="490" t="n">
        <v>6</v>
      </c>
      <c r="I287" s="490" t="n">
        <v>9</v>
      </c>
    </row>
    <row r="288" customFormat="false" ht="12.75" hidden="false" customHeight="false" outlineLevel="0" collapsed="false">
      <c r="A288" s="489" t="s">
        <v>1124</v>
      </c>
      <c r="B288" s="489" t="s">
        <v>1445</v>
      </c>
      <c r="C288" s="62" t="s">
        <v>1449</v>
      </c>
      <c r="D288" s="490" t="n">
        <v>22</v>
      </c>
      <c r="E288" s="491" t="n">
        <f aca="false">(D288/F288)-100%</f>
        <v>-0.421052631578947</v>
      </c>
      <c r="F288" s="490" t="n">
        <v>38</v>
      </c>
      <c r="G288" s="491" t="n">
        <f aca="false">(F288/H288)-100%</f>
        <v>1.53333333333333</v>
      </c>
      <c r="H288" s="490" t="n">
        <v>15</v>
      </c>
      <c r="I288" s="490" t="n">
        <v>32</v>
      </c>
    </row>
    <row r="289" customFormat="false" ht="12.75" hidden="false" customHeight="false" outlineLevel="0" collapsed="false">
      <c r="A289" s="489" t="s">
        <v>1137</v>
      </c>
      <c r="B289" s="489" t="s">
        <v>1445</v>
      </c>
      <c r="C289" s="62" t="s">
        <v>1450</v>
      </c>
      <c r="D289" s="490"/>
      <c r="E289" s="491"/>
      <c r="F289" s="490"/>
      <c r="G289" s="491" t="n">
        <f aca="false">(F289/H289)-100%</f>
        <v>-1</v>
      </c>
      <c r="H289" s="490" t="n">
        <v>2</v>
      </c>
      <c r="I289" s="490"/>
    </row>
    <row r="290" customFormat="false" ht="12.75" hidden="false" customHeight="false" outlineLevel="0" collapsed="false">
      <c r="A290" s="489" t="s">
        <v>1178</v>
      </c>
      <c r="B290" s="489" t="s">
        <v>1445</v>
      </c>
      <c r="C290" s="62" t="s">
        <v>1451</v>
      </c>
      <c r="D290" s="490" t="n">
        <v>6</v>
      </c>
      <c r="E290" s="491" t="n">
        <f aca="false">(D290/F290)-100%</f>
        <v>-0.647058823529412</v>
      </c>
      <c r="F290" s="490" t="n">
        <v>17</v>
      </c>
      <c r="G290" s="491" t="n">
        <f aca="false">(F290/H290)-100%</f>
        <v>4.66666666666667</v>
      </c>
      <c r="H290" s="490" t="n">
        <v>3</v>
      </c>
      <c r="I290" s="490" t="n">
        <v>15</v>
      </c>
    </row>
    <row r="291" customFormat="false" ht="12.75" hidden="false" customHeight="false" outlineLevel="0" collapsed="false">
      <c r="A291" s="489" t="s">
        <v>1197</v>
      </c>
      <c r="B291" s="489" t="s">
        <v>1112</v>
      </c>
      <c r="C291" s="62" t="s">
        <v>680</v>
      </c>
      <c r="D291" s="490"/>
      <c r="E291" s="491" t="n">
        <f aca="false">(D291/F291)-100%</f>
        <v>-1</v>
      </c>
      <c r="F291" s="490" t="n">
        <v>2</v>
      </c>
      <c r="G291" s="491"/>
      <c r="H291" s="490"/>
      <c r="I291" s="490" t="n">
        <v>1</v>
      </c>
    </row>
    <row r="292" customFormat="false" ht="12.75" hidden="false" customHeight="false" outlineLevel="0" collapsed="false">
      <c r="A292" s="489" t="s">
        <v>1452</v>
      </c>
      <c r="B292" s="489" t="s">
        <v>1102</v>
      </c>
      <c r="C292" s="62" t="s">
        <v>1453</v>
      </c>
      <c r="D292" s="490" t="n">
        <v>7</v>
      </c>
      <c r="E292" s="491" t="n">
        <f aca="false">(D292/F292)-100%</f>
        <v>6</v>
      </c>
      <c r="F292" s="490" t="n">
        <v>1</v>
      </c>
      <c r="G292" s="491" t="n">
        <f aca="false">(F292/H292)-100%</f>
        <v>-0.8</v>
      </c>
      <c r="H292" s="490" t="n">
        <v>5</v>
      </c>
      <c r="I292" s="490" t="n">
        <v>8</v>
      </c>
    </row>
    <row r="293" customFormat="false" ht="12.75" hidden="false" customHeight="false" outlineLevel="0" collapsed="false">
      <c r="A293" s="489" t="s">
        <v>1197</v>
      </c>
      <c r="B293" s="489" t="s">
        <v>1102</v>
      </c>
      <c r="C293" s="62" t="s">
        <v>525</v>
      </c>
      <c r="D293" s="490" t="n">
        <v>425</v>
      </c>
      <c r="E293" s="491" t="n">
        <f aca="false">(D293/F293)-100%</f>
        <v>0.25</v>
      </c>
      <c r="F293" s="490" t="n">
        <v>340</v>
      </c>
      <c r="G293" s="491" t="n">
        <f aca="false">(F293/H293)-100%</f>
        <v>0.160409556313993</v>
      </c>
      <c r="H293" s="490" t="n">
        <v>293</v>
      </c>
      <c r="I293" s="490" t="n">
        <v>318</v>
      </c>
    </row>
    <row r="294" customFormat="false" ht="12.75" hidden="false" customHeight="false" outlineLevel="0" collapsed="false">
      <c r="A294" s="489" t="s">
        <v>1197</v>
      </c>
      <c r="B294" s="489" t="s">
        <v>1097</v>
      </c>
      <c r="C294" s="62" t="s">
        <v>682</v>
      </c>
      <c r="D294" s="490" t="n">
        <v>113</v>
      </c>
      <c r="E294" s="491" t="n">
        <f aca="false">(D294/F294)-100%</f>
        <v>-0.103174603174603</v>
      </c>
      <c r="F294" s="490" t="n">
        <v>126</v>
      </c>
      <c r="G294" s="491" t="n">
        <f aca="false">(F294/H294)-100%</f>
        <v>0.247524752475248</v>
      </c>
      <c r="H294" s="490" t="n">
        <v>101</v>
      </c>
      <c r="I294" s="490" t="n">
        <v>104</v>
      </c>
    </row>
    <row r="295" customFormat="false" ht="12.75" hidden="false" customHeight="false" outlineLevel="0" collapsed="false">
      <c r="A295" s="489" t="s">
        <v>1145</v>
      </c>
      <c r="B295" s="489" t="s">
        <v>1445</v>
      </c>
      <c r="C295" s="62" t="s">
        <v>1454</v>
      </c>
      <c r="D295" s="490" t="n">
        <v>146</v>
      </c>
      <c r="E295" s="491" t="n">
        <f aca="false">(D295/F295)-100%</f>
        <v>0.131782945736434</v>
      </c>
      <c r="F295" s="490" t="n">
        <v>129</v>
      </c>
      <c r="G295" s="491" t="n">
        <f aca="false">(F295/H295)-100%</f>
        <v>2.07142857142857</v>
      </c>
      <c r="H295" s="490" t="n">
        <v>42</v>
      </c>
      <c r="I295" s="490" t="n">
        <v>95</v>
      </c>
    </row>
    <row r="296" customFormat="false" ht="12.75" hidden="false" customHeight="false" outlineLevel="0" collapsed="false">
      <c r="A296" s="489" t="s">
        <v>1172</v>
      </c>
      <c r="B296" s="489" t="s">
        <v>1445</v>
      </c>
      <c r="C296" s="62" t="s">
        <v>1455</v>
      </c>
      <c r="D296" s="490"/>
      <c r="E296" s="491" t="n">
        <f aca="false">(D296/F296)-100%</f>
        <v>-1</v>
      </c>
      <c r="F296" s="490" t="n">
        <v>3</v>
      </c>
      <c r="G296" s="491" t="n">
        <f aca="false">(F296/H296)-100%</f>
        <v>0</v>
      </c>
      <c r="H296" s="490" t="n">
        <v>3</v>
      </c>
      <c r="I296" s="490" t="n">
        <v>5</v>
      </c>
    </row>
    <row r="297" customFormat="false" ht="12.75" hidden="false" customHeight="false" outlineLevel="0" collapsed="false">
      <c r="A297" s="489" t="s">
        <v>1176</v>
      </c>
      <c r="B297" s="489" t="s">
        <v>1445</v>
      </c>
      <c r="C297" s="62" t="s">
        <v>1456</v>
      </c>
      <c r="D297" s="490"/>
      <c r="E297" s="491"/>
      <c r="F297" s="490"/>
      <c r="G297" s="491" t="n">
        <f aca="false">(F297/H297)-100%</f>
        <v>-1</v>
      </c>
      <c r="H297" s="490" t="n">
        <v>2</v>
      </c>
      <c r="I297" s="490"/>
    </row>
    <row r="298" customFormat="false" ht="12.75" hidden="false" customHeight="false" outlineLevel="0" collapsed="false">
      <c r="A298" s="489" t="s">
        <v>1195</v>
      </c>
      <c r="B298" s="489" t="s">
        <v>1112</v>
      </c>
      <c r="C298" s="62" t="s">
        <v>684</v>
      </c>
      <c r="D298" s="490"/>
      <c r="E298" s="491" t="n">
        <f aca="false">(D298/F298)-100%</f>
        <v>-1</v>
      </c>
      <c r="F298" s="490" t="n">
        <v>2</v>
      </c>
      <c r="G298" s="491"/>
      <c r="H298" s="490"/>
      <c r="I298" s="490"/>
    </row>
    <row r="299" customFormat="false" ht="12.75" hidden="false" customHeight="false" outlineLevel="0" collapsed="false">
      <c r="A299" s="489" t="s">
        <v>1195</v>
      </c>
      <c r="B299" s="489" t="s">
        <v>1102</v>
      </c>
      <c r="C299" s="62" t="s">
        <v>527</v>
      </c>
      <c r="D299" s="490" t="n">
        <v>535</v>
      </c>
      <c r="E299" s="491" t="n">
        <f aca="false">(D299/F299)-100%</f>
        <v>0.0531496062992125</v>
      </c>
      <c r="F299" s="490" t="n">
        <v>508</v>
      </c>
      <c r="G299" s="491" t="n">
        <f aca="false">(F299/H299)-100%</f>
        <v>0.116483516483517</v>
      </c>
      <c r="H299" s="490" t="n">
        <v>455</v>
      </c>
      <c r="I299" s="490" t="n">
        <v>302</v>
      </c>
    </row>
    <row r="300" customFormat="false" ht="12.75" hidden="false" customHeight="false" outlineLevel="0" collapsed="false">
      <c r="A300" s="489" t="s">
        <v>1195</v>
      </c>
      <c r="B300" s="489" t="s">
        <v>1457</v>
      </c>
      <c r="C300" s="62" t="s">
        <v>1458</v>
      </c>
      <c r="D300" s="490"/>
      <c r="E300" s="491"/>
      <c r="F300" s="490"/>
      <c r="G300" s="491" t="n">
        <f aca="false">(F300/H300)-100%</f>
        <v>-1</v>
      </c>
      <c r="H300" s="490" t="n">
        <v>1</v>
      </c>
      <c r="I300" s="490"/>
    </row>
    <row r="301" customFormat="false" ht="12.75" hidden="false" customHeight="false" outlineLevel="0" collapsed="false">
      <c r="A301" s="489" t="s">
        <v>1149</v>
      </c>
      <c r="B301" s="489" t="s">
        <v>1445</v>
      </c>
      <c r="C301" s="62" t="s">
        <v>1459</v>
      </c>
      <c r="D301" s="490" t="n">
        <v>27</v>
      </c>
      <c r="E301" s="491" t="n">
        <f aca="false">(D301/F301)-100%</f>
        <v>1.7</v>
      </c>
      <c r="F301" s="490" t="n">
        <v>10</v>
      </c>
      <c r="G301" s="491" t="n">
        <f aca="false">(F301/H301)-100%</f>
        <v>0.25</v>
      </c>
      <c r="H301" s="490" t="n">
        <v>8</v>
      </c>
      <c r="I301" s="490" t="n">
        <v>19</v>
      </c>
    </row>
    <row r="302" customFormat="false" ht="12.75" hidden="false" customHeight="false" outlineLevel="0" collapsed="false">
      <c r="A302" s="489" t="s">
        <v>1284</v>
      </c>
      <c r="B302" s="489" t="s">
        <v>1102</v>
      </c>
      <c r="C302" s="62" t="s">
        <v>529</v>
      </c>
      <c r="D302" s="490" t="n">
        <v>66</v>
      </c>
      <c r="E302" s="491" t="n">
        <f aca="false">(D302/F302)-100%</f>
        <v>0.609756097560976</v>
      </c>
      <c r="F302" s="490" t="n">
        <v>41</v>
      </c>
      <c r="G302" s="491" t="n">
        <f aca="false">(F302/H302)-100%</f>
        <v>1.15789473684211</v>
      </c>
      <c r="H302" s="490" t="n">
        <v>19</v>
      </c>
      <c r="I302" s="490" t="n">
        <v>9</v>
      </c>
    </row>
    <row r="303" customFormat="false" ht="12.75" hidden="false" customHeight="false" outlineLevel="0" collapsed="false">
      <c r="A303" s="489" t="s">
        <v>1150</v>
      </c>
      <c r="B303" s="489" t="s">
        <v>1445</v>
      </c>
      <c r="C303" s="62" t="s">
        <v>1460</v>
      </c>
      <c r="D303" s="490" t="n">
        <v>28</v>
      </c>
      <c r="E303" s="491" t="n">
        <f aca="false">(D303/F303)-100%</f>
        <v>0.866666666666667</v>
      </c>
      <c r="F303" s="490" t="n">
        <v>15</v>
      </c>
      <c r="G303" s="491" t="n">
        <f aca="false">(F303/H303)-100%</f>
        <v>0.875</v>
      </c>
      <c r="H303" s="490" t="n">
        <v>8</v>
      </c>
      <c r="I303" s="490" t="n">
        <v>32</v>
      </c>
    </row>
    <row r="304" customFormat="false" ht="12.75" hidden="false" customHeight="false" outlineLevel="0" collapsed="false">
      <c r="A304" s="489" t="s">
        <v>1152</v>
      </c>
      <c r="B304" s="489" t="s">
        <v>1445</v>
      </c>
      <c r="C304" s="62" t="s">
        <v>1461</v>
      </c>
      <c r="D304" s="490" t="n">
        <v>18</v>
      </c>
      <c r="E304" s="491" t="n">
        <f aca="false">(D304/F304)-100%</f>
        <v>-0.470588235294118</v>
      </c>
      <c r="F304" s="490" t="n">
        <v>34</v>
      </c>
      <c r="G304" s="491" t="n">
        <f aca="false">(F304/H304)-100%</f>
        <v>-0.209302325581395</v>
      </c>
      <c r="H304" s="490" t="n">
        <v>43</v>
      </c>
      <c r="I304" s="490" t="n">
        <v>12</v>
      </c>
    </row>
    <row r="305" customFormat="false" ht="12.75" hidden="false" customHeight="false" outlineLevel="0" collapsed="false">
      <c r="A305" s="489" t="s">
        <v>1151</v>
      </c>
      <c r="B305" s="489" t="s">
        <v>1445</v>
      </c>
      <c r="C305" s="62" t="s">
        <v>1462</v>
      </c>
      <c r="D305" s="490" t="n">
        <v>8</v>
      </c>
      <c r="E305" s="491" t="n">
        <f aca="false">(D305/F305)-100%</f>
        <v>0.333333333333333</v>
      </c>
      <c r="F305" s="490" t="n">
        <v>6</v>
      </c>
      <c r="G305" s="491" t="n">
        <f aca="false">(F305/H305)-100%</f>
        <v>0.2</v>
      </c>
      <c r="H305" s="490" t="n">
        <v>5</v>
      </c>
      <c r="I305" s="490" t="n">
        <v>3</v>
      </c>
    </row>
    <row r="306" customFormat="false" ht="12.75" hidden="false" customHeight="false" outlineLevel="0" collapsed="false">
      <c r="A306" s="489" t="s">
        <v>1154</v>
      </c>
      <c r="B306" s="489" t="s">
        <v>1445</v>
      </c>
      <c r="C306" s="62" t="s">
        <v>1463</v>
      </c>
      <c r="D306" s="490" t="n">
        <v>4</v>
      </c>
      <c r="E306" s="491" t="n">
        <f aca="false">(D306/F306)-100%</f>
        <v>-0.777777777777778</v>
      </c>
      <c r="F306" s="490" t="n">
        <v>18</v>
      </c>
      <c r="G306" s="491" t="n">
        <f aca="false">(F306/H306)-100%</f>
        <v>1.57142857142857</v>
      </c>
      <c r="H306" s="490" t="n">
        <v>7</v>
      </c>
      <c r="I306" s="490" t="n">
        <v>45</v>
      </c>
    </row>
    <row r="307" customFormat="false" ht="12.75" hidden="false" customHeight="false" outlineLevel="0" collapsed="false">
      <c r="A307" s="489" t="s">
        <v>1185</v>
      </c>
      <c r="B307" s="489" t="s">
        <v>1445</v>
      </c>
      <c r="C307" s="62" t="s">
        <v>1464</v>
      </c>
      <c r="D307" s="490" t="n">
        <v>4</v>
      </c>
      <c r="E307" s="491" t="n">
        <f aca="false">(D307/F307)-100%</f>
        <v>3</v>
      </c>
      <c r="F307" s="490" t="n">
        <v>1</v>
      </c>
      <c r="G307" s="491"/>
      <c r="H307" s="490"/>
      <c r="I307" s="490" t="n">
        <v>3</v>
      </c>
    </row>
    <row r="308" customFormat="false" ht="12.75" hidden="false" customHeight="false" outlineLevel="0" collapsed="false">
      <c r="A308" s="489" t="s">
        <v>658</v>
      </c>
      <c r="B308" s="489" t="s">
        <v>1445</v>
      </c>
      <c r="C308" s="62" t="s">
        <v>1465</v>
      </c>
      <c r="D308" s="490" t="n">
        <v>14</v>
      </c>
      <c r="E308" s="491" t="n">
        <f aca="false">(D308/F308)-100%</f>
        <v>0.272727272727273</v>
      </c>
      <c r="F308" s="490" t="n">
        <v>11</v>
      </c>
      <c r="G308" s="491" t="n">
        <f aca="false">(F308/H308)-100%</f>
        <v>1.75</v>
      </c>
      <c r="H308" s="490" t="n">
        <v>4</v>
      </c>
      <c r="I308" s="490" t="n">
        <v>18</v>
      </c>
    </row>
    <row r="309" customFormat="false" ht="12.75" hidden="false" customHeight="false" outlineLevel="0" collapsed="false">
      <c r="A309" s="489" t="s">
        <v>1466</v>
      </c>
      <c r="B309" s="489" t="s">
        <v>1112</v>
      </c>
      <c r="C309" s="62" t="s">
        <v>688</v>
      </c>
      <c r="D309" s="490" t="n">
        <v>52</v>
      </c>
      <c r="E309" s="491" t="n">
        <f aca="false">(D309/F309)-100%</f>
        <v>1.73684210526316</v>
      </c>
      <c r="F309" s="490" t="n">
        <v>19</v>
      </c>
      <c r="G309" s="491" t="n">
        <f aca="false">(F309/H309)-100%</f>
        <v>-0.40625</v>
      </c>
      <c r="H309" s="490" t="n">
        <v>32</v>
      </c>
      <c r="I309" s="490" t="n">
        <v>3</v>
      </c>
    </row>
    <row r="310" customFormat="false" ht="12.75" hidden="false" customHeight="false" outlineLevel="0" collapsed="false">
      <c r="A310" s="489" t="s">
        <v>1466</v>
      </c>
      <c r="B310" s="489" t="s">
        <v>1102</v>
      </c>
      <c r="C310" s="62" t="s">
        <v>1467</v>
      </c>
      <c r="D310" s="490" t="n">
        <v>608</v>
      </c>
      <c r="E310" s="491" t="n">
        <f aca="false">(D310/F310)-100%</f>
        <v>0.189823874755382</v>
      </c>
      <c r="F310" s="490" t="n">
        <v>511</v>
      </c>
      <c r="G310" s="491" t="n">
        <f aca="false">(F310/H310)-100%</f>
        <v>-0.0173076923076924</v>
      </c>
      <c r="H310" s="490" t="n">
        <v>520</v>
      </c>
      <c r="I310" s="490" t="n">
        <v>470</v>
      </c>
    </row>
    <row r="311" customFormat="false" ht="12.75" hidden="false" customHeight="false" outlineLevel="0" collapsed="false">
      <c r="A311" s="489" t="s">
        <v>1466</v>
      </c>
      <c r="B311" s="489" t="s">
        <v>1097</v>
      </c>
      <c r="C311" s="62" t="s">
        <v>690</v>
      </c>
      <c r="D311" s="490" t="n">
        <v>992</v>
      </c>
      <c r="E311" s="491" t="n">
        <f aca="false">(D311/F311)-100%</f>
        <v>0.540372670807453</v>
      </c>
      <c r="F311" s="490" t="n">
        <v>644</v>
      </c>
      <c r="G311" s="491" t="n">
        <f aca="false">(F311/H311)-100%</f>
        <v>-0.333333333333333</v>
      </c>
      <c r="H311" s="490" t="n">
        <v>966</v>
      </c>
      <c r="I311" s="490" t="n">
        <v>961</v>
      </c>
    </row>
    <row r="312" customFormat="false" ht="12.75" hidden="false" customHeight="false" outlineLevel="0" collapsed="false">
      <c r="A312" s="489" t="s">
        <v>1466</v>
      </c>
      <c r="B312" s="489" t="s">
        <v>1108</v>
      </c>
      <c r="C312" s="62" t="s">
        <v>1468</v>
      </c>
      <c r="D312" s="490" t="n">
        <v>40</v>
      </c>
      <c r="E312" s="491" t="n">
        <f aca="false">(D312/F312)-100%</f>
        <v>-0.310344827586207</v>
      </c>
      <c r="F312" s="490" t="n">
        <v>58</v>
      </c>
      <c r="G312" s="491" t="n">
        <f aca="false">(F312/H312)-100%</f>
        <v>2.41176470588235</v>
      </c>
      <c r="H312" s="490" t="n">
        <v>17</v>
      </c>
      <c r="I312" s="490" t="n">
        <v>6</v>
      </c>
    </row>
    <row r="313" customFormat="false" ht="12.75" hidden="false" customHeight="false" outlineLevel="0" collapsed="false">
      <c r="A313" s="489" t="s">
        <v>1466</v>
      </c>
      <c r="B313" s="489" t="s">
        <v>1109</v>
      </c>
      <c r="C313" s="62" t="s">
        <v>694</v>
      </c>
      <c r="D313" s="490" t="n">
        <v>1</v>
      </c>
      <c r="E313" s="491" t="n">
        <f aca="false">(D313/F313)-100%</f>
        <v>0</v>
      </c>
      <c r="F313" s="490" t="n">
        <v>1</v>
      </c>
      <c r="G313" s="491" t="n">
        <f aca="false">(F313/H313)-100%</f>
        <v>-0.933333333333333</v>
      </c>
      <c r="H313" s="490" t="n">
        <v>15</v>
      </c>
      <c r="I313" s="490" t="n">
        <v>3</v>
      </c>
    </row>
    <row r="314" customFormat="false" ht="12.75" hidden="false" customHeight="false" outlineLevel="0" collapsed="false">
      <c r="A314" s="489" t="s">
        <v>1466</v>
      </c>
      <c r="B314" s="489" t="s">
        <v>1469</v>
      </c>
      <c r="C314" s="62" t="s">
        <v>1470</v>
      </c>
      <c r="D314" s="490" t="n">
        <v>2</v>
      </c>
      <c r="E314" s="491"/>
      <c r="F314" s="490"/>
      <c r="G314" s="491"/>
      <c r="H314" s="490"/>
      <c r="I314" s="490" t="n">
        <v>2</v>
      </c>
    </row>
    <row r="315" customFormat="false" ht="12.75" hidden="false" customHeight="false" outlineLevel="0" collapsed="false">
      <c r="A315" s="489" t="s">
        <v>1466</v>
      </c>
      <c r="B315" s="489" t="s">
        <v>1471</v>
      </c>
      <c r="C315" s="62" t="s">
        <v>696</v>
      </c>
      <c r="D315" s="490" t="n">
        <v>1</v>
      </c>
      <c r="E315" s="491" t="n">
        <f aca="false">(D315/F315)-100%</f>
        <v>-0.875</v>
      </c>
      <c r="F315" s="490" t="n">
        <v>8</v>
      </c>
      <c r="G315" s="491"/>
      <c r="H315" s="490"/>
      <c r="I315" s="490"/>
    </row>
    <row r="316" customFormat="false" ht="12.75" hidden="false" customHeight="false" outlineLevel="0" collapsed="false">
      <c r="A316" s="489" t="s">
        <v>1158</v>
      </c>
      <c r="B316" s="489" t="s">
        <v>1445</v>
      </c>
      <c r="C316" s="62" t="s">
        <v>1472</v>
      </c>
      <c r="D316" s="490" t="n">
        <v>62</v>
      </c>
      <c r="E316" s="491" t="n">
        <f aca="false">(D316/F316)-100%</f>
        <v>-0.162162162162162</v>
      </c>
      <c r="F316" s="490" t="n">
        <v>74</v>
      </c>
      <c r="G316" s="491" t="n">
        <f aca="false">(F316/H316)-100%</f>
        <v>0.0724637681159421</v>
      </c>
      <c r="H316" s="490" t="n">
        <v>69</v>
      </c>
      <c r="I316" s="490" t="n">
        <v>106</v>
      </c>
    </row>
    <row r="317" customFormat="false" ht="12.75" hidden="false" customHeight="false" outlineLevel="0" collapsed="false">
      <c r="A317" s="489" t="s">
        <v>1193</v>
      </c>
      <c r="B317" s="489" t="s">
        <v>1445</v>
      </c>
      <c r="C317" s="62" t="s">
        <v>1473</v>
      </c>
      <c r="D317" s="490" t="n">
        <v>3</v>
      </c>
      <c r="E317" s="491" t="n">
        <f aca="false">(D317/F317)-100%</f>
        <v>0.5</v>
      </c>
      <c r="F317" s="490" t="n">
        <v>2</v>
      </c>
      <c r="G317" s="491" t="n">
        <f aca="false">(F317/H317)-100%</f>
        <v>-0.333333333333333</v>
      </c>
      <c r="H317" s="490" t="n">
        <v>3</v>
      </c>
      <c r="I317" s="490" t="n">
        <v>4</v>
      </c>
    </row>
    <row r="318" customFormat="false" ht="12.75" hidden="false" customHeight="false" outlineLevel="0" collapsed="false">
      <c r="A318" s="489" t="s">
        <v>1290</v>
      </c>
      <c r="B318" s="489" t="s">
        <v>1474</v>
      </c>
      <c r="C318" s="62" t="s">
        <v>967</v>
      </c>
      <c r="D318" s="490"/>
      <c r="E318" s="491"/>
      <c r="F318" s="490"/>
      <c r="G318" s="491"/>
      <c r="H318" s="490"/>
      <c r="I318" s="490" t="n">
        <v>1</v>
      </c>
    </row>
    <row r="319" customFormat="false" ht="12.75" hidden="false" customHeight="false" outlineLevel="0" collapsed="false">
      <c r="A319" s="489" t="s">
        <v>1152</v>
      </c>
      <c r="B319" s="489" t="s">
        <v>1474</v>
      </c>
      <c r="C319" s="62" t="s">
        <v>969</v>
      </c>
      <c r="D319" s="490" t="n">
        <v>1</v>
      </c>
      <c r="E319" s="491"/>
      <c r="F319" s="490"/>
      <c r="G319" s="491"/>
      <c r="H319" s="490"/>
      <c r="I319" s="490"/>
    </row>
    <row r="320" customFormat="false" ht="12.75" hidden="false" customHeight="false" outlineLevel="0" collapsed="false">
      <c r="A320" s="489" t="s">
        <v>1288</v>
      </c>
      <c r="B320" s="489" t="s">
        <v>1102</v>
      </c>
      <c r="C320" s="62" t="s">
        <v>1475</v>
      </c>
      <c r="D320" s="490" t="n">
        <v>15</v>
      </c>
      <c r="E320" s="491" t="n">
        <f aca="false">(D320/F320)-100%</f>
        <v>-0.318181818181818</v>
      </c>
      <c r="F320" s="490" t="n">
        <v>22</v>
      </c>
      <c r="G320" s="491" t="n">
        <f aca="false">(F320/H320)-100%</f>
        <v>-0.671641791044776</v>
      </c>
      <c r="H320" s="490" t="n">
        <v>67</v>
      </c>
      <c r="I320" s="490" t="n">
        <v>25</v>
      </c>
    </row>
    <row r="321" customFormat="false" ht="12.75" hidden="false" customHeight="false" outlineLevel="0" collapsed="false">
      <c r="A321" s="489" t="s">
        <v>1195</v>
      </c>
      <c r="B321" s="489" t="s">
        <v>1445</v>
      </c>
      <c r="C321" s="62" t="s">
        <v>1476</v>
      </c>
      <c r="D321" s="490" t="n">
        <v>1</v>
      </c>
      <c r="E321" s="491" t="n">
        <f aca="false">(D321/F321)-100%</f>
        <v>-0.888888888888889</v>
      </c>
      <c r="F321" s="490" t="n">
        <v>9</v>
      </c>
      <c r="G321" s="491"/>
      <c r="H321" s="490"/>
      <c r="I321" s="490"/>
    </row>
    <row r="322" customFormat="false" ht="12.75" hidden="false" customHeight="false" outlineLevel="0" collapsed="false">
      <c r="A322" s="489" t="s">
        <v>1292</v>
      </c>
      <c r="B322" s="489" t="s">
        <v>1445</v>
      </c>
      <c r="C322" s="62" t="s">
        <v>1477</v>
      </c>
      <c r="D322" s="490"/>
      <c r="E322" s="491"/>
      <c r="F322" s="490"/>
      <c r="G322" s="491" t="n">
        <f aca="false">(F322/H322)-100%</f>
        <v>-1</v>
      </c>
      <c r="H322" s="490" t="n">
        <v>1</v>
      </c>
      <c r="I322" s="490"/>
    </row>
    <row r="323" customFormat="false" ht="12.75" hidden="false" customHeight="false" outlineLevel="0" collapsed="false">
      <c r="A323" s="489" t="s">
        <v>1197</v>
      </c>
      <c r="B323" s="489" t="s">
        <v>1445</v>
      </c>
      <c r="C323" s="62" t="s">
        <v>1478</v>
      </c>
      <c r="D323" s="490" t="n">
        <v>4</v>
      </c>
      <c r="E323" s="491"/>
      <c r="F323" s="490"/>
      <c r="G323" s="491"/>
      <c r="H323" s="490"/>
      <c r="I323" s="490"/>
    </row>
    <row r="324" customFormat="false" ht="12.75" hidden="false" customHeight="false" outlineLevel="0" collapsed="false">
      <c r="A324" s="489" t="s">
        <v>1286</v>
      </c>
      <c r="B324" s="489" t="s">
        <v>1102</v>
      </c>
      <c r="C324" s="62" t="s">
        <v>1479</v>
      </c>
      <c r="D324" s="490" t="n">
        <v>5</v>
      </c>
      <c r="E324" s="491" t="n">
        <f aca="false">(D324/F324)-100%</f>
        <v>-0.444444444444444</v>
      </c>
      <c r="F324" s="490" t="n">
        <v>9</v>
      </c>
      <c r="G324" s="491" t="n">
        <f aca="false">(F324/H324)-100%</f>
        <v>1.25</v>
      </c>
      <c r="H324" s="490" t="n">
        <v>4</v>
      </c>
      <c r="I324" s="490"/>
    </row>
    <row r="325" customFormat="false" ht="12.75" hidden="false" customHeight="false" outlineLevel="0" collapsed="false">
      <c r="A325" s="489" t="s">
        <v>1286</v>
      </c>
      <c r="B325" s="489" t="s">
        <v>1097</v>
      </c>
      <c r="C325" s="62" t="s">
        <v>698</v>
      </c>
      <c r="D325" s="490" t="n">
        <v>19</v>
      </c>
      <c r="E325" s="491" t="n">
        <f aca="false">(D325/F325)-100%</f>
        <v>-0.366666666666667</v>
      </c>
      <c r="F325" s="490" t="n">
        <v>30</v>
      </c>
      <c r="G325" s="491" t="n">
        <f aca="false">(F325/H325)-100%</f>
        <v>0.304347826086957</v>
      </c>
      <c r="H325" s="490" t="n">
        <v>23</v>
      </c>
      <c r="I325" s="490"/>
    </row>
    <row r="326" customFormat="false" ht="12.75" hidden="false" customHeight="false" outlineLevel="0" collapsed="false">
      <c r="A326" s="489" t="s">
        <v>1292</v>
      </c>
      <c r="B326" s="489" t="s">
        <v>1102</v>
      </c>
      <c r="C326" s="62" t="s">
        <v>1480</v>
      </c>
      <c r="D326" s="490" t="n">
        <v>44</v>
      </c>
      <c r="E326" s="491" t="n">
        <f aca="false">(D326/F326)-100%</f>
        <v>-0.254237288135593</v>
      </c>
      <c r="F326" s="490" t="n">
        <v>59</v>
      </c>
      <c r="G326" s="491" t="n">
        <f aca="false">(F326/H326)-100%</f>
        <v>-0.378947368421053</v>
      </c>
      <c r="H326" s="490" t="n">
        <v>95</v>
      </c>
      <c r="I326" s="490" t="n">
        <v>47</v>
      </c>
    </row>
    <row r="327" customFormat="false" ht="12.75" hidden="false" customHeight="false" outlineLevel="0" collapsed="false">
      <c r="A327" s="489" t="s">
        <v>1292</v>
      </c>
      <c r="B327" s="489" t="s">
        <v>1097</v>
      </c>
      <c r="C327" s="62" t="s">
        <v>1481</v>
      </c>
      <c r="D327" s="490" t="n">
        <v>2</v>
      </c>
      <c r="E327" s="491" t="n">
        <f aca="false">(D327/F327)-100%</f>
        <v>1</v>
      </c>
      <c r="F327" s="490" t="n">
        <v>1</v>
      </c>
      <c r="G327" s="491"/>
      <c r="H327" s="490"/>
      <c r="I327" s="490" t="n">
        <v>3</v>
      </c>
    </row>
    <row r="328" customFormat="false" ht="12.75" hidden="false" customHeight="false" outlineLevel="0" collapsed="false">
      <c r="A328" s="489" t="s">
        <v>1297</v>
      </c>
      <c r="B328" s="489" t="s">
        <v>1445</v>
      </c>
      <c r="C328" s="62" t="s">
        <v>1482</v>
      </c>
      <c r="D328" s="490"/>
      <c r="E328" s="491"/>
      <c r="F328" s="490"/>
      <c r="G328" s="491"/>
      <c r="H328" s="490"/>
      <c r="I328" s="490" t="n">
        <v>2</v>
      </c>
    </row>
    <row r="329" customFormat="false" ht="12.75" hidden="false" customHeight="false" outlineLevel="0" collapsed="false">
      <c r="A329" s="489" t="s">
        <v>1202</v>
      </c>
      <c r="B329" s="489" t="s">
        <v>1445</v>
      </c>
      <c r="C329" s="62" t="s">
        <v>1483</v>
      </c>
      <c r="D329" s="490" t="n">
        <v>1</v>
      </c>
      <c r="E329" s="491" t="n">
        <f aca="false">(D329/F329)-100%</f>
        <v>-0.75</v>
      </c>
      <c r="F329" s="490" t="n">
        <v>4</v>
      </c>
      <c r="G329" s="491" t="n">
        <f aca="false">(F329/H329)-100%</f>
        <v>3</v>
      </c>
      <c r="H329" s="490" t="n">
        <v>1</v>
      </c>
      <c r="I329" s="490" t="n">
        <v>5</v>
      </c>
    </row>
    <row r="330" customFormat="false" ht="12.75" hidden="false" customHeight="false" outlineLevel="0" collapsed="false">
      <c r="A330" s="489" t="s">
        <v>1088</v>
      </c>
      <c r="B330" s="489" t="s">
        <v>1484</v>
      </c>
      <c r="C330" s="62" t="s">
        <v>1485</v>
      </c>
      <c r="D330" s="490" t="n">
        <v>14</v>
      </c>
      <c r="E330" s="491" t="n">
        <f aca="false">(D330/F330)-100%</f>
        <v>0.4</v>
      </c>
      <c r="F330" s="490" t="n">
        <v>10</v>
      </c>
      <c r="G330" s="491"/>
      <c r="H330" s="490"/>
      <c r="I330" s="490"/>
    </row>
    <row r="331" customFormat="false" ht="12.75" hidden="false" customHeight="false" outlineLevel="0" collapsed="false">
      <c r="A331" s="489" t="s">
        <v>1088</v>
      </c>
      <c r="B331" s="489" t="s">
        <v>1486</v>
      </c>
      <c r="C331" s="62" t="s">
        <v>1487</v>
      </c>
      <c r="D331" s="490"/>
      <c r="E331" s="491"/>
      <c r="F331" s="490"/>
      <c r="G331" s="491" t="n">
        <f aca="false">(F331/H331)-100%</f>
        <v>-1</v>
      </c>
      <c r="H331" s="490" t="n">
        <v>1</v>
      </c>
      <c r="I331" s="490"/>
    </row>
    <row r="332" customFormat="false" ht="12.75" hidden="false" customHeight="false" outlineLevel="0" collapsed="false">
      <c r="A332" s="489" t="s">
        <v>1094</v>
      </c>
      <c r="B332" s="489" t="s">
        <v>1488</v>
      </c>
      <c r="C332" s="62" t="s">
        <v>1489</v>
      </c>
      <c r="D332" s="490"/>
      <c r="E332" s="491"/>
      <c r="F332" s="490"/>
      <c r="G332" s="491" t="n">
        <f aca="false">(F332/H332)-100%</f>
        <v>-1</v>
      </c>
      <c r="H332" s="490" t="n">
        <v>21</v>
      </c>
      <c r="I332" s="490"/>
    </row>
    <row r="333" customFormat="false" ht="12.75" hidden="false" customHeight="false" outlineLevel="0" collapsed="false">
      <c r="A333" s="489" t="s">
        <v>1204</v>
      </c>
      <c r="B333" s="489" t="s">
        <v>1445</v>
      </c>
      <c r="C333" s="62" t="s">
        <v>1490</v>
      </c>
      <c r="D333" s="490" t="n">
        <v>1</v>
      </c>
      <c r="E333" s="491" t="n">
        <f aca="false">(D333/F333)-100%</f>
        <v>-0.666666666666667</v>
      </c>
      <c r="F333" s="490" t="n">
        <v>3</v>
      </c>
      <c r="G333" s="491" t="n">
        <f aca="false">(F333/H333)-100%</f>
        <v>0</v>
      </c>
      <c r="H333" s="490" t="n">
        <v>3</v>
      </c>
      <c r="I333" s="490"/>
    </row>
    <row r="334" customFormat="false" ht="12.75" hidden="false" customHeight="false" outlineLevel="0" collapsed="false">
      <c r="A334" s="489" t="s">
        <v>1491</v>
      </c>
      <c r="B334" s="489" t="s">
        <v>1112</v>
      </c>
      <c r="C334" s="62" t="s">
        <v>1492</v>
      </c>
      <c r="D334" s="490"/>
      <c r="E334" s="491"/>
      <c r="F334" s="490"/>
      <c r="G334" s="491"/>
      <c r="H334" s="490"/>
      <c r="I334" s="490"/>
    </row>
    <row r="335" customFormat="false" ht="12.75" hidden="false" customHeight="false" outlineLevel="0" collapsed="false">
      <c r="A335" s="489" t="s">
        <v>1491</v>
      </c>
      <c r="B335" s="489" t="s">
        <v>1097</v>
      </c>
      <c r="C335" s="62" t="s">
        <v>704</v>
      </c>
      <c r="D335" s="490" t="n">
        <v>204</v>
      </c>
      <c r="E335" s="491" t="n">
        <f aca="false">(D335/F335)-100%</f>
        <v>0.192982456140351</v>
      </c>
      <c r="F335" s="490" t="n">
        <v>171</v>
      </c>
      <c r="G335" s="491" t="n">
        <f aca="false">(F335/H335)-100%</f>
        <v>0.204225352112676</v>
      </c>
      <c r="H335" s="490" t="n">
        <v>142</v>
      </c>
      <c r="I335" s="490" t="n">
        <v>113</v>
      </c>
    </row>
    <row r="336" customFormat="false" ht="12.75" hidden="false" customHeight="false" outlineLevel="0" collapsed="false">
      <c r="A336" s="489" t="s">
        <v>1294</v>
      </c>
      <c r="B336" s="489" t="s">
        <v>1102</v>
      </c>
      <c r="C336" s="62" t="s">
        <v>1493</v>
      </c>
      <c r="D336" s="490" t="n">
        <v>24</v>
      </c>
      <c r="E336" s="491" t="n">
        <f aca="false">(D336/F336)-100%</f>
        <v>0.714285714285714</v>
      </c>
      <c r="F336" s="490" t="n">
        <v>14</v>
      </c>
      <c r="G336" s="491" t="n">
        <f aca="false">(F336/H336)-100%</f>
        <v>2.5</v>
      </c>
      <c r="H336" s="490" t="n">
        <v>4</v>
      </c>
      <c r="I336" s="490"/>
    </row>
    <row r="337" customFormat="false" ht="12.75" hidden="false" customHeight="false" outlineLevel="0" collapsed="false">
      <c r="A337" s="489" t="s">
        <v>1199</v>
      </c>
      <c r="B337" s="489" t="s">
        <v>1112</v>
      </c>
      <c r="C337" s="62" t="s">
        <v>1494</v>
      </c>
      <c r="D337" s="490" t="n">
        <v>5</v>
      </c>
      <c r="E337" s="491"/>
      <c r="F337" s="490"/>
      <c r="G337" s="491"/>
      <c r="H337" s="490"/>
      <c r="I337" s="490"/>
    </row>
    <row r="338" customFormat="false" ht="12.75" hidden="false" customHeight="false" outlineLevel="0" collapsed="false">
      <c r="A338" s="489" t="s">
        <v>1333</v>
      </c>
      <c r="B338" s="489" t="s">
        <v>1102</v>
      </c>
      <c r="C338" s="62" t="s">
        <v>1495</v>
      </c>
      <c r="D338" s="490" t="n">
        <v>1</v>
      </c>
      <c r="E338" s="491" t="n">
        <f aca="false">(D338/F338)-100%</f>
        <v>-0.666666666666667</v>
      </c>
      <c r="F338" s="490" t="n">
        <v>3</v>
      </c>
      <c r="G338" s="491" t="n">
        <f aca="false">(F338/H338)-100%</f>
        <v>-0.625</v>
      </c>
      <c r="H338" s="490" t="n">
        <v>8</v>
      </c>
      <c r="I338" s="490" t="n">
        <v>1</v>
      </c>
    </row>
    <row r="339" customFormat="false" ht="12.75" hidden="false" customHeight="false" outlineLevel="0" collapsed="false">
      <c r="A339" s="489" t="s">
        <v>1199</v>
      </c>
      <c r="B339" s="489" t="s">
        <v>1097</v>
      </c>
      <c r="C339" s="62" t="s">
        <v>706</v>
      </c>
      <c r="D339" s="490" t="n">
        <v>72</v>
      </c>
      <c r="E339" s="491" t="n">
        <f aca="false">(D339/F339)-100%</f>
        <v>-0.36283185840708</v>
      </c>
      <c r="F339" s="490" t="n">
        <v>113</v>
      </c>
      <c r="G339" s="491" t="n">
        <f aca="false">(F339/H339)-100%</f>
        <v>-0.169117647058823</v>
      </c>
      <c r="H339" s="490" t="n">
        <v>136</v>
      </c>
      <c r="I339" s="490" t="n">
        <v>85</v>
      </c>
    </row>
    <row r="340" customFormat="false" ht="12.75" hidden="false" customHeight="false" outlineLevel="0" collapsed="false">
      <c r="A340" s="489" t="s">
        <v>1297</v>
      </c>
      <c r="B340" s="489" t="s">
        <v>1102</v>
      </c>
      <c r="C340" s="62" t="s">
        <v>531</v>
      </c>
      <c r="D340" s="490" t="n">
        <v>334</v>
      </c>
      <c r="E340" s="491" t="n">
        <f aca="false">(D340/F340)-100%</f>
        <v>0.0986842105263157</v>
      </c>
      <c r="F340" s="490" t="n">
        <v>304</v>
      </c>
      <c r="G340" s="491" t="n">
        <f aca="false">(F340/H340)-100%</f>
        <v>0.164750957854406</v>
      </c>
      <c r="H340" s="490" t="n">
        <v>261</v>
      </c>
      <c r="I340" s="490" t="n">
        <v>274</v>
      </c>
    </row>
    <row r="341" customFormat="false" ht="12.75" hidden="false" customHeight="false" outlineLevel="0" collapsed="false">
      <c r="A341" s="489" t="s">
        <v>1297</v>
      </c>
      <c r="B341" s="489" t="s">
        <v>1097</v>
      </c>
      <c r="C341" s="62" t="s">
        <v>1496</v>
      </c>
      <c r="D341" s="490" t="n">
        <v>14</v>
      </c>
      <c r="E341" s="491" t="n">
        <f aca="false">(D341/F341)-100%</f>
        <v>1.33333333333333</v>
      </c>
      <c r="F341" s="490" t="n">
        <v>6</v>
      </c>
      <c r="G341" s="491" t="n">
        <f aca="false">(F341/H341)-100%</f>
        <v>5</v>
      </c>
      <c r="H341" s="490" t="n">
        <v>1</v>
      </c>
      <c r="I341" s="490" t="n">
        <v>4</v>
      </c>
    </row>
    <row r="342" customFormat="false" ht="12.75" hidden="false" customHeight="false" outlineLevel="0" collapsed="false">
      <c r="A342" s="489" t="s">
        <v>1300</v>
      </c>
      <c r="B342" s="489" t="s">
        <v>1102</v>
      </c>
      <c r="C342" s="62" t="s">
        <v>1497</v>
      </c>
      <c r="D342" s="490" t="n">
        <v>1</v>
      </c>
      <c r="E342" s="491" t="n">
        <f aca="false">(D342/F342)-100%</f>
        <v>-0.8</v>
      </c>
      <c r="F342" s="490" t="n">
        <v>5</v>
      </c>
      <c r="G342" s="491"/>
      <c r="H342" s="490"/>
      <c r="I342" s="490"/>
    </row>
    <row r="343" customFormat="false" ht="12.75" hidden="false" customHeight="false" outlineLevel="0" collapsed="false">
      <c r="A343" s="489" t="s">
        <v>1300</v>
      </c>
      <c r="B343" s="489" t="s">
        <v>1097</v>
      </c>
      <c r="C343" s="62" t="s">
        <v>1498</v>
      </c>
      <c r="D343" s="490"/>
      <c r="E343" s="491" t="n">
        <f aca="false">(D343/F343)-100%</f>
        <v>-1</v>
      </c>
      <c r="F343" s="490" t="n">
        <v>5</v>
      </c>
      <c r="G343" s="491" t="n">
        <f aca="false">(F343/H343)-100%</f>
        <v>-0.444444444444444</v>
      </c>
      <c r="H343" s="490" t="n">
        <v>9</v>
      </c>
      <c r="I343" s="490" t="n">
        <v>1</v>
      </c>
    </row>
    <row r="344" customFormat="false" ht="12.75" hidden="false" customHeight="false" outlineLevel="0" collapsed="false">
      <c r="A344" s="489" t="s">
        <v>1088</v>
      </c>
      <c r="B344" s="489" t="s">
        <v>1499</v>
      </c>
      <c r="C344" s="62" t="s">
        <v>934</v>
      </c>
      <c r="D344" s="490" t="n">
        <v>154</v>
      </c>
      <c r="E344" s="491" t="n">
        <f aca="false">(D344/F344)-100%</f>
        <v>0.790697674418605</v>
      </c>
      <c r="F344" s="490" t="n">
        <v>86</v>
      </c>
      <c r="G344" s="491" t="n">
        <f aca="false">(F344/H344)-100%</f>
        <v>-0.426666666666667</v>
      </c>
      <c r="H344" s="490" t="n">
        <v>150</v>
      </c>
      <c r="I344" s="490" t="n">
        <v>81</v>
      </c>
    </row>
    <row r="345" customFormat="false" ht="12.75" hidden="false" customHeight="false" outlineLevel="0" collapsed="false">
      <c r="A345" s="489" t="s">
        <v>1145</v>
      </c>
      <c r="B345" s="489" t="s">
        <v>1499</v>
      </c>
      <c r="C345" s="62" t="s">
        <v>936</v>
      </c>
      <c r="D345" s="490" t="n">
        <v>279</v>
      </c>
      <c r="E345" s="491" t="n">
        <f aca="false">(D345/F345)-100%</f>
        <v>-0.114285714285714</v>
      </c>
      <c r="F345" s="490" t="n">
        <v>315</v>
      </c>
      <c r="G345" s="491" t="n">
        <f aca="false">(F345/H345)-100%</f>
        <v>-0.0869565217391305</v>
      </c>
      <c r="H345" s="490" t="n">
        <v>345</v>
      </c>
      <c r="I345" s="490" t="n">
        <v>313</v>
      </c>
    </row>
    <row r="346" customFormat="false" ht="12.75" hidden="false" customHeight="false" outlineLevel="0" collapsed="false">
      <c r="A346" s="489" t="s">
        <v>1088</v>
      </c>
      <c r="B346" s="489" t="s">
        <v>1500</v>
      </c>
      <c r="C346" s="62" t="s">
        <v>1501</v>
      </c>
      <c r="D346" s="490" t="n">
        <v>1</v>
      </c>
      <c r="E346" s="491"/>
      <c r="F346" s="490"/>
      <c r="G346" s="491" t="n">
        <f aca="false">(F346/H346)-100%</f>
        <v>-1</v>
      </c>
      <c r="H346" s="490" t="n">
        <v>1</v>
      </c>
      <c r="I346" s="490"/>
    </row>
    <row r="347" customFormat="false" ht="12.75" hidden="false" customHeight="false" outlineLevel="0" collapsed="false">
      <c r="A347" s="489" t="s">
        <v>1088</v>
      </c>
      <c r="B347" s="489" t="s">
        <v>1502</v>
      </c>
      <c r="C347" s="62" t="s">
        <v>887</v>
      </c>
      <c r="D347" s="490" t="n">
        <v>1</v>
      </c>
      <c r="E347" s="491" t="n">
        <f aca="false">(D347/F347)-100%</f>
        <v>0</v>
      </c>
      <c r="F347" s="490" t="n">
        <v>1</v>
      </c>
      <c r="G347" s="491" t="n">
        <f aca="false">(F347/H347)-100%</f>
        <v>0</v>
      </c>
      <c r="H347" s="490" t="n">
        <v>1</v>
      </c>
      <c r="I347" s="490" t="n">
        <v>1</v>
      </c>
    </row>
    <row r="348" customFormat="false" ht="12.75" hidden="false" customHeight="false" outlineLevel="0" collapsed="false">
      <c r="A348" s="489" t="s">
        <v>1088</v>
      </c>
      <c r="B348" s="489" t="s">
        <v>1503</v>
      </c>
      <c r="C348" s="62" t="s">
        <v>891</v>
      </c>
      <c r="D348" s="490" t="n">
        <v>5</v>
      </c>
      <c r="E348" s="491" t="n">
        <f aca="false">(D348/F348)-100%</f>
        <v>-0.807692307692308</v>
      </c>
      <c r="F348" s="490" t="n">
        <v>26</v>
      </c>
      <c r="G348" s="491"/>
      <c r="H348" s="490"/>
      <c r="I348" s="490" t="n">
        <v>1</v>
      </c>
    </row>
    <row r="349" customFormat="false" ht="12.75" hidden="false" customHeight="false" outlineLevel="0" collapsed="false">
      <c r="A349" s="489" t="s">
        <v>1202</v>
      </c>
      <c r="B349" s="489" t="s">
        <v>1112</v>
      </c>
      <c r="C349" s="62" t="s">
        <v>708</v>
      </c>
      <c r="D349" s="490" t="n">
        <v>4</v>
      </c>
      <c r="E349" s="491" t="n">
        <f aca="false">(D349/F349)-100%</f>
        <v>-0.2</v>
      </c>
      <c r="F349" s="490" t="n">
        <v>5</v>
      </c>
      <c r="G349" s="491" t="n">
        <f aca="false">(F349/H349)-100%</f>
        <v>1.5</v>
      </c>
      <c r="H349" s="490" t="n">
        <v>2</v>
      </c>
      <c r="I349" s="490" t="n">
        <v>6</v>
      </c>
    </row>
    <row r="350" customFormat="false" ht="12.75" hidden="false" customHeight="false" outlineLevel="0" collapsed="false">
      <c r="A350" s="489" t="s">
        <v>1202</v>
      </c>
      <c r="B350" s="489" t="s">
        <v>1102</v>
      </c>
      <c r="C350" s="62" t="s">
        <v>533</v>
      </c>
      <c r="D350" s="490" t="n">
        <v>256</v>
      </c>
      <c r="E350" s="491" t="n">
        <f aca="false">(D350/F350)-100%</f>
        <v>-0.176848874598071</v>
      </c>
      <c r="F350" s="490" t="n">
        <v>311</v>
      </c>
      <c r="G350" s="491" t="n">
        <f aca="false">(F350/H350)-100%</f>
        <v>0.0542372881355933</v>
      </c>
      <c r="H350" s="490" t="n">
        <v>295</v>
      </c>
      <c r="I350" s="490" t="n">
        <v>356</v>
      </c>
    </row>
    <row r="351" customFormat="false" ht="12.75" hidden="false" customHeight="false" outlineLevel="0" collapsed="false">
      <c r="A351" s="489" t="s">
        <v>1202</v>
      </c>
      <c r="B351" s="489" t="s">
        <v>1097</v>
      </c>
      <c r="C351" s="62" t="s">
        <v>1504</v>
      </c>
      <c r="D351" s="490" t="n">
        <v>2</v>
      </c>
      <c r="E351" s="491" t="n">
        <f aca="false">(D351/F351)-100%</f>
        <v>1</v>
      </c>
      <c r="F351" s="490" t="n">
        <v>1</v>
      </c>
      <c r="G351" s="491"/>
      <c r="H351" s="490"/>
      <c r="I351" s="490"/>
    </row>
    <row r="352" customFormat="false" ht="12.75" hidden="false" customHeight="false" outlineLevel="0" collapsed="false">
      <c r="A352" s="489" t="s">
        <v>1505</v>
      </c>
      <c r="B352" s="489" t="s">
        <v>1506</v>
      </c>
      <c r="C352" s="62" t="s">
        <v>710</v>
      </c>
      <c r="D352" s="490" t="n">
        <v>3</v>
      </c>
      <c r="E352" s="491" t="n">
        <f aca="false">(D352/F352)-100%</f>
        <v>2</v>
      </c>
      <c r="F352" s="490" t="n">
        <v>1</v>
      </c>
      <c r="G352" s="491"/>
      <c r="H352" s="490"/>
      <c r="I352" s="490"/>
    </row>
    <row r="353" customFormat="false" ht="12.75" hidden="false" customHeight="false" outlineLevel="0" collapsed="false">
      <c r="A353" s="489" t="s">
        <v>1507</v>
      </c>
      <c r="B353" s="489" t="s">
        <v>1508</v>
      </c>
      <c r="C353" s="62" t="s">
        <v>1509</v>
      </c>
      <c r="D353" s="490" t="n">
        <v>2</v>
      </c>
      <c r="E353" s="491"/>
      <c r="F353" s="490"/>
      <c r="G353" s="491"/>
      <c r="H353" s="490"/>
      <c r="I353" s="490"/>
    </row>
    <row r="354" customFormat="false" ht="12.75" hidden="false" customHeight="false" outlineLevel="0" collapsed="false">
      <c r="A354" s="489" t="s">
        <v>1510</v>
      </c>
      <c r="B354" s="489" t="s">
        <v>1102</v>
      </c>
      <c r="C354" s="62" t="s">
        <v>535</v>
      </c>
      <c r="D354" s="490" t="n">
        <v>855</v>
      </c>
      <c r="E354" s="491" t="n">
        <f aca="false">(D354/F354)-100%</f>
        <v>-0.210526315789474</v>
      </c>
      <c r="F354" s="490" t="n">
        <v>1083</v>
      </c>
      <c r="G354" s="491" t="n">
        <f aca="false">(F354/H354)-100%</f>
        <v>0.355444305381727</v>
      </c>
      <c r="H354" s="490" t="n">
        <v>799</v>
      </c>
      <c r="I354" s="490" t="n">
        <v>745</v>
      </c>
    </row>
    <row r="355" customFormat="false" ht="12.75" hidden="false" customHeight="false" outlineLevel="0" collapsed="false">
      <c r="A355" s="489" t="s">
        <v>1302</v>
      </c>
      <c r="B355" s="489" t="s">
        <v>1102</v>
      </c>
      <c r="C355" s="62" t="s">
        <v>1511</v>
      </c>
      <c r="D355" s="490" t="n">
        <v>7</v>
      </c>
      <c r="E355" s="491" t="n">
        <f aca="false">(D355/F355)-100%</f>
        <v>-0.72</v>
      </c>
      <c r="F355" s="490" t="n">
        <v>25</v>
      </c>
      <c r="G355" s="491" t="n">
        <f aca="false">(F355/H355)-100%</f>
        <v>1.77777777777778</v>
      </c>
      <c r="H355" s="490" t="n">
        <v>9</v>
      </c>
      <c r="I355" s="490" t="n">
        <v>3</v>
      </c>
    </row>
    <row r="356" customFormat="false" ht="12.75" hidden="false" customHeight="false" outlineLevel="0" collapsed="false">
      <c r="A356" s="489" t="s">
        <v>1204</v>
      </c>
      <c r="B356" s="489" t="s">
        <v>1102</v>
      </c>
      <c r="C356" s="62" t="s">
        <v>537</v>
      </c>
      <c r="D356" s="490" t="n">
        <v>169</v>
      </c>
      <c r="E356" s="491" t="n">
        <f aca="false">(D356/F356)-100%</f>
        <v>0.0562499999999999</v>
      </c>
      <c r="F356" s="490" t="n">
        <v>160</v>
      </c>
      <c r="G356" s="491" t="n">
        <f aca="false">(F356/H356)-100%</f>
        <v>-0.187817258883249</v>
      </c>
      <c r="H356" s="490" t="n">
        <v>197</v>
      </c>
      <c r="I356" s="490" t="n">
        <v>163</v>
      </c>
    </row>
    <row r="357" customFormat="false" ht="12.75" hidden="false" customHeight="false" outlineLevel="0" collapsed="false">
      <c r="A357" s="489" t="s">
        <v>1204</v>
      </c>
      <c r="B357" s="489" t="s">
        <v>1097</v>
      </c>
      <c r="C357" s="62" t="s">
        <v>1512</v>
      </c>
      <c r="D357" s="490"/>
      <c r="E357" s="491"/>
      <c r="F357" s="490"/>
      <c r="G357" s="491" t="n">
        <f aca="false">(F357/H357)-100%</f>
        <v>-1</v>
      </c>
      <c r="H357" s="490" t="n">
        <v>3</v>
      </c>
      <c r="I357" s="490"/>
    </row>
    <row r="358" customFormat="false" ht="12.75" hidden="false" customHeight="false" outlineLevel="0" collapsed="false">
      <c r="A358" s="489" t="s">
        <v>1204</v>
      </c>
      <c r="B358" s="489" t="s">
        <v>1112</v>
      </c>
      <c r="C358" s="62" t="s">
        <v>1513</v>
      </c>
      <c r="D358" s="490" t="n">
        <v>1</v>
      </c>
      <c r="E358" s="491"/>
      <c r="F358" s="490"/>
      <c r="G358" s="491"/>
      <c r="H358" s="490"/>
      <c r="I358" s="490"/>
    </row>
    <row r="359" customFormat="false" ht="12.75" hidden="false" customHeight="false" outlineLevel="0" collapsed="false">
      <c r="A359" s="489" t="s">
        <v>1305</v>
      </c>
      <c r="B359" s="489" t="s">
        <v>1112</v>
      </c>
      <c r="C359" s="62" t="s">
        <v>1514</v>
      </c>
      <c r="D359" s="490"/>
      <c r="E359" s="491" t="n">
        <f aca="false">(D359/F359)-100%</f>
        <v>-1</v>
      </c>
      <c r="F359" s="490" t="n">
        <v>4</v>
      </c>
      <c r="G359" s="491"/>
      <c r="H359" s="490"/>
      <c r="I359" s="490"/>
    </row>
    <row r="360" customFormat="false" ht="12.75" hidden="false" customHeight="false" outlineLevel="0" collapsed="false">
      <c r="A360" s="489" t="s">
        <v>1305</v>
      </c>
      <c r="B360" s="489" t="s">
        <v>1102</v>
      </c>
      <c r="C360" s="62" t="s">
        <v>539</v>
      </c>
      <c r="D360" s="490" t="n">
        <v>19</v>
      </c>
      <c r="E360" s="491" t="n">
        <f aca="false">(D360/F360)-100%</f>
        <v>-0.344827586206897</v>
      </c>
      <c r="F360" s="490" t="n">
        <v>29</v>
      </c>
      <c r="G360" s="491" t="n">
        <f aca="false">(F360/H360)-100%</f>
        <v>0.260869565217391</v>
      </c>
      <c r="H360" s="490" t="n">
        <v>23</v>
      </c>
      <c r="I360" s="490" t="n">
        <v>37</v>
      </c>
    </row>
    <row r="361" customFormat="false" ht="12.75" hidden="false" customHeight="false" outlineLevel="0" collapsed="false">
      <c r="A361" s="489" t="s">
        <v>1305</v>
      </c>
      <c r="B361" s="489" t="s">
        <v>1097</v>
      </c>
      <c r="C361" s="62" t="s">
        <v>1515</v>
      </c>
      <c r="D361" s="490"/>
      <c r="E361" s="491" t="n">
        <f aca="false">(D361/F361)-100%</f>
        <v>-1</v>
      </c>
      <c r="F361" s="490" t="n">
        <v>1</v>
      </c>
      <c r="G361" s="491"/>
      <c r="H361" s="490"/>
      <c r="I361" s="490"/>
    </row>
    <row r="362" customFormat="false" ht="12.75" hidden="false" customHeight="false" outlineLevel="0" collapsed="false">
      <c r="A362" s="489" t="s">
        <v>1124</v>
      </c>
      <c r="B362" s="489" t="s">
        <v>1190</v>
      </c>
      <c r="C362" s="62" t="s">
        <v>766</v>
      </c>
      <c r="D362" s="490" t="n">
        <v>231</v>
      </c>
      <c r="E362" s="491" t="n">
        <f aca="false">(D362/F362)-100%</f>
        <v>0.121359223300971</v>
      </c>
      <c r="F362" s="490" t="n">
        <v>206</v>
      </c>
      <c r="G362" s="491" t="n">
        <f aca="false">(F362/H362)-100%</f>
        <v>-0.687405159332322</v>
      </c>
      <c r="H362" s="490" t="n">
        <v>659</v>
      </c>
      <c r="I362" s="490" t="n">
        <v>935</v>
      </c>
    </row>
    <row r="363" customFormat="false" ht="12.75" hidden="false" customHeight="false" outlineLevel="0" collapsed="false">
      <c r="A363" s="492" t="s">
        <v>1088</v>
      </c>
      <c r="B363" s="493" t="s">
        <v>780</v>
      </c>
      <c r="C363" s="494" t="n">
        <v>1</v>
      </c>
      <c r="D363" s="496" t="n">
        <v>1</v>
      </c>
      <c r="E363" s="491"/>
      <c r="F363" s="496"/>
      <c r="G363" s="497"/>
      <c r="H363" s="496"/>
      <c r="I363" s="493"/>
    </row>
    <row r="364" customFormat="false" ht="12.75" hidden="true" customHeight="false" outlineLevel="0" collapsed="false">
      <c r="A364" s="498" t="s">
        <v>1087</v>
      </c>
      <c r="B364" s="43"/>
      <c r="C364" s="499"/>
      <c r="D364" s="485" t="n">
        <f aca="false">SUM(D3:D363)</f>
        <v>44932</v>
      </c>
      <c r="E364" s="486" t="n">
        <f aca="false">(D364/F364)-100%</f>
        <v>0.0783076147735726</v>
      </c>
      <c r="F364" s="485" t="n">
        <f aca="false">SUM(F3:F362)</f>
        <v>41669</v>
      </c>
      <c r="G364" s="486" t="e">
        <f aca="false">(F364/H364)-100%</f>
        <v>#DIV/0!</v>
      </c>
      <c r="H364" s="485" t="n">
        <f aca="false">SUM(H365:H669)</f>
        <v>0</v>
      </c>
      <c r="I364" s="485" t="n">
        <f aca="false">SUM(I365:I669)</f>
        <v>0</v>
      </c>
    </row>
    <row r="365" customFormat="false" ht="12.75" hidden="false" customHeight="false" outlineLevel="0" collapsed="false">
      <c r="A365" s="500"/>
      <c r="B365" s="500"/>
      <c r="C365" s="501"/>
      <c r="D365" s="502"/>
      <c r="E365" s="503"/>
      <c r="F365" s="502"/>
      <c r="G365" s="503"/>
      <c r="H365" s="502"/>
      <c r="I365" s="504"/>
    </row>
    <row r="366" customFormat="false" ht="14.25" hidden="false" customHeight="false" outlineLevel="0" collapsed="false">
      <c r="A366" s="428" t="s">
        <v>1516</v>
      </c>
      <c r="B366" s="505"/>
      <c r="C366" s="506"/>
      <c r="D366" s="462"/>
      <c r="E366" s="507"/>
      <c r="F366" s="462"/>
      <c r="G366" s="507"/>
      <c r="H366" s="462"/>
      <c r="I366" s="508"/>
    </row>
    <row r="367" customFormat="false" ht="12.75" hidden="false" customHeight="false" outlineLevel="0" collapsed="false">
      <c r="A367" s="335" t="s">
        <v>1517</v>
      </c>
      <c r="B367" s="12"/>
      <c r="C367" s="13"/>
      <c r="D367" s="422"/>
      <c r="E367" s="509"/>
      <c r="F367" s="422"/>
      <c r="G367" s="509"/>
      <c r="H367" s="422"/>
      <c r="I367" s="12"/>
    </row>
    <row r="368" customFormat="false" ht="12.75" hidden="false" customHeight="false" outlineLevel="0" collapsed="false">
      <c r="A368" s="336" t="s">
        <v>1518</v>
      </c>
      <c r="B368" s="255"/>
      <c r="C368" s="510"/>
      <c r="D368" s="511"/>
      <c r="E368" s="509"/>
      <c r="F368" s="511"/>
      <c r="G368" s="509"/>
      <c r="H368" s="511"/>
      <c r="I368" s="12"/>
    </row>
    <row r="369" customFormat="false" ht="12.75" hidden="false" customHeight="false" outlineLevel="0" collapsed="false">
      <c r="A369" s="336" t="s">
        <v>1519</v>
      </c>
      <c r="B369" s="255"/>
      <c r="C369" s="510"/>
      <c r="D369" s="511"/>
      <c r="E369" s="509"/>
      <c r="F369" s="511"/>
      <c r="G369" s="509"/>
      <c r="H369" s="511"/>
      <c r="I369" s="12"/>
    </row>
    <row r="370" customFormat="false" ht="12.75" hidden="false" customHeight="false" outlineLevel="0" collapsed="false">
      <c r="A370" s="336" t="s">
        <v>1520</v>
      </c>
      <c r="B370" s="255"/>
      <c r="C370" s="510"/>
      <c r="D370" s="511"/>
      <c r="E370" s="509"/>
      <c r="F370" s="511"/>
      <c r="G370" s="509"/>
      <c r="H370" s="511"/>
      <c r="I370" s="12"/>
    </row>
    <row r="371" customFormat="false" ht="21" hidden="false" customHeight="true" outlineLevel="0" collapsed="false">
      <c r="A371" s="428" t="s">
        <v>1521</v>
      </c>
      <c r="B371" s="255"/>
      <c r="C371" s="510"/>
      <c r="D371" s="511"/>
      <c r="E371" s="509"/>
      <c r="F371" s="511"/>
      <c r="G371" s="509"/>
      <c r="H371" s="511"/>
      <c r="I371" s="12"/>
    </row>
    <row r="372" customFormat="false" ht="12.75" hidden="false" customHeight="false" outlineLevel="0" collapsed="false">
      <c r="A372" s="512" t="s">
        <v>1522</v>
      </c>
      <c r="B372" s="255"/>
      <c r="C372" s="510"/>
      <c r="D372" s="511"/>
      <c r="E372" s="509"/>
      <c r="F372" s="511"/>
      <c r="G372" s="509"/>
      <c r="H372" s="511"/>
      <c r="I372" s="12"/>
    </row>
    <row r="373" customFormat="false" ht="12.75" hidden="false" customHeight="false" outlineLevel="0" collapsed="false">
      <c r="A373" s="367"/>
      <c r="B373" s="60"/>
      <c r="C373" s="513"/>
      <c r="D373" s="370"/>
      <c r="E373" s="514"/>
      <c r="F373" s="370"/>
      <c r="G373" s="514"/>
      <c r="H373" s="370"/>
      <c r="I373" s="60"/>
    </row>
    <row r="374" customFormat="false" ht="14.25" hidden="false" customHeight="false" outlineLevel="0" collapsed="false">
      <c r="A374" s="515" t="s">
        <v>1523</v>
      </c>
      <c r="B374" s="60"/>
      <c r="C374" s="513"/>
      <c r="D374" s="370"/>
      <c r="E374" s="514"/>
      <c r="F374" s="370"/>
      <c r="G374" s="514"/>
      <c r="H374" s="370"/>
      <c r="I374" s="60"/>
    </row>
    <row r="375" customFormat="false" ht="12.75" hidden="false" customHeight="false" outlineLevel="0" collapsed="false">
      <c r="A375" s="367"/>
      <c r="B375" s="60"/>
      <c r="C375" s="513"/>
      <c r="D375" s="370"/>
      <c r="E375" s="514"/>
      <c r="F375" s="370"/>
      <c r="G375" s="514"/>
      <c r="H375" s="370"/>
      <c r="I375" s="60"/>
    </row>
    <row r="376" customFormat="false" ht="12.75" hidden="false" customHeight="false" outlineLevel="0" collapsed="false">
      <c r="A376" s="367"/>
      <c r="B376" s="60"/>
      <c r="C376" s="513"/>
      <c r="D376" s="370"/>
      <c r="E376" s="514"/>
      <c r="F376" s="370"/>
      <c r="G376" s="514"/>
      <c r="H376" s="370"/>
      <c r="I376" s="60"/>
    </row>
    <row r="377" customFormat="false" ht="12.75" hidden="false" customHeight="false" outlineLevel="0" collapsed="false">
      <c r="A377" s="367"/>
      <c r="B377" s="60"/>
      <c r="C377" s="513"/>
      <c r="D377" s="370"/>
      <c r="E377" s="514"/>
      <c r="F377" s="370"/>
      <c r="G377" s="514"/>
      <c r="H377" s="370"/>
      <c r="I377" s="60"/>
    </row>
  </sheetData>
  <printOptions headings="false" gridLines="false" gridLinesSet="true" horizontalCentered="true" verticalCentered="false"/>
  <pageMargins left="0.790277777777778"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E.  CHARGES ENTERED IN APSIN ANNUALLY
(HIGHEST TO LOWEST VOLUME)</oddHeader>
    <oddFooter>&amp;L&amp;8&amp;F  &amp;A&amp;C&amp;8&amp;D  at &amp;T&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1" topLeftCell="BM2" activePane="bottomLeft" state="frozen"/>
      <selection pane="topLeft" activeCell="A1" activeCellId="0" sqref="A1"/>
      <selection pane="bottomLeft" activeCell="R23" activeCellId="0" sqref="R23"/>
    </sheetView>
  </sheetViews>
  <sheetFormatPr defaultColWidth="13.70703125" defaultRowHeight="11.25" zeroHeight="false" outlineLevelRow="2" outlineLevelCol="0"/>
  <cols>
    <col collapsed="false" customWidth="true" hidden="true" outlineLevel="0" max="1" min="1" style="516" width="7.56"/>
    <col collapsed="false" customWidth="true" hidden="false" outlineLevel="0" max="2" min="2" style="516" width="17.42"/>
    <col collapsed="false" customWidth="true" hidden="false" outlineLevel="0" max="3" min="3" style="516" width="2.42"/>
    <col collapsed="false" customWidth="true" hidden="false" outlineLevel="0" max="4" min="4" style="516" width="13.56"/>
    <col collapsed="false" customWidth="true" hidden="false" outlineLevel="0" max="5" min="5" style="516" width="14.56"/>
    <col collapsed="false" customWidth="true" hidden="true" outlineLevel="0" max="6" min="6" style="516" width="0.13"/>
    <col collapsed="false" customWidth="true" hidden="false" outlineLevel="0" max="7" min="7" style="517" width="6.7"/>
    <col collapsed="false" customWidth="true" hidden="false" outlineLevel="0" max="8" min="8" style="518" width="14.41"/>
    <col collapsed="false" customWidth="true" hidden="true" outlineLevel="0" max="9" min="9" style="518" width="1.28"/>
    <col collapsed="false" customWidth="true" hidden="false" outlineLevel="0" max="10" min="10" style="517" width="6.7"/>
    <col collapsed="false" customWidth="true" hidden="false" outlineLevel="0" max="11" min="11" style="518" width="14.41"/>
    <col collapsed="false" customWidth="true" hidden="true" outlineLevel="0" max="12" min="12" style="518" width="0.28"/>
    <col collapsed="false" customWidth="true" hidden="false" outlineLevel="0" max="13" min="13" style="517" width="6.7"/>
    <col collapsed="false" customWidth="true" hidden="false" outlineLevel="0" max="14" min="14" style="518" width="14.7"/>
    <col collapsed="false" customWidth="true" hidden="true" outlineLevel="0" max="15" min="15" style="518" width="0.13"/>
    <col collapsed="false" customWidth="true" hidden="false" outlineLevel="0" max="16" min="16" style="517" width="6.7"/>
    <col collapsed="false" customWidth="false" hidden="false" outlineLevel="0" max="257" min="17" style="516" width="13.7"/>
  </cols>
  <sheetData>
    <row r="1" s="524" customFormat="true" ht="32.25" hidden="false" customHeight="true" outlineLevel="0" collapsed="false">
      <c r="A1" s="519" t="s">
        <v>1524</v>
      </c>
      <c r="B1" s="480" t="s">
        <v>1525</v>
      </c>
      <c r="C1" s="520"/>
      <c r="D1" s="520"/>
      <c r="E1" s="521" t="s">
        <v>1526</v>
      </c>
      <c r="F1" s="521" t="s">
        <v>1527</v>
      </c>
      <c r="G1" s="522" t="s">
        <v>1528</v>
      </c>
      <c r="H1" s="521" t="s">
        <v>1529</v>
      </c>
      <c r="I1" s="521" t="s">
        <v>1527</v>
      </c>
      <c r="J1" s="523" t="s">
        <v>1528</v>
      </c>
      <c r="K1" s="521" t="s">
        <v>1530</v>
      </c>
      <c r="L1" s="521" t="s">
        <v>1527</v>
      </c>
      <c r="M1" s="523" t="s">
        <v>1528</v>
      </c>
      <c r="N1" s="521" t="s">
        <v>1531</v>
      </c>
      <c r="O1" s="521" t="s">
        <v>1527</v>
      </c>
      <c r="P1" s="523" t="s">
        <v>1528</v>
      </c>
    </row>
    <row r="2" s="115" customFormat="true" ht="23.25" hidden="false" customHeight="true" outlineLevel="0" collapsed="false">
      <c r="A2" s="525"/>
      <c r="B2" s="526" t="s">
        <v>1532</v>
      </c>
      <c r="C2" s="527"/>
      <c r="D2" s="527"/>
      <c r="E2" s="528" t="n">
        <f aca="false">SUM(E4,E32,E58,E86,E91,E107)</f>
        <v>44228</v>
      </c>
      <c r="F2" s="528" t="n">
        <f aca="false">SUM(F4,F32,F58,F86,F91,F107)</f>
        <v>31020</v>
      </c>
      <c r="G2" s="529" t="n">
        <f aca="false">F2/E2</f>
        <v>0.701365650719002</v>
      </c>
      <c r="H2" s="528" t="n">
        <f aca="false">SUM(H4,H32,H58,H86,H91,H107)</f>
        <v>2152</v>
      </c>
      <c r="I2" s="528" t="n">
        <f aca="false">SUM(I4,I32,I58,I86,I91,I107)</f>
        <v>1756</v>
      </c>
      <c r="J2" s="530" t="n">
        <f aca="false">I2/H2</f>
        <v>0.815985130111524</v>
      </c>
      <c r="K2" s="528" t="n">
        <f aca="false">SUM(K4,K32,K58,K86,K91,K107)</f>
        <v>21636</v>
      </c>
      <c r="L2" s="528" t="n">
        <f aca="false">SUM(L4,L32,L58,L86,L91,L107)</f>
        <v>16048</v>
      </c>
      <c r="M2" s="530" t="n">
        <f aca="false">(L2/K2)</f>
        <v>0.741726751710113</v>
      </c>
      <c r="N2" s="528" t="n">
        <f aca="false">SUM(N4,N32,N58,N86,N91,N107)</f>
        <v>20440</v>
      </c>
      <c r="O2" s="528" t="n">
        <f aca="false">SUM(O4,O32,O58,O86,O91,O107)</f>
        <v>13251</v>
      </c>
      <c r="P2" s="529" t="n">
        <f aca="false">O2/N2</f>
        <v>0.648287671232877</v>
      </c>
    </row>
    <row r="3" s="531" customFormat="true" ht="9.75" hidden="false" customHeight="true" outlineLevel="0" collapsed="false"/>
    <row r="4" s="534" customFormat="true" ht="11.25" hidden="false" customHeight="false" outlineLevel="0" collapsed="false">
      <c r="A4" s="532"/>
      <c r="B4" s="532" t="s">
        <v>1533</v>
      </c>
      <c r="C4" s="532"/>
      <c r="D4" s="532"/>
      <c r="E4" s="528" t="n">
        <f aca="false">SUM(E5:E30)</f>
        <v>33217</v>
      </c>
      <c r="F4" s="528" t="n">
        <f aca="false">SUM(F5:F30)</f>
        <v>23743</v>
      </c>
      <c r="G4" s="529" t="n">
        <f aca="false">F4/E4</f>
        <v>0.714784598247885</v>
      </c>
      <c r="H4" s="528" t="n">
        <f aca="false">SUM(H5:H30)</f>
        <v>89</v>
      </c>
      <c r="I4" s="528" t="n">
        <f aca="false">SUM(I5:I30)</f>
        <v>57</v>
      </c>
      <c r="J4" s="533" t="n">
        <f aca="false">I4/H4</f>
        <v>0.640449438202247</v>
      </c>
      <c r="K4" s="528" t="n">
        <f aca="false">SUM(K5:K30)</f>
        <v>19570</v>
      </c>
      <c r="L4" s="528" t="n">
        <f aca="false">SUM(L5:L30)</f>
        <v>14814</v>
      </c>
      <c r="M4" s="533" t="n">
        <f aca="false">L4/K4</f>
        <v>0.756974961676035</v>
      </c>
      <c r="N4" s="528" t="n">
        <f aca="false">SUM(N5:N30)</f>
        <v>13558</v>
      </c>
      <c r="O4" s="528" t="n">
        <f aca="false">SUM(O5:O30)</f>
        <v>8907</v>
      </c>
      <c r="P4" s="533" t="n">
        <f aca="false">O4/N4</f>
        <v>0.656955303142056</v>
      </c>
    </row>
    <row r="5" s="531" customFormat="true" ht="11.25" hidden="false" customHeight="false" outlineLevel="0" collapsed="false">
      <c r="A5" s="527" t="s">
        <v>854</v>
      </c>
      <c r="B5" s="527" t="s">
        <v>1156</v>
      </c>
      <c r="C5" s="527"/>
      <c r="D5" s="527" t="s">
        <v>1088</v>
      </c>
      <c r="E5" s="535" t="n">
        <v>12243</v>
      </c>
      <c r="F5" s="490" t="n">
        <v>9039</v>
      </c>
      <c r="G5" s="536" t="n">
        <f aca="false">F5/E5</f>
        <v>0.738299436412644</v>
      </c>
      <c r="H5" s="490" t="n">
        <v>30</v>
      </c>
      <c r="I5" s="490" t="n">
        <v>24</v>
      </c>
      <c r="J5" s="537" t="n">
        <f aca="false">I5/H5</f>
        <v>0.8</v>
      </c>
      <c r="K5" s="490" t="n">
        <v>6891</v>
      </c>
      <c r="L5" s="490" t="n">
        <v>5514</v>
      </c>
      <c r="M5" s="537" t="n">
        <f aca="false">L5/K5</f>
        <v>0.800174140182847</v>
      </c>
      <c r="N5" s="490" t="n">
        <v>5322</v>
      </c>
      <c r="O5" s="490" t="n">
        <v>3501</v>
      </c>
      <c r="P5" s="538" t="n">
        <f aca="false">O5/N5</f>
        <v>0.657835400225479</v>
      </c>
    </row>
    <row r="6" s="539" customFormat="true" ht="11.25" hidden="false" customHeight="false" outlineLevel="0" collapsed="false">
      <c r="A6" s="527" t="s">
        <v>1159</v>
      </c>
      <c r="B6" s="527" t="s">
        <v>1156</v>
      </c>
      <c r="C6" s="527"/>
      <c r="D6" s="527" t="s">
        <v>1145</v>
      </c>
      <c r="E6" s="535" t="n">
        <v>4434</v>
      </c>
      <c r="F6" s="490" t="n">
        <v>3366</v>
      </c>
      <c r="G6" s="536" t="n">
        <f aca="false">F6/E6</f>
        <v>0.759133964817321</v>
      </c>
      <c r="H6" s="490" t="n">
        <v>10</v>
      </c>
      <c r="I6" s="490" t="n">
        <v>7</v>
      </c>
      <c r="J6" s="537" t="n">
        <f aca="false">I6/H6</f>
        <v>0.7</v>
      </c>
      <c r="K6" s="490" t="n">
        <v>2737</v>
      </c>
      <c r="L6" s="490" t="n">
        <v>2150</v>
      </c>
      <c r="M6" s="537" t="n">
        <f aca="false">L6/K6</f>
        <v>0.785531603945926</v>
      </c>
      <c r="N6" s="490" t="n">
        <v>1687</v>
      </c>
      <c r="O6" s="490" t="n">
        <v>1209</v>
      </c>
      <c r="P6" s="538" t="n">
        <f aca="false">O6/N6</f>
        <v>0.716656787196206</v>
      </c>
    </row>
    <row r="7" s="539" customFormat="true" ht="11.25" hidden="false" customHeight="false" outlineLevel="0" collapsed="false">
      <c r="A7" s="527" t="s">
        <v>1160</v>
      </c>
      <c r="B7" s="527" t="s">
        <v>1156</v>
      </c>
      <c r="C7" s="527"/>
      <c r="D7" s="527" t="s">
        <v>1158</v>
      </c>
      <c r="E7" s="535" t="n">
        <v>2943</v>
      </c>
      <c r="F7" s="490" t="n">
        <v>1984</v>
      </c>
      <c r="G7" s="536" t="n">
        <f aca="false">F7/E7</f>
        <v>0.674142031940197</v>
      </c>
      <c r="H7" s="490" t="n">
        <v>12</v>
      </c>
      <c r="I7" s="490" t="n">
        <v>7</v>
      </c>
      <c r="J7" s="537" t="n">
        <f aca="false">I7/H7</f>
        <v>0.583333333333333</v>
      </c>
      <c r="K7" s="490" t="n">
        <v>1663</v>
      </c>
      <c r="L7" s="490" t="n">
        <v>1228</v>
      </c>
      <c r="M7" s="537" t="n">
        <f aca="false">L7/K7</f>
        <v>0.738424533974744</v>
      </c>
      <c r="N7" s="490" t="n">
        <v>1268</v>
      </c>
      <c r="O7" s="490" t="n">
        <v>749</v>
      </c>
      <c r="P7" s="538" t="n">
        <f aca="false">O7/N7</f>
        <v>0.590694006309148</v>
      </c>
    </row>
    <row r="8" s="539" customFormat="true" ht="11.25" hidden="false" customHeight="false" outlineLevel="0" collapsed="false">
      <c r="A8" s="527" t="s">
        <v>1162</v>
      </c>
      <c r="B8" s="527" t="s">
        <v>1156</v>
      </c>
      <c r="C8" s="527"/>
      <c r="D8" s="527" t="s">
        <v>1152</v>
      </c>
      <c r="E8" s="535" t="n">
        <v>2511</v>
      </c>
      <c r="F8" s="490" t="n">
        <v>1519</v>
      </c>
      <c r="G8" s="536" t="n">
        <f aca="false">F8/E8</f>
        <v>0.604938271604938</v>
      </c>
      <c r="H8" s="490" t="n">
        <v>7</v>
      </c>
      <c r="I8" s="490" t="n">
        <v>4</v>
      </c>
      <c r="J8" s="537" t="n">
        <f aca="false">I8/H8</f>
        <v>0.571428571428571</v>
      </c>
      <c r="K8" s="490" t="n">
        <v>1409</v>
      </c>
      <c r="L8" s="490" t="n">
        <v>937</v>
      </c>
      <c r="M8" s="537" t="n">
        <f aca="false">L8/K8</f>
        <v>0.665010645848119</v>
      </c>
      <c r="N8" s="490" t="n">
        <v>1095</v>
      </c>
      <c r="O8" s="490" t="n">
        <v>578</v>
      </c>
      <c r="P8" s="538" t="n">
        <f aca="false">O8/N8</f>
        <v>0.527853881278539</v>
      </c>
    </row>
    <row r="9" s="539" customFormat="true" ht="11.25" hidden="false" customHeight="false" outlineLevel="0" collapsed="false">
      <c r="A9" s="527" t="s">
        <v>1163</v>
      </c>
      <c r="B9" s="527" t="s">
        <v>1156</v>
      </c>
      <c r="C9" s="527"/>
      <c r="D9" s="527" t="s">
        <v>1149</v>
      </c>
      <c r="E9" s="535" t="n">
        <v>2012</v>
      </c>
      <c r="F9" s="490" t="n">
        <v>1618</v>
      </c>
      <c r="G9" s="536" t="n">
        <f aca="false">F9/E9</f>
        <v>0.804174950298211</v>
      </c>
      <c r="H9" s="490" t="n">
        <v>3</v>
      </c>
      <c r="I9" s="490" t="n">
        <v>2</v>
      </c>
      <c r="J9" s="537" t="n">
        <f aca="false">I9/H9</f>
        <v>0.666666666666667</v>
      </c>
      <c r="K9" s="490" t="n">
        <v>1264</v>
      </c>
      <c r="L9" s="490" t="n">
        <v>1045</v>
      </c>
      <c r="M9" s="537" t="n">
        <f aca="false">L9/K9</f>
        <v>0.826740506329114</v>
      </c>
      <c r="N9" s="490" t="n">
        <v>745</v>
      </c>
      <c r="O9" s="490" t="n">
        <v>571</v>
      </c>
      <c r="P9" s="538" t="n">
        <f aca="false">O9/N9</f>
        <v>0.766442953020134</v>
      </c>
    </row>
    <row r="10" s="539" customFormat="true" ht="11.25" hidden="false" customHeight="false" outlineLevel="0" collapsed="false">
      <c r="A10" s="527" t="s">
        <v>1165</v>
      </c>
      <c r="B10" s="527" t="s">
        <v>1156</v>
      </c>
      <c r="C10" s="527"/>
      <c r="D10" s="527" t="s">
        <v>1124</v>
      </c>
      <c r="E10" s="535" t="n">
        <v>1676</v>
      </c>
      <c r="F10" s="490" t="n">
        <v>1134</v>
      </c>
      <c r="G10" s="536" t="n">
        <f aca="false">F10/E10</f>
        <v>0.676610978520286</v>
      </c>
      <c r="H10" s="490" t="n">
        <v>2</v>
      </c>
      <c r="I10" s="490" t="n">
        <v>2</v>
      </c>
      <c r="J10" s="537" t="n">
        <f aca="false">I10/H10</f>
        <v>1</v>
      </c>
      <c r="K10" s="490" t="n">
        <v>1072</v>
      </c>
      <c r="L10" s="490" t="n">
        <v>756</v>
      </c>
      <c r="M10" s="537" t="n">
        <f aca="false">L10/K10</f>
        <v>0.705223880597015</v>
      </c>
      <c r="N10" s="490" t="n">
        <v>602</v>
      </c>
      <c r="O10" s="490" t="n">
        <v>376</v>
      </c>
      <c r="P10" s="538" t="n">
        <f aca="false">O10/N10</f>
        <v>0.624584717607973</v>
      </c>
    </row>
    <row r="11" s="539" customFormat="true" ht="11.25" hidden="false" customHeight="false" outlineLevel="0" collapsed="false">
      <c r="A11" s="527" t="s">
        <v>856</v>
      </c>
      <c r="B11" s="527" t="s">
        <v>1156</v>
      </c>
      <c r="C11" s="527"/>
      <c r="D11" s="527" t="s">
        <v>1150</v>
      </c>
      <c r="E11" s="535" t="n">
        <v>1617</v>
      </c>
      <c r="F11" s="490" t="n">
        <v>1042</v>
      </c>
      <c r="G11" s="536" t="n">
        <f aca="false">F11/E11</f>
        <v>0.644403215831787</v>
      </c>
      <c r="H11" s="490" t="n">
        <v>2</v>
      </c>
      <c r="I11" s="490" t="n">
        <v>0</v>
      </c>
      <c r="J11" s="537" t="n">
        <f aca="false">I11/H11</f>
        <v>0</v>
      </c>
      <c r="K11" s="490" t="n">
        <v>1071</v>
      </c>
      <c r="L11" s="490" t="n">
        <v>684</v>
      </c>
      <c r="M11" s="537" t="n">
        <f aca="false">L11/K11</f>
        <v>0.638655462184874</v>
      </c>
      <c r="N11" s="490" t="n">
        <v>544</v>
      </c>
      <c r="O11" s="490" t="n">
        <v>358</v>
      </c>
      <c r="P11" s="538" t="n">
        <f aca="false">O11/N11</f>
        <v>0.658088235294118</v>
      </c>
    </row>
    <row r="12" s="539" customFormat="true" ht="11.25" hidden="false" customHeight="false" outlineLevel="0" collapsed="false">
      <c r="A12" s="527" t="s">
        <v>1171</v>
      </c>
      <c r="B12" s="527" t="s">
        <v>1156</v>
      </c>
      <c r="C12" s="527"/>
      <c r="D12" s="527" t="s">
        <v>1154</v>
      </c>
      <c r="E12" s="535" t="n">
        <v>1036</v>
      </c>
      <c r="F12" s="490" t="n">
        <v>758</v>
      </c>
      <c r="G12" s="536" t="n">
        <f aca="false">F12/E12</f>
        <v>0.731660231660232</v>
      </c>
      <c r="H12" s="490" t="n">
        <v>2</v>
      </c>
      <c r="I12" s="490" t="n">
        <v>1</v>
      </c>
      <c r="J12" s="537" t="n">
        <f aca="false">I12/H12</f>
        <v>0.5</v>
      </c>
      <c r="K12" s="490" t="n">
        <v>574</v>
      </c>
      <c r="L12" s="490" t="n">
        <v>424</v>
      </c>
      <c r="M12" s="537" t="n">
        <f aca="false">L12/K12</f>
        <v>0.738675958188153</v>
      </c>
      <c r="N12" s="490" t="n">
        <v>460</v>
      </c>
      <c r="O12" s="490" t="n">
        <v>333</v>
      </c>
      <c r="P12" s="538" t="n">
        <f aca="false">O12/N12</f>
        <v>0.723913043478261</v>
      </c>
    </row>
    <row r="13" s="539" customFormat="true" ht="11.25" hidden="false" customHeight="false" outlineLevel="0" collapsed="false">
      <c r="A13" s="527" t="s">
        <v>1173</v>
      </c>
      <c r="B13" s="527" t="s">
        <v>1156</v>
      </c>
      <c r="C13" s="527"/>
      <c r="D13" s="527" t="s">
        <v>658</v>
      </c>
      <c r="E13" s="535" t="n">
        <v>839</v>
      </c>
      <c r="F13" s="490" t="n">
        <v>628</v>
      </c>
      <c r="G13" s="536" t="n">
        <f aca="false">F13/E13</f>
        <v>0.748510131108462</v>
      </c>
      <c r="H13" s="490" t="n">
        <v>1</v>
      </c>
      <c r="I13" s="490" t="n">
        <v>1</v>
      </c>
      <c r="J13" s="537" t="n">
        <f aca="false">I13/H13</f>
        <v>1</v>
      </c>
      <c r="K13" s="490" t="n">
        <v>549</v>
      </c>
      <c r="L13" s="490" t="n">
        <v>431</v>
      </c>
      <c r="M13" s="537" t="n">
        <f aca="false">L13/K13</f>
        <v>0.785063752276867</v>
      </c>
      <c r="N13" s="490" t="n">
        <v>289</v>
      </c>
      <c r="O13" s="490" t="n">
        <v>196</v>
      </c>
      <c r="P13" s="538" t="n">
        <f aca="false">O13/N13</f>
        <v>0.678200692041522</v>
      </c>
    </row>
    <row r="14" s="539" customFormat="true" ht="11.25" hidden="false" customHeight="false" outlineLevel="0" collapsed="false">
      <c r="A14" s="527" t="s">
        <v>1175</v>
      </c>
      <c r="B14" s="527" t="s">
        <v>1156</v>
      </c>
      <c r="C14" s="527"/>
      <c r="D14" s="527" t="s">
        <v>1151</v>
      </c>
      <c r="E14" s="535" t="n">
        <v>735</v>
      </c>
      <c r="F14" s="490" t="n">
        <v>473</v>
      </c>
      <c r="G14" s="536" t="n">
        <f aca="false">F14/E14</f>
        <v>0.643537414965986</v>
      </c>
      <c r="H14" s="490" t="n">
        <v>4</v>
      </c>
      <c r="I14" s="490" t="n">
        <v>2</v>
      </c>
      <c r="J14" s="537" t="n">
        <f aca="false">I14/H14</f>
        <v>0.5</v>
      </c>
      <c r="K14" s="490" t="n">
        <v>526</v>
      </c>
      <c r="L14" s="490" t="n">
        <v>354</v>
      </c>
      <c r="M14" s="537" t="n">
        <f aca="false">L14/K14</f>
        <v>0.673003802281369</v>
      </c>
      <c r="N14" s="490" t="n">
        <v>205</v>
      </c>
      <c r="O14" s="490" t="n">
        <v>117</v>
      </c>
      <c r="P14" s="538" t="n">
        <f aca="false">O14/N14</f>
        <v>0.570731707317073</v>
      </c>
    </row>
    <row r="15" s="539" customFormat="true" ht="11.25" hidden="false" customHeight="false" outlineLevel="0" collapsed="false">
      <c r="A15" s="527" t="s">
        <v>1177</v>
      </c>
      <c r="B15" s="527" t="s">
        <v>1156</v>
      </c>
      <c r="C15" s="527"/>
      <c r="D15" s="527" t="s">
        <v>1195</v>
      </c>
      <c r="E15" s="535" t="n">
        <v>516</v>
      </c>
      <c r="F15" s="490" t="n">
        <v>406</v>
      </c>
      <c r="G15" s="536" t="n">
        <f aca="false">F15/E15</f>
        <v>0.786821705426357</v>
      </c>
      <c r="H15" s="490" t="n">
        <v>6</v>
      </c>
      <c r="I15" s="490" t="n">
        <v>6</v>
      </c>
      <c r="J15" s="537" t="n">
        <f aca="false">I15/H15</f>
        <v>1</v>
      </c>
      <c r="K15" s="490" t="n">
        <v>271</v>
      </c>
      <c r="L15" s="490" t="n">
        <v>208</v>
      </c>
      <c r="M15" s="537" t="n">
        <f aca="false">L15/K15</f>
        <v>0.767527675276753</v>
      </c>
      <c r="N15" s="490" t="n">
        <v>239</v>
      </c>
      <c r="O15" s="490" t="n">
        <v>192</v>
      </c>
      <c r="P15" s="538" t="n">
        <f aca="false">O15/N15</f>
        <v>0.803347280334728</v>
      </c>
    </row>
    <row r="16" s="539" customFormat="true" ht="11.25" hidden="false" customHeight="false" outlineLevel="0" collapsed="false">
      <c r="A16" s="527" t="s">
        <v>858</v>
      </c>
      <c r="B16" s="527" t="s">
        <v>1156</v>
      </c>
      <c r="C16" s="527"/>
      <c r="D16" s="527" t="s">
        <v>1197</v>
      </c>
      <c r="E16" s="535" t="n">
        <v>467</v>
      </c>
      <c r="F16" s="490" t="n">
        <v>311</v>
      </c>
      <c r="G16" s="536" t="n">
        <f aca="false">F16/E16</f>
        <v>0.665952890792291</v>
      </c>
      <c r="H16" s="490" t="n">
        <v>0</v>
      </c>
      <c r="I16" s="490" t="n">
        <v>0</v>
      </c>
      <c r="J16" s="537" t="n">
        <v>0</v>
      </c>
      <c r="K16" s="490" t="n">
        <v>260</v>
      </c>
      <c r="L16" s="490" t="n">
        <v>184</v>
      </c>
      <c r="M16" s="537" t="n">
        <f aca="false">L16/K16</f>
        <v>0.707692307692308</v>
      </c>
      <c r="N16" s="490" t="n">
        <v>207</v>
      </c>
      <c r="O16" s="490" t="n">
        <v>127</v>
      </c>
      <c r="P16" s="538" t="n">
        <f aca="false">O16/N16</f>
        <v>0.613526570048309</v>
      </c>
    </row>
    <row r="17" s="539" customFormat="true" ht="11.25" hidden="false" customHeight="false" outlineLevel="0" collapsed="false">
      <c r="A17" s="527" t="s">
        <v>1180</v>
      </c>
      <c r="B17" s="527" t="s">
        <v>1156</v>
      </c>
      <c r="C17" s="527"/>
      <c r="D17" s="527" t="s">
        <v>1121</v>
      </c>
      <c r="E17" s="535" t="n">
        <v>442</v>
      </c>
      <c r="F17" s="490" t="n">
        <v>368</v>
      </c>
      <c r="G17" s="536" t="n">
        <f aca="false">F17/E17</f>
        <v>0.832579185520362</v>
      </c>
      <c r="H17" s="490" t="n">
        <v>0</v>
      </c>
      <c r="I17" s="490" t="n">
        <v>0</v>
      </c>
      <c r="J17" s="537" t="n">
        <v>0</v>
      </c>
      <c r="K17" s="490" t="n">
        <v>154</v>
      </c>
      <c r="L17" s="490" t="n">
        <v>131</v>
      </c>
      <c r="M17" s="537" t="n">
        <f aca="false">L17/K17</f>
        <v>0.850649350649351</v>
      </c>
      <c r="N17" s="490" t="n">
        <v>288</v>
      </c>
      <c r="O17" s="490" t="n">
        <v>237</v>
      </c>
      <c r="P17" s="538" t="n">
        <f aca="false">O17/N17</f>
        <v>0.822916666666667</v>
      </c>
    </row>
    <row r="18" s="539" customFormat="true" ht="11.25" hidden="false" customHeight="false" outlineLevel="0" collapsed="false">
      <c r="A18" s="527" t="s">
        <v>1181</v>
      </c>
      <c r="B18" s="527" t="s">
        <v>1156</v>
      </c>
      <c r="C18" s="527"/>
      <c r="D18" s="527" t="s">
        <v>1176</v>
      </c>
      <c r="E18" s="535" t="n">
        <v>441</v>
      </c>
      <c r="F18" s="490" t="n">
        <v>354</v>
      </c>
      <c r="G18" s="536" t="n">
        <f aca="false">F18/E18</f>
        <v>0.802721088435374</v>
      </c>
      <c r="H18" s="490" t="n">
        <v>1</v>
      </c>
      <c r="I18" s="490" t="n">
        <v>1</v>
      </c>
      <c r="J18" s="537" t="n">
        <f aca="false">I18/H18</f>
        <v>1</v>
      </c>
      <c r="K18" s="490" t="n">
        <v>333</v>
      </c>
      <c r="L18" s="490" t="n">
        <v>277</v>
      </c>
      <c r="M18" s="537" t="n">
        <f aca="false">L18/K18</f>
        <v>0.831831831831832</v>
      </c>
      <c r="N18" s="490" t="n">
        <v>107</v>
      </c>
      <c r="O18" s="490" t="n">
        <v>76</v>
      </c>
      <c r="P18" s="538" t="n">
        <f aca="false">O18/N18</f>
        <v>0.710280373831776</v>
      </c>
    </row>
    <row r="19" s="539" customFormat="true" ht="11.25" hidden="false" customHeight="false" outlineLevel="0" collapsed="false">
      <c r="A19" s="527" t="s">
        <v>1182</v>
      </c>
      <c r="B19" s="527" t="s">
        <v>1156</v>
      </c>
      <c r="C19" s="527"/>
      <c r="D19" s="527" t="s">
        <v>1202</v>
      </c>
      <c r="E19" s="535" t="n">
        <v>261</v>
      </c>
      <c r="F19" s="490" t="n">
        <v>195</v>
      </c>
      <c r="G19" s="536" t="n">
        <f aca="false">F19/E19</f>
        <v>0.747126436781609</v>
      </c>
      <c r="H19" s="490" t="n">
        <v>0</v>
      </c>
      <c r="I19" s="490" t="n">
        <v>0</v>
      </c>
      <c r="J19" s="537" t="n">
        <v>0</v>
      </c>
      <c r="K19" s="490" t="n">
        <v>181</v>
      </c>
      <c r="L19" s="490" t="n">
        <v>144</v>
      </c>
      <c r="M19" s="537" t="n">
        <f aca="false">L19/K19</f>
        <v>0.795580110497238</v>
      </c>
      <c r="N19" s="490" t="n">
        <v>80</v>
      </c>
      <c r="O19" s="490" t="n">
        <v>51</v>
      </c>
      <c r="P19" s="538" t="n">
        <f aca="false">O19/N19</f>
        <v>0.6375</v>
      </c>
    </row>
    <row r="20" s="539" customFormat="true" ht="11.25" hidden="false" customHeight="false" outlineLevel="0" collapsed="false">
      <c r="A20" s="527" t="s">
        <v>1183</v>
      </c>
      <c r="B20" s="527" t="s">
        <v>1156</v>
      </c>
      <c r="C20" s="527"/>
      <c r="D20" s="527" t="s">
        <v>1204</v>
      </c>
      <c r="E20" s="535" t="n">
        <v>209</v>
      </c>
      <c r="F20" s="490" t="n">
        <v>119</v>
      </c>
      <c r="G20" s="536" t="n">
        <f aca="false">F20/E20</f>
        <v>0.569377990430622</v>
      </c>
      <c r="H20" s="490" t="n">
        <v>8</v>
      </c>
      <c r="I20" s="490" t="n">
        <v>0</v>
      </c>
      <c r="J20" s="537" t="n">
        <v>0</v>
      </c>
      <c r="K20" s="490" t="n">
        <v>109</v>
      </c>
      <c r="L20" s="490" t="n">
        <v>70</v>
      </c>
      <c r="M20" s="537" t="n">
        <f aca="false">L20/K20</f>
        <v>0.642201834862385</v>
      </c>
      <c r="N20" s="490" t="n">
        <v>92</v>
      </c>
      <c r="O20" s="490" t="n">
        <v>49</v>
      </c>
      <c r="P20" s="538" t="n">
        <f aca="false">O20/N20</f>
        <v>0.532608695652174</v>
      </c>
    </row>
    <row r="21" s="539" customFormat="true" ht="11.25" hidden="false" customHeight="false" outlineLevel="0" collapsed="false">
      <c r="A21" s="527" t="s">
        <v>1184</v>
      </c>
      <c r="B21" s="527" t="s">
        <v>1156</v>
      </c>
      <c r="C21" s="527"/>
      <c r="D21" s="527" t="s">
        <v>1193</v>
      </c>
      <c r="E21" s="535" t="n">
        <v>171</v>
      </c>
      <c r="F21" s="490" t="n">
        <v>135</v>
      </c>
      <c r="G21" s="536" t="n">
        <f aca="false">F21/E21</f>
        <v>0.789473684210526</v>
      </c>
      <c r="H21" s="490" t="n">
        <v>1</v>
      </c>
      <c r="I21" s="490" t="n">
        <v>0</v>
      </c>
      <c r="J21" s="537" t="n">
        <v>0</v>
      </c>
      <c r="K21" s="490" t="n">
        <v>97</v>
      </c>
      <c r="L21" s="490" t="n">
        <v>81</v>
      </c>
      <c r="M21" s="537" t="n">
        <f aca="false">L21/K21</f>
        <v>0.835051546391753</v>
      </c>
      <c r="N21" s="490" t="n">
        <v>73</v>
      </c>
      <c r="O21" s="490" t="n">
        <v>54</v>
      </c>
      <c r="P21" s="538" t="n">
        <f aca="false">O21/N21</f>
        <v>0.73972602739726</v>
      </c>
    </row>
    <row r="22" s="539" customFormat="true" ht="11.25" hidden="false" customHeight="false" outlineLevel="0" collapsed="false">
      <c r="A22" s="527" t="s">
        <v>1186</v>
      </c>
      <c r="B22" s="527" t="s">
        <v>1156</v>
      </c>
      <c r="C22" s="527"/>
      <c r="D22" s="527" t="s">
        <v>1172</v>
      </c>
      <c r="E22" s="535" t="n">
        <v>161</v>
      </c>
      <c r="F22" s="490" t="n">
        <v>68</v>
      </c>
      <c r="G22" s="536" t="n">
        <f aca="false">F22/E22</f>
        <v>0.422360248447205</v>
      </c>
      <c r="H22" s="490" t="n">
        <v>0</v>
      </c>
      <c r="I22" s="490" t="n">
        <v>0</v>
      </c>
      <c r="J22" s="537" t="n">
        <v>0</v>
      </c>
      <c r="K22" s="490" t="n">
        <v>96</v>
      </c>
      <c r="L22" s="490" t="n">
        <v>40</v>
      </c>
      <c r="M22" s="537" t="n">
        <f aca="false">L22/K22</f>
        <v>0.416666666666667</v>
      </c>
      <c r="N22" s="490" t="n">
        <v>65</v>
      </c>
      <c r="O22" s="490" t="n">
        <v>28</v>
      </c>
      <c r="P22" s="538" t="n">
        <f aca="false">O22/N22</f>
        <v>0.430769230769231</v>
      </c>
    </row>
    <row r="23" s="539" customFormat="true" ht="11.25" hidden="false" customHeight="false" outlineLevel="0" collapsed="false">
      <c r="A23" s="527" t="s">
        <v>1187</v>
      </c>
      <c r="B23" s="527" t="s">
        <v>1156</v>
      </c>
      <c r="C23" s="527"/>
      <c r="D23" s="527" t="s">
        <v>1137</v>
      </c>
      <c r="E23" s="535" t="n">
        <v>153</v>
      </c>
      <c r="F23" s="490" t="n">
        <v>65</v>
      </c>
      <c r="G23" s="536" t="n">
        <f aca="false">F23/E23</f>
        <v>0.42483660130719</v>
      </c>
      <c r="H23" s="490" t="n">
        <v>0</v>
      </c>
      <c r="I23" s="490" t="n">
        <v>0</v>
      </c>
      <c r="J23" s="537" t="n">
        <v>0</v>
      </c>
      <c r="K23" s="490" t="n">
        <v>90</v>
      </c>
      <c r="L23" s="490" t="n">
        <v>55</v>
      </c>
      <c r="M23" s="537" t="n">
        <f aca="false">L23/K23</f>
        <v>0.611111111111111</v>
      </c>
      <c r="N23" s="490" t="n">
        <v>63</v>
      </c>
      <c r="O23" s="490" t="n">
        <v>45</v>
      </c>
      <c r="P23" s="538" t="n">
        <f aca="false">O23/N23</f>
        <v>0.714285714285714</v>
      </c>
    </row>
    <row r="24" s="539" customFormat="true" ht="11.25" hidden="false" customHeight="false" outlineLevel="0" collapsed="false">
      <c r="A24" s="527" t="s">
        <v>1192</v>
      </c>
      <c r="B24" s="527" t="s">
        <v>1156</v>
      </c>
      <c r="C24" s="527"/>
      <c r="D24" s="527" t="s">
        <v>1534</v>
      </c>
      <c r="E24" s="535" t="n">
        <v>73</v>
      </c>
      <c r="F24" s="490" t="n">
        <v>51</v>
      </c>
      <c r="G24" s="536" t="n">
        <f aca="false">F24/E24</f>
        <v>0.698630136986301</v>
      </c>
      <c r="H24" s="490" t="n">
        <v>0</v>
      </c>
      <c r="I24" s="490" t="n">
        <v>0</v>
      </c>
      <c r="J24" s="537" t="n">
        <v>0</v>
      </c>
      <c r="K24" s="490" t="n">
        <v>47</v>
      </c>
      <c r="L24" s="490" t="n">
        <v>30</v>
      </c>
      <c r="M24" s="537" t="n">
        <f aca="false">L24/K24</f>
        <v>0.638297872340426</v>
      </c>
      <c r="N24" s="490" t="n">
        <v>26</v>
      </c>
      <c r="O24" s="490" t="n">
        <v>21</v>
      </c>
      <c r="P24" s="538" t="n">
        <f aca="false">O24/N24</f>
        <v>0.807692307692308</v>
      </c>
    </row>
    <row r="25" s="539" customFormat="true" ht="11.25" hidden="false" customHeight="false" outlineLevel="0" collapsed="false">
      <c r="A25" s="527" t="s">
        <v>1194</v>
      </c>
      <c r="B25" s="527" t="s">
        <v>1156</v>
      </c>
      <c r="C25" s="527"/>
      <c r="D25" s="527" t="s">
        <v>1199</v>
      </c>
      <c r="E25" s="535" t="n">
        <v>68</v>
      </c>
      <c r="F25" s="490" t="n">
        <v>33</v>
      </c>
      <c r="G25" s="536" t="n">
        <f aca="false">F25/E25</f>
        <v>0.485294117647059</v>
      </c>
      <c r="H25" s="490" t="n">
        <v>0</v>
      </c>
      <c r="I25" s="490" t="n">
        <v>0</v>
      </c>
      <c r="J25" s="537" t="n">
        <v>0</v>
      </c>
      <c r="K25" s="490" t="n">
        <v>43</v>
      </c>
      <c r="L25" s="490" t="n">
        <v>21</v>
      </c>
      <c r="M25" s="537" t="n">
        <f aca="false">L25/K25</f>
        <v>0.488372093023256</v>
      </c>
      <c r="N25" s="490" t="n">
        <v>25</v>
      </c>
      <c r="O25" s="490" t="n">
        <v>12</v>
      </c>
      <c r="P25" s="538" t="n">
        <f aca="false">O25/N25</f>
        <v>0.48</v>
      </c>
    </row>
    <row r="26" s="539" customFormat="true" ht="11.25" hidden="false" customHeight="false" outlineLevel="0" collapsed="false">
      <c r="A26" s="527" t="s">
        <v>1196</v>
      </c>
      <c r="B26" s="527" t="s">
        <v>1156</v>
      </c>
      <c r="C26" s="527"/>
      <c r="D26" s="527" t="s">
        <v>1185</v>
      </c>
      <c r="E26" s="535" t="n">
        <v>63</v>
      </c>
      <c r="F26" s="490" t="n">
        <v>19</v>
      </c>
      <c r="G26" s="536" t="n">
        <f aca="false">F26/E26</f>
        <v>0.301587301587302</v>
      </c>
      <c r="H26" s="490" t="n">
        <v>0</v>
      </c>
      <c r="I26" s="490" t="n">
        <v>0</v>
      </c>
      <c r="J26" s="537" t="n">
        <v>0</v>
      </c>
      <c r="K26" s="490" t="n">
        <v>36</v>
      </c>
      <c r="L26" s="490" t="n">
        <v>8</v>
      </c>
      <c r="M26" s="537" t="n">
        <f aca="false">L26/K26</f>
        <v>0.222222222222222</v>
      </c>
      <c r="N26" s="490" t="n">
        <v>27</v>
      </c>
      <c r="O26" s="490" t="n">
        <v>11</v>
      </c>
      <c r="P26" s="538" t="n">
        <f aca="false">O26/N26</f>
        <v>0.407407407407407</v>
      </c>
    </row>
    <row r="27" s="539" customFormat="true" ht="11.25" hidden="false" customHeight="false" outlineLevel="0" collapsed="false">
      <c r="A27" s="527" t="s">
        <v>1198</v>
      </c>
      <c r="B27" s="527" t="s">
        <v>1156</v>
      </c>
      <c r="C27" s="527"/>
      <c r="D27" s="527" t="s">
        <v>1174</v>
      </c>
      <c r="E27" s="535" t="n">
        <v>62</v>
      </c>
      <c r="F27" s="490" t="n">
        <v>25</v>
      </c>
      <c r="G27" s="536" t="n">
        <f aca="false">F27/E27</f>
        <v>0.403225806451613</v>
      </c>
      <c r="H27" s="490" t="n">
        <v>0</v>
      </c>
      <c r="I27" s="490" t="n">
        <v>0</v>
      </c>
      <c r="J27" s="537" t="n">
        <v>0</v>
      </c>
      <c r="K27" s="490" t="n">
        <v>38</v>
      </c>
      <c r="L27" s="490" t="n">
        <v>19</v>
      </c>
      <c r="M27" s="537" t="n">
        <f aca="false">L27/K27</f>
        <v>0.5</v>
      </c>
      <c r="N27" s="490" t="n">
        <v>24</v>
      </c>
      <c r="O27" s="490" t="n">
        <v>6</v>
      </c>
      <c r="P27" s="538" t="n">
        <f aca="false">O27/N27</f>
        <v>0.25</v>
      </c>
    </row>
    <row r="28" s="539" customFormat="true" ht="11.25" hidden="false" customHeight="false" outlineLevel="0" collapsed="false">
      <c r="A28" s="527" t="s">
        <v>1200</v>
      </c>
      <c r="B28" s="527" t="s">
        <v>1156</v>
      </c>
      <c r="C28" s="527"/>
      <c r="D28" s="527" t="s">
        <v>1170</v>
      </c>
      <c r="E28" s="535" t="n">
        <v>36</v>
      </c>
      <c r="F28" s="490" t="n">
        <v>12</v>
      </c>
      <c r="G28" s="536" t="n">
        <f aca="false">F28/E28</f>
        <v>0.333333333333333</v>
      </c>
      <c r="H28" s="490" t="n">
        <v>0</v>
      </c>
      <c r="I28" s="490" t="n">
        <v>0</v>
      </c>
      <c r="J28" s="537" t="n">
        <v>0</v>
      </c>
      <c r="K28" s="490" t="n">
        <v>33</v>
      </c>
      <c r="L28" s="490" t="n">
        <v>11</v>
      </c>
      <c r="M28" s="537" t="n">
        <f aca="false">L28/K28</f>
        <v>0.333333333333333</v>
      </c>
      <c r="N28" s="490" t="n">
        <v>3</v>
      </c>
      <c r="O28" s="490" t="n">
        <v>1</v>
      </c>
      <c r="P28" s="538" t="n">
        <f aca="false">O28/N28</f>
        <v>0.333333333333333</v>
      </c>
    </row>
    <row r="29" s="539" customFormat="true" ht="11.25" hidden="false" customHeight="false" outlineLevel="0" collapsed="false">
      <c r="A29" s="527" t="s">
        <v>1203</v>
      </c>
      <c r="B29" s="527" t="s">
        <v>1156</v>
      </c>
      <c r="C29" s="527"/>
      <c r="D29" s="527" t="s">
        <v>1179</v>
      </c>
      <c r="E29" s="535" t="n">
        <v>26</v>
      </c>
      <c r="F29" s="490" t="n">
        <v>9</v>
      </c>
      <c r="G29" s="536" t="n">
        <f aca="false">F29/E29</f>
        <v>0.346153846153846</v>
      </c>
      <c r="H29" s="490" t="n">
        <v>0</v>
      </c>
      <c r="I29" s="490" t="n">
        <v>0</v>
      </c>
      <c r="J29" s="537" t="n">
        <v>0</v>
      </c>
      <c r="K29" s="490" t="n">
        <v>17</v>
      </c>
      <c r="L29" s="490" t="n">
        <v>6</v>
      </c>
      <c r="M29" s="537" t="n">
        <f aca="false">L29/K29</f>
        <v>0.352941176470588</v>
      </c>
      <c r="N29" s="490" t="n">
        <v>9</v>
      </c>
      <c r="O29" s="490" t="n">
        <v>3</v>
      </c>
      <c r="P29" s="538" t="n">
        <f aca="false">O29/N29</f>
        <v>0.333333333333333</v>
      </c>
    </row>
    <row r="30" s="539" customFormat="true" ht="11.25" hidden="false" customHeight="false" outlineLevel="0" collapsed="false">
      <c r="A30" s="527" t="s">
        <v>1205</v>
      </c>
      <c r="B30" s="527" t="s">
        <v>1156</v>
      </c>
      <c r="C30" s="527"/>
      <c r="D30" s="527" t="s">
        <v>1161</v>
      </c>
      <c r="E30" s="535" t="n">
        <v>22</v>
      </c>
      <c r="F30" s="490" t="n">
        <v>12</v>
      </c>
      <c r="G30" s="536" t="n">
        <f aca="false">F30/E30</f>
        <v>0.545454545454545</v>
      </c>
      <c r="H30" s="490" t="n">
        <v>0</v>
      </c>
      <c r="I30" s="490" t="n">
        <v>0</v>
      </c>
      <c r="J30" s="537" t="n">
        <v>0</v>
      </c>
      <c r="K30" s="490" t="n">
        <v>9</v>
      </c>
      <c r="L30" s="490" t="n">
        <v>6</v>
      </c>
      <c r="M30" s="537" t="n">
        <f aca="false">L30/K30</f>
        <v>0.666666666666667</v>
      </c>
      <c r="N30" s="490" t="n">
        <v>13</v>
      </c>
      <c r="O30" s="490" t="n">
        <v>6</v>
      </c>
      <c r="P30" s="538" t="n">
        <f aca="false">O30/N30</f>
        <v>0.461538461538462</v>
      </c>
    </row>
    <row r="31" s="532" customFormat="true" ht="10.5" hidden="false" customHeight="true" outlineLevel="1" collapsed="false">
      <c r="A31" s="525"/>
    </row>
    <row r="32" s="532" customFormat="true" ht="11.25" hidden="false" customHeight="false" outlineLevel="2" collapsed="false">
      <c r="A32" s="534"/>
      <c r="B32" s="532" t="s">
        <v>1535</v>
      </c>
      <c r="E32" s="528" t="n">
        <f aca="false">SUM(E33:E56)</f>
        <v>6056</v>
      </c>
      <c r="F32" s="528" t="n">
        <f aca="false">SUM(F33:F56)</f>
        <v>4863</v>
      </c>
      <c r="G32" s="529" t="n">
        <f aca="false">F32/E32</f>
        <v>0.803005284015852</v>
      </c>
      <c r="H32" s="528" t="n">
        <f aca="false">SUM(H33:H56)</f>
        <v>2048</v>
      </c>
      <c r="I32" s="528" t="n">
        <f aca="false">SUM(I33:I56)</f>
        <v>1695</v>
      </c>
      <c r="J32" s="533" t="n">
        <f aca="false">I32/H32</f>
        <v>0.82763671875</v>
      </c>
      <c r="K32" s="528" t="n">
        <f aca="false">SUM(K33:K56)</f>
        <v>542</v>
      </c>
      <c r="L32" s="528" t="n">
        <f aca="false">SUM(L33:L56)</f>
        <v>413</v>
      </c>
      <c r="M32" s="529" t="n">
        <f aca="false">L32/K32</f>
        <v>0.761992619926199</v>
      </c>
      <c r="N32" s="528" t="n">
        <f aca="false">SUM(N33:N56)</f>
        <v>3466</v>
      </c>
      <c r="O32" s="528" t="n">
        <f aca="false">SUM(O33:O56)</f>
        <v>2755</v>
      </c>
      <c r="P32" s="529" t="n">
        <f aca="false">O32/N32</f>
        <v>0.794864396999423</v>
      </c>
    </row>
    <row r="33" s="527" customFormat="true" ht="11.25" hidden="false" customHeight="false" outlineLevel="2" collapsed="false">
      <c r="A33" s="527" t="s">
        <v>1446</v>
      </c>
      <c r="B33" s="527" t="s">
        <v>1445</v>
      </c>
      <c r="D33" s="527" t="s">
        <v>1088</v>
      </c>
      <c r="E33" s="535" t="n">
        <v>2249</v>
      </c>
      <c r="F33" s="490" t="n">
        <v>1781</v>
      </c>
      <c r="G33" s="536" t="n">
        <f aca="false">F33/E33</f>
        <v>0.791907514450867</v>
      </c>
      <c r="H33" s="490" t="n">
        <v>802</v>
      </c>
      <c r="I33" s="490" t="n">
        <v>638</v>
      </c>
      <c r="J33" s="537" t="n">
        <f aca="false">I33/H33</f>
        <v>0.795511221945137</v>
      </c>
      <c r="K33" s="490" t="n">
        <v>206</v>
      </c>
      <c r="L33" s="490" t="n">
        <v>166</v>
      </c>
      <c r="M33" s="537" t="n">
        <f aca="false">L33/K33</f>
        <v>0.805825242718447</v>
      </c>
      <c r="N33" s="490" t="n">
        <v>1241</v>
      </c>
      <c r="O33" s="490" t="n">
        <v>977</v>
      </c>
      <c r="P33" s="538" t="n">
        <f aca="false">O33/N33</f>
        <v>0.78726833199033</v>
      </c>
    </row>
    <row r="34" s="527" customFormat="true" ht="10.5" hidden="false" customHeight="true" outlineLevel="2" collapsed="false">
      <c r="A34" s="527" t="s">
        <v>1448</v>
      </c>
      <c r="B34" s="527" t="s">
        <v>1445</v>
      </c>
      <c r="D34" s="527" t="s">
        <v>1145</v>
      </c>
      <c r="E34" s="535" t="n">
        <v>1040</v>
      </c>
      <c r="F34" s="490" t="n">
        <v>793</v>
      </c>
      <c r="G34" s="536" t="n">
        <f aca="false">F34/E34</f>
        <v>0.7625</v>
      </c>
      <c r="H34" s="490" t="n">
        <v>366</v>
      </c>
      <c r="I34" s="490" t="n">
        <v>319</v>
      </c>
      <c r="J34" s="537" t="n">
        <f aca="false">I34/H34</f>
        <v>0.871584699453552</v>
      </c>
      <c r="K34" s="490" t="n">
        <v>139</v>
      </c>
      <c r="L34" s="490" t="n">
        <v>88</v>
      </c>
      <c r="M34" s="537" t="n">
        <f aca="false">L34/K34</f>
        <v>0.633093525179856</v>
      </c>
      <c r="N34" s="490" t="n">
        <v>535</v>
      </c>
      <c r="O34" s="490" t="n">
        <v>386</v>
      </c>
      <c r="P34" s="538" t="n">
        <f aca="false">O34/N34</f>
        <v>0.721495327102804</v>
      </c>
    </row>
    <row r="35" s="527" customFormat="true" ht="11.25" hidden="false" customHeight="false" outlineLevel="2" collapsed="false">
      <c r="A35" s="527" t="s">
        <v>1449</v>
      </c>
      <c r="B35" s="527" t="s">
        <v>1445</v>
      </c>
      <c r="D35" s="527" t="s">
        <v>1158</v>
      </c>
      <c r="E35" s="535" t="n">
        <v>780</v>
      </c>
      <c r="F35" s="490" t="n">
        <v>647</v>
      </c>
      <c r="G35" s="536" t="n">
        <f aca="false">F35/E35</f>
        <v>0.82948717948718</v>
      </c>
      <c r="H35" s="490" t="n">
        <v>212</v>
      </c>
      <c r="I35" s="490" t="n">
        <v>174</v>
      </c>
      <c r="J35" s="537" t="n">
        <f aca="false">I35/H35</f>
        <v>0.820754716981132</v>
      </c>
      <c r="K35" s="490" t="n">
        <v>59</v>
      </c>
      <c r="L35" s="490" t="n">
        <v>44</v>
      </c>
      <c r="M35" s="537" t="n">
        <f aca="false">L35/K35</f>
        <v>0.745762711864407</v>
      </c>
      <c r="N35" s="490" t="n">
        <v>509</v>
      </c>
      <c r="O35" s="490" t="n">
        <v>429</v>
      </c>
      <c r="P35" s="538" t="n">
        <f aca="false">O35/N35</f>
        <v>0.842829076620825</v>
      </c>
    </row>
    <row r="36" s="527" customFormat="true" ht="11.25" hidden="false" customHeight="false" outlineLevel="2" collapsed="false">
      <c r="A36" s="527" t="s">
        <v>1450</v>
      </c>
      <c r="B36" s="527" t="s">
        <v>1445</v>
      </c>
      <c r="D36" s="527" t="s">
        <v>1152</v>
      </c>
      <c r="E36" s="535" t="n">
        <v>427</v>
      </c>
      <c r="F36" s="490" t="n">
        <v>328</v>
      </c>
      <c r="G36" s="536" t="n">
        <f aca="false">F36/E36</f>
        <v>0.768149882903981</v>
      </c>
      <c r="H36" s="490" t="n">
        <v>138</v>
      </c>
      <c r="I36" s="490" t="n">
        <v>111</v>
      </c>
      <c r="J36" s="537" t="n">
        <f aca="false">I36/H36</f>
        <v>0.804347826086957</v>
      </c>
      <c r="K36" s="490" t="n">
        <v>39</v>
      </c>
      <c r="L36" s="490" t="n">
        <v>33</v>
      </c>
      <c r="M36" s="537" t="n">
        <f aca="false">L36/K36</f>
        <v>0.846153846153846</v>
      </c>
      <c r="N36" s="490" t="n">
        <v>250</v>
      </c>
      <c r="O36" s="490" t="n">
        <v>184</v>
      </c>
      <c r="P36" s="538" t="n">
        <f aca="false">O36/N36</f>
        <v>0.736</v>
      </c>
    </row>
    <row r="37" s="527" customFormat="true" ht="11.25" hidden="false" customHeight="false" outlineLevel="2" collapsed="false">
      <c r="A37" s="527" t="s">
        <v>1451</v>
      </c>
      <c r="B37" s="527" t="s">
        <v>1445</v>
      </c>
      <c r="D37" s="527" t="s">
        <v>1150</v>
      </c>
      <c r="E37" s="535" t="n">
        <v>347</v>
      </c>
      <c r="F37" s="490" t="n">
        <v>316</v>
      </c>
      <c r="G37" s="536" t="n">
        <f aca="false">F37/E37</f>
        <v>0.910662824207493</v>
      </c>
      <c r="H37" s="490" t="n">
        <v>98</v>
      </c>
      <c r="I37" s="490" t="n">
        <v>89</v>
      </c>
      <c r="J37" s="537" t="n">
        <f aca="false">I37/H37</f>
        <v>0.908163265306123</v>
      </c>
      <c r="K37" s="490" t="n">
        <v>23</v>
      </c>
      <c r="L37" s="490" t="n">
        <v>21</v>
      </c>
      <c r="M37" s="537" t="n">
        <f aca="false">L37/K37</f>
        <v>0.91304347826087</v>
      </c>
      <c r="N37" s="490" t="n">
        <v>226</v>
      </c>
      <c r="O37" s="490" t="n">
        <v>206</v>
      </c>
      <c r="P37" s="538" t="n">
        <f aca="false">O37/N37</f>
        <v>0.911504424778761</v>
      </c>
    </row>
    <row r="38" s="527" customFormat="true" ht="11.25" hidden="false" customHeight="false" outlineLevel="2" collapsed="false">
      <c r="A38" s="527" t="s">
        <v>1454</v>
      </c>
      <c r="B38" s="527" t="s">
        <v>1445</v>
      </c>
      <c r="D38" s="527" t="s">
        <v>1149</v>
      </c>
      <c r="E38" s="535" t="n">
        <v>297</v>
      </c>
      <c r="F38" s="490" t="n">
        <v>268</v>
      </c>
      <c r="G38" s="536" t="n">
        <f aca="false">F38/E38</f>
        <v>0.902356902356902</v>
      </c>
      <c r="H38" s="490" t="n">
        <v>111</v>
      </c>
      <c r="I38" s="490" t="n">
        <v>96</v>
      </c>
      <c r="J38" s="537" t="n">
        <f aca="false">I38/H38</f>
        <v>0.864864864864865</v>
      </c>
      <c r="K38" s="490" t="n">
        <v>26</v>
      </c>
      <c r="L38" s="490" t="n">
        <v>22</v>
      </c>
      <c r="M38" s="537" t="n">
        <f aca="false">L38/K38</f>
        <v>0.846153846153846</v>
      </c>
      <c r="N38" s="490" t="n">
        <v>160</v>
      </c>
      <c r="O38" s="490" t="n">
        <v>150</v>
      </c>
      <c r="P38" s="538" t="n">
        <f aca="false">O38/N38</f>
        <v>0.9375</v>
      </c>
    </row>
    <row r="39" s="527" customFormat="true" ht="11.25" hidden="false" customHeight="false" outlineLevel="2" collapsed="false">
      <c r="A39" s="527" t="s">
        <v>1455</v>
      </c>
      <c r="B39" s="527" t="s">
        <v>1445</v>
      </c>
      <c r="D39" s="527" t="s">
        <v>1124</v>
      </c>
      <c r="E39" s="535" t="n">
        <v>240</v>
      </c>
      <c r="F39" s="490" t="n">
        <v>184</v>
      </c>
      <c r="G39" s="536" t="n">
        <f aca="false">F39/E39</f>
        <v>0.766666666666667</v>
      </c>
      <c r="H39" s="490" t="n">
        <v>84</v>
      </c>
      <c r="I39" s="490" t="n">
        <v>68</v>
      </c>
      <c r="J39" s="537" t="n">
        <f aca="false">I39/H39</f>
        <v>0.80952380952381</v>
      </c>
      <c r="K39" s="490" t="n">
        <v>14</v>
      </c>
      <c r="L39" s="490" t="n">
        <v>9</v>
      </c>
      <c r="M39" s="537" t="n">
        <f aca="false">L39/K39</f>
        <v>0.642857142857143</v>
      </c>
      <c r="N39" s="490" t="n">
        <v>142</v>
      </c>
      <c r="O39" s="490" t="n">
        <v>107</v>
      </c>
      <c r="P39" s="538" t="n">
        <f aca="false">O39/N39</f>
        <v>0.753521126760563</v>
      </c>
    </row>
    <row r="40" s="527" customFormat="true" ht="11.25" hidden="false" customHeight="false" outlineLevel="2" collapsed="false">
      <c r="A40" s="527" t="s">
        <v>1456</v>
      </c>
      <c r="B40" s="527" t="s">
        <v>1445</v>
      </c>
      <c r="D40" s="527" t="s">
        <v>1154</v>
      </c>
      <c r="E40" s="535" t="n">
        <v>134</v>
      </c>
      <c r="F40" s="490" t="n">
        <v>111</v>
      </c>
      <c r="G40" s="536" t="n">
        <f aca="false">F40/E40</f>
        <v>0.828358208955224</v>
      </c>
      <c r="H40" s="490" t="n">
        <v>33</v>
      </c>
      <c r="I40" s="490" t="n">
        <v>26</v>
      </c>
      <c r="J40" s="537" t="n">
        <f aca="false">I40/H40</f>
        <v>0.787878787878788</v>
      </c>
      <c r="K40" s="490" t="n">
        <v>9</v>
      </c>
      <c r="L40" s="490" t="n">
        <v>9</v>
      </c>
      <c r="M40" s="537" t="n">
        <f aca="false">L40/K40</f>
        <v>1</v>
      </c>
      <c r="N40" s="490" t="n">
        <v>92</v>
      </c>
      <c r="O40" s="490" t="n">
        <v>76</v>
      </c>
      <c r="P40" s="538" t="n">
        <f aca="false">O40/N40</f>
        <v>0.826086956521739</v>
      </c>
    </row>
    <row r="41" s="527" customFormat="true" ht="11.25" hidden="false" customHeight="false" outlineLevel="2" collapsed="false">
      <c r="A41" s="527" t="s">
        <v>1459</v>
      </c>
      <c r="B41" s="527" t="s">
        <v>1445</v>
      </c>
      <c r="D41" s="527" t="s">
        <v>658</v>
      </c>
      <c r="E41" s="535" t="n">
        <v>107</v>
      </c>
      <c r="F41" s="490" t="n">
        <v>92</v>
      </c>
      <c r="G41" s="536" t="n">
        <f aca="false">F41/E41</f>
        <v>0.85981308411215</v>
      </c>
      <c r="H41" s="490" t="n">
        <v>42</v>
      </c>
      <c r="I41" s="490" t="n">
        <v>38</v>
      </c>
      <c r="J41" s="537" t="n">
        <f aca="false">I41/H41</f>
        <v>0.904761904761905</v>
      </c>
      <c r="K41" s="490" t="n">
        <v>3</v>
      </c>
      <c r="L41" s="490" t="n">
        <v>3</v>
      </c>
      <c r="M41" s="537" t="n">
        <f aca="false">L41/K41</f>
        <v>1</v>
      </c>
      <c r="N41" s="490" t="n">
        <v>62</v>
      </c>
      <c r="O41" s="490" t="n">
        <v>51</v>
      </c>
      <c r="P41" s="538" t="n">
        <f aca="false">O41/N41</f>
        <v>0.82258064516129</v>
      </c>
    </row>
    <row r="42" s="527" customFormat="true" ht="11.25" hidden="false" customHeight="false" outlineLevel="2" collapsed="false">
      <c r="A42" s="527" t="s">
        <v>1460</v>
      </c>
      <c r="B42" s="527" t="s">
        <v>1445</v>
      </c>
      <c r="D42" s="527" t="s">
        <v>1151</v>
      </c>
      <c r="E42" s="535" t="n">
        <v>80</v>
      </c>
      <c r="F42" s="490" t="n">
        <v>59</v>
      </c>
      <c r="G42" s="536" t="n">
        <f aca="false">F42/E42</f>
        <v>0.7375</v>
      </c>
      <c r="H42" s="490" t="n">
        <v>38</v>
      </c>
      <c r="I42" s="490" t="n">
        <v>32</v>
      </c>
      <c r="J42" s="537" t="n">
        <f aca="false">I42/H42</f>
        <v>0.842105263157895</v>
      </c>
      <c r="K42" s="490" t="n">
        <v>4</v>
      </c>
      <c r="L42" s="490" t="n">
        <v>2</v>
      </c>
      <c r="M42" s="537" t="n">
        <f aca="false">L42/K42</f>
        <v>0.5</v>
      </c>
      <c r="N42" s="490" t="n">
        <v>38</v>
      </c>
      <c r="O42" s="490" t="n">
        <v>25</v>
      </c>
      <c r="P42" s="538" t="n">
        <f aca="false">O42/N42</f>
        <v>0.657894736842105</v>
      </c>
    </row>
    <row r="43" s="527" customFormat="true" ht="11.25" hidden="false" customHeight="false" outlineLevel="2" collapsed="false">
      <c r="A43" s="527" t="s">
        <v>1461</v>
      </c>
      <c r="B43" s="527" t="s">
        <v>1445</v>
      </c>
      <c r="D43" s="527" t="s">
        <v>1178</v>
      </c>
      <c r="E43" s="535" t="n">
        <v>68</v>
      </c>
      <c r="F43" s="490" t="n">
        <v>54</v>
      </c>
      <c r="G43" s="536" t="n">
        <f aca="false">F43/E43</f>
        <v>0.794117647058824</v>
      </c>
      <c r="H43" s="490" t="n">
        <v>24</v>
      </c>
      <c r="I43" s="490" t="n">
        <v>19</v>
      </c>
      <c r="J43" s="537" t="n">
        <f aca="false">I43/H43</f>
        <v>0.791666666666667</v>
      </c>
      <c r="K43" s="490" t="n">
        <v>6</v>
      </c>
      <c r="L43" s="490" t="n">
        <v>6</v>
      </c>
      <c r="M43" s="537" t="n">
        <f aca="false">L43/K43</f>
        <v>1</v>
      </c>
      <c r="N43" s="490" t="n">
        <v>38</v>
      </c>
      <c r="O43" s="490" t="n">
        <v>29</v>
      </c>
      <c r="P43" s="538" t="n">
        <f aca="false">O43/N43</f>
        <v>0.763157894736842</v>
      </c>
    </row>
    <row r="44" s="527" customFormat="true" ht="11.25" hidden="false" customHeight="false" outlineLevel="2" collapsed="false">
      <c r="A44" s="527" t="s">
        <v>1462</v>
      </c>
      <c r="B44" s="527" t="s">
        <v>1445</v>
      </c>
      <c r="D44" s="527" t="s">
        <v>1121</v>
      </c>
      <c r="E44" s="535" t="n">
        <v>58</v>
      </c>
      <c r="F44" s="490" t="n">
        <v>39</v>
      </c>
      <c r="G44" s="536" t="n">
        <f aca="false">F44/E44</f>
        <v>0.672413793103448</v>
      </c>
      <c r="H44" s="490" t="n">
        <v>21</v>
      </c>
      <c r="I44" s="490" t="n">
        <v>17</v>
      </c>
      <c r="J44" s="537" t="n">
        <f aca="false">I44/H44</f>
        <v>0.80952380952381</v>
      </c>
      <c r="K44" s="490" t="n">
        <v>5</v>
      </c>
      <c r="L44" s="490" t="n">
        <v>2</v>
      </c>
      <c r="M44" s="537" t="n">
        <f aca="false">L44/K44</f>
        <v>0.4</v>
      </c>
      <c r="N44" s="490" t="n">
        <v>32</v>
      </c>
      <c r="O44" s="490" t="n">
        <v>20</v>
      </c>
      <c r="P44" s="538" t="n">
        <f aca="false">O44/N44</f>
        <v>0.625</v>
      </c>
    </row>
    <row r="45" s="527" customFormat="true" ht="11.25" hidden="false" customHeight="false" outlineLevel="2" collapsed="false">
      <c r="A45" s="527" t="s">
        <v>1463</v>
      </c>
      <c r="B45" s="527" t="s">
        <v>1445</v>
      </c>
      <c r="D45" s="527" t="s">
        <v>1195</v>
      </c>
      <c r="E45" s="535" t="n">
        <v>47</v>
      </c>
      <c r="F45" s="490" t="n">
        <v>44</v>
      </c>
      <c r="G45" s="536" t="n">
        <f aca="false">F45/E45</f>
        <v>0.936170212765958</v>
      </c>
      <c r="H45" s="490" t="n">
        <v>20</v>
      </c>
      <c r="I45" s="490" t="n">
        <v>19</v>
      </c>
      <c r="J45" s="537" t="n">
        <f aca="false">I45/H45</f>
        <v>0.95</v>
      </c>
      <c r="K45" s="490" t="n">
        <v>3</v>
      </c>
      <c r="L45" s="490" t="n">
        <v>3</v>
      </c>
      <c r="M45" s="537" t="n">
        <f aca="false">L45/K45</f>
        <v>1</v>
      </c>
      <c r="N45" s="490" t="n">
        <v>24</v>
      </c>
      <c r="O45" s="490" t="n">
        <v>22</v>
      </c>
      <c r="P45" s="538" t="n">
        <f aca="false">O45/N45</f>
        <v>0.916666666666667</v>
      </c>
    </row>
    <row r="46" s="527" customFormat="true" ht="11.25" hidden="false" customHeight="false" outlineLevel="2" collapsed="false">
      <c r="A46" s="527" t="s">
        <v>1464</v>
      </c>
      <c r="B46" s="527" t="s">
        <v>1445</v>
      </c>
      <c r="D46" s="527" t="s">
        <v>1202</v>
      </c>
      <c r="E46" s="535" t="n">
        <v>38</v>
      </c>
      <c r="F46" s="490" t="n">
        <v>34</v>
      </c>
      <c r="G46" s="536" t="n">
        <f aca="false">F46/E46</f>
        <v>0.894736842105263</v>
      </c>
      <c r="H46" s="490" t="n">
        <v>13</v>
      </c>
      <c r="I46" s="490" t="n">
        <v>12</v>
      </c>
      <c r="J46" s="537" t="n">
        <f aca="false">I46/H46</f>
        <v>0.923076923076923</v>
      </c>
      <c r="K46" s="490" t="n">
        <v>2</v>
      </c>
      <c r="L46" s="490" t="n">
        <v>1</v>
      </c>
      <c r="M46" s="537" t="n">
        <f aca="false">L46/K46</f>
        <v>0.5</v>
      </c>
      <c r="N46" s="490" t="n">
        <v>23</v>
      </c>
      <c r="O46" s="490" t="n">
        <v>21</v>
      </c>
      <c r="P46" s="538" t="n">
        <f aca="false">O46/N46</f>
        <v>0.91304347826087</v>
      </c>
    </row>
    <row r="47" s="527" customFormat="true" ht="11.25" hidden="false" customHeight="false" outlineLevel="2" collapsed="false">
      <c r="A47" s="527" t="s">
        <v>1465</v>
      </c>
      <c r="B47" s="527" t="s">
        <v>1445</v>
      </c>
      <c r="D47" s="527" t="s">
        <v>1297</v>
      </c>
      <c r="E47" s="535" t="n">
        <v>32</v>
      </c>
      <c r="F47" s="490" t="n">
        <v>27</v>
      </c>
      <c r="G47" s="536" t="n">
        <f aca="false">F47/E47</f>
        <v>0.84375</v>
      </c>
      <c r="H47" s="490" t="n">
        <v>6</v>
      </c>
      <c r="I47" s="490" t="n">
        <v>6</v>
      </c>
      <c r="J47" s="537" t="n">
        <f aca="false">I47/H47</f>
        <v>1</v>
      </c>
      <c r="K47" s="490" t="n">
        <v>0</v>
      </c>
      <c r="L47" s="490" t="n">
        <v>0</v>
      </c>
      <c r="M47" s="537" t="n">
        <v>0</v>
      </c>
      <c r="N47" s="490" t="n">
        <v>26</v>
      </c>
      <c r="O47" s="490" t="n">
        <v>21</v>
      </c>
      <c r="P47" s="538" t="n">
        <f aca="false">O47/N47</f>
        <v>0.807692307692308</v>
      </c>
    </row>
    <row r="48" s="527" customFormat="true" ht="11.25" hidden="false" customHeight="false" outlineLevel="2" collapsed="false">
      <c r="A48" s="527" t="s">
        <v>1472</v>
      </c>
      <c r="B48" s="527" t="s">
        <v>1445</v>
      </c>
      <c r="D48" s="527" t="s">
        <v>1193</v>
      </c>
      <c r="E48" s="535" t="n">
        <v>27</v>
      </c>
      <c r="F48" s="490" t="n">
        <v>21</v>
      </c>
      <c r="G48" s="536" t="n">
        <f aca="false">F48/E48</f>
        <v>0.777777777777778</v>
      </c>
      <c r="H48" s="490" t="n">
        <v>11</v>
      </c>
      <c r="I48" s="490" t="n">
        <v>7</v>
      </c>
      <c r="J48" s="537" t="n">
        <f aca="false">I48/H48</f>
        <v>0.636363636363636</v>
      </c>
      <c r="K48" s="490" t="n">
        <v>2</v>
      </c>
      <c r="L48" s="490" t="n">
        <v>2</v>
      </c>
      <c r="M48" s="537" t="n">
        <f aca="false">L48/K48</f>
        <v>1</v>
      </c>
      <c r="N48" s="490" t="n">
        <v>14</v>
      </c>
      <c r="O48" s="490" t="n">
        <v>12</v>
      </c>
      <c r="P48" s="538" t="n">
        <f aca="false">O48/N48</f>
        <v>0.857142857142857</v>
      </c>
    </row>
    <row r="49" s="527" customFormat="true" ht="11.25" hidden="false" customHeight="false" outlineLevel="2" collapsed="false">
      <c r="A49" s="527" t="s">
        <v>1473</v>
      </c>
      <c r="B49" s="527" t="s">
        <v>1445</v>
      </c>
      <c r="D49" s="527" t="s">
        <v>1176</v>
      </c>
      <c r="E49" s="535" t="n">
        <v>23</v>
      </c>
      <c r="F49" s="490" t="n">
        <v>18</v>
      </c>
      <c r="G49" s="536" t="n">
        <f aca="false">F49/E49</f>
        <v>0.782608695652174</v>
      </c>
      <c r="H49" s="490" t="n">
        <v>6</v>
      </c>
      <c r="I49" s="490" t="n">
        <v>5</v>
      </c>
      <c r="J49" s="537" t="n">
        <f aca="false">I49/H49</f>
        <v>0.833333333333333</v>
      </c>
      <c r="K49" s="490" t="n">
        <v>0</v>
      </c>
      <c r="L49" s="490" t="n">
        <v>0</v>
      </c>
      <c r="M49" s="537" t="n">
        <v>0</v>
      </c>
      <c r="N49" s="490" t="n">
        <v>17</v>
      </c>
      <c r="O49" s="490" t="n">
        <v>13</v>
      </c>
      <c r="P49" s="538" t="n">
        <f aca="false">O49/N49</f>
        <v>0.764705882352941</v>
      </c>
    </row>
    <row r="50" s="527" customFormat="true" ht="11.25" hidden="false" customHeight="false" outlineLevel="2" collapsed="false">
      <c r="A50" s="527" t="s">
        <v>1476</v>
      </c>
      <c r="B50" s="527" t="s">
        <v>1445</v>
      </c>
      <c r="D50" s="527" t="s">
        <v>1197</v>
      </c>
      <c r="E50" s="535" t="n">
        <v>17</v>
      </c>
      <c r="F50" s="490" t="n">
        <v>10</v>
      </c>
      <c r="G50" s="536" t="n">
        <f aca="false">F50/E50</f>
        <v>0.588235294117647</v>
      </c>
      <c r="H50" s="490" t="n">
        <v>3</v>
      </c>
      <c r="I50" s="490" t="n">
        <v>3</v>
      </c>
      <c r="J50" s="537" t="n">
        <f aca="false">I50/H50</f>
        <v>1</v>
      </c>
      <c r="K50" s="490" t="n">
        <v>0</v>
      </c>
      <c r="L50" s="490" t="n">
        <v>0</v>
      </c>
      <c r="M50" s="537" t="n">
        <v>0</v>
      </c>
      <c r="N50" s="490" t="n">
        <v>14</v>
      </c>
      <c r="O50" s="490" t="n">
        <v>7</v>
      </c>
      <c r="P50" s="538" t="n">
        <f aca="false">O50/N50</f>
        <v>0.5</v>
      </c>
    </row>
    <row r="51" s="527" customFormat="true" ht="11.25" hidden="false" customHeight="false" outlineLevel="2" collapsed="false">
      <c r="A51" s="527" t="s">
        <v>1536</v>
      </c>
      <c r="B51" s="527" t="s">
        <v>1445</v>
      </c>
      <c r="D51" s="527" t="s">
        <v>1137</v>
      </c>
      <c r="E51" s="535" t="n">
        <v>13</v>
      </c>
      <c r="F51" s="490" t="n">
        <v>13</v>
      </c>
      <c r="G51" s="536" t="n">
        <f aca="false">F51/E51</f>
        <v>1</v>
      </c>
      <c r="H51" s="490" t="n">
        <v>3</v>
      </c>
      <c r="I51" s="490" t="n">
        <v>3</v>
      </c>
      <c r="J51" s="537" t="n">
        <f aca="false">I51/H51</f>
        <v>1</v>
      </c>
      <c r="K51" s="490" t="n">
        <v>2</v>
      </c>
      <c r="L51" s="490" t="n">
        <v>2</v>
      </c>
      <c r="M51" s="537" t="n">
        <f aca="false">L51/K51</f>
        <v>1</v>
      </c>
      <c r="N51" s="490" t="n">
        <v>8</v>
      </c>
      <c r="O51" s="490" t="n">
        <v>8</v>
      </c>
      <c r="P51" s="538" t="n">
        <f aca="false">O51/N51</f>
        <v>1</v>
      </c>
    </row>
    <row r="52" s="527" customFormat="true" ht="11.25" hidden="false" customHeight="false" outlineLevel="2" collapsed="false">
      <c r="A52" s="527" t="s">
        <v>1477</v>
      </c>
      <c r="B52" s="527" t="s">
        <v>1445</v>
      </c>
      <c r="D52" s="527" t="s">
        <v>1172</v>
      </c>
      <c r="E52" s="535" t="n">
        <v>10</v>
      </c>
      <c r="F52" s="490" t="n">
        <v>8</v>
      </c>
      <c r="G52" s="536" t="n">
        <f aca="false">F52/E52</f>
        <v>0.8</v>
      </c>
      <c r="H52" s="490" t="n">
        <v>2</v>
      </c>
      <c r="I52" s="490" t="n">
        <v>2</v>
      </c>
      <c r="J52" s="537" t="n">
        <f aca="false">I52/H52</f>
        <v>1</v>
      </c>
      <c r="K52" s="490" t="n">
        <v>0</v>
      </c>
      <c r="L52" s="490" t="n">
        <v>0</v>
      </c>
      <c r="M52" s="537" t="n">
        <v>0</v>
      </c>
      <c r="N52" s="490" t="n">
        <v>8</v>
      </c>
      <c r="O52" s="490" t="n">
        <v>6</v>
      </c>
      <c r="P52" s="538" t="n">
        <f aca="false">O52/N52</f>
        <v>0.75</v>
      </c>
    </row>
    <row r="53" s="527" customFormat="true" ht="11.25" hidden="false" customHeight="false" outlineLevel="2" collapsed="false">
      <c r="A53" s="527" t="s">
        <v>1478</v>
      </c>
      <c r="B53" s="527" t="s">
        <v>1445</v>
      </c>
      <c r="D53" s="527" t="s">
        <v>1185</v>
      </c>
      <c r="E53" s="535" t="n">
        <v>8</v>
      </c>
      <c r="F53" s="490" t="n">
        <v>6</v>
      </c>
      <c r="G53" s="536" t="n">
        <f aca="false">F53/E53</f>
        <v>0.75</v>
      </c>
      <c r="H53" s="490" t="n">
        <v>5</v>
      </c>
      <c r="I53" s="490" t="n">
        <v>3</v>
      </c>
      <c r="J53" s="537" t="n">
        <f aca="false">I53/H53</f>
        <v>0.6</v>
      </c>
      <c r="K53" s="490" t="n">
        <v>0</v>
      </c>
      <c r="L53" s="490" t="n">
        <v>0</v>
      </c>
      <c r="M53" s="537" t="n">
        <v>0</v>
      </c>
      <c r="N53" s="490" t="n">
        <v>3</v>
      </c>
      <c r="O53" s="490" t="n">
        <v>3</v>
      </c>
      <c r="P53" s="538" t="n">
        <f aca="false">O53/N53</f>
        <v>1</v>
      </c>
    </row>
    <row r="54" s="527" customFormat="true" ht="11.25" hidden="false" customHeight="false" outlineLevel="2" collapsed="false">
      <c r="A54" s="527" t="s">
        <v>1482</v>
      </c>
      <c r="B54" s="527" t="s">
        <v>1445</v>
      </c>
      <c r="D54" s="527" t="s">
        <v>1204</v>
      </c>
      <c r="E54" s="535" t="n">
        <v>8</v>
      </c>
      <c r="F54" s="490" t="n">
        <v>6</v>
      </c>
      <c r="G54" s="536" t="n">
        <f aca="false">F54/E54</f>
        <v>0.75</v>
      </c>
      <c r="H54" s="490" t="n">
        <v>6</v>
      </c>
      <c r="I54" s="490" t="n">
        <v>6</v>
      </c>
      <c r="J54" s="537" t="n">
        <f aca="false">I54/H54</f>
        <v>1</v>
      </c>
      <c r="K54" s="490" t="n">
        <v>0</v>
      </c>
      <c r="L54" s="490" t="n">
        <v>0</v>
      </c>
      <c r="M54" s="537" t="n">
        <v>0</v>
      </c>
      <c r="N54" s="490" t="n">
        <v>2</v>
      </c>
      <c r="O54" s="490" t="n">
        <v>0</v>
      </c>
      <c r="P54" s="538" t="n">
        <f aca="false">O54/N54</f>
        <v>0</v>
      </c>
    </row>
    <row r="55" s="527" customFormat="true" ht="11.25" hidden="false" customHeight="false" outlineLevel="2" collapsed="false">
      <c r="A55" s="527" t="s">
        <v>1483</v>
      </c>
      <c r="B55" s="527" t="s">
        <v>1445</v>
      </c>
      <c r="D55" s="527" t="s">
        <v>1288</v>
      </c>
      <c r="E55" s="535" t="n">
        <v>4</v>
      </c>
      <c r="F55" s="490" t="n">
        <v>4</v>
      </c>
      <c r="G55" s="536" t="n">
        <f aca="false">F55/E55</f>
        <v>1</v>
      </c>
      <c r="H55" s="490" t="n">
        <v>2</v>
      </c>
      <c r="I55" s="490" t="n">
        <v>2</v>
      </c>
      <c r="J55" s="537" t="n">
        <f aca="false">I55/H55</f>
        <v>1</v>
      </c>
      <c r="K55" s="490" t="n">
        <v>0</v>
      </c>
      <c r="L55" s="490" t="n">
        <v>0</v>
      </c>
      <c r="M55" s="537" t="n">
        <v>0</v>
      </c>
      <c r="N55" s="490" t="n">
        <v>2</v>
      </c>
      <c r="O55" s="490" t="n">
        <v>2</v>
      </c>
      <c r="P55" s="538" t="n">
        <f aca="false">O55/N55</f>
        <v>1</v>
      </c>
    </row>
    <row r="56" s="527" customFormat="true" ht="11.25" hidden="false" customHeight="false" outlineLevel="2" collapsed="false">
      <c r="A56" s="527" t="s">
        <v>1490</v>
      </c>
      <c r="B56" s="527" t="s">
        <v>1445</v>
      </c>
      <c r="D56" s="527" t="s">
        <v>1292</v>
      </c>
      <c r="E56" s="535" t="n">
        <v>2</v>
      </c>
      <c r="F56" s="490" t="n">
        <v>0</v>
      </c>
      <c r="G56" s="536" t="n">
        <f aca="false">F56/E56</f>
        <v>0</v>
      </c>
      <c r="H56" s="490" t="n">
        <v>2</v>
      </c>
      <c r="I56" s="490" t="n">
        <v>0</v>
      </c>
      <c r="J56" s="537" t="n">
        <v>0</v>
      </c>
      <c r="K56" s="490" t="n">
        <v>0</v>
      </c>
      <c r="L56" s="490" t="n">
        <v>0</v>
      </c>
      <c r="M56" s="537" t="n">
        <v>0</v>
      </c>
      <c r="N56" s="490" t="n">
        <v>0</v>
      </c>
      <c r="O56" s="490" t="n">
        <v>0</v>
      </c>
      <c r="P56" s="538" t="n">
        <v>0</v>
      </c>
    </row>
    <row r="57" s="531" customFormat="true" ht="10.5" hidden="false" customHeight="true" outlineLevel="0" collapsed="false">
      <c r="N57" s="531" t="s">
        <v>1537</v>
      </c>
    </row>
    <row r="58" s="532" customFormat="true" ht="11.25" hidden="false" customHeight="false" outlineLevel="2" collapsed="false">
      <c r="A58" s="534"/>
      <c r="B58" s="532" t="s">
        <v>1538</v>
      </c>
      <c r="E58" s="528" t="n">
        <f aca="false">SUM(E59:E84)</f>
        <v>2267</v>
      </c>
      <c r="F58" s="528" t="n">
        <f aca="false">SUM(F59:F84)</f>
        <v>1210</v>
      </c>
      <c r="G58" s="529" t="n">
        <f aca="false">F58/E58</f>
        <v>0.533745037494486</v>
      </c>
      <c r="H58" s="528" t="n">
        <f aca="false">SUM(H59:H84)</f>
        <v>13</v>
      </c>
      <c r="I58" s="528" t="n">
        <f aca="false">SUM(I59:I84)</f>
        <v>4</v>
      </c>
      <c r="J58" s="533" t="n">
        <f aca="false">I58/H58</f>
        <v>0.307692307692308</v>
      </c>
      <c r="K58" s="528" t="n">
        <f aca="false">SUM(K59:K84)</f>
        <v>1508</v>
      </c>
      <c r="L58" s="528" t="n">
        <f aca="false">SUM(L59:L84)</f>
        <v>809</v>
      </c>
      <c r="M58" s="529" t="n">
        <f aca="false">L58/K58</f>
        <v>0.536472148541114</v>
      </c>
      <c r="N58" s="528" t="n">
        <f aca="false">SUM(N59:N84)</f>
        <v>746</v>
      </c>
      <c r="O58" s="528" t="n">
        <f aca="false">SUM(O59:O84)</f>
        <v>397</v>
      </c>
      <c r="P58" s="529" t="n">
        <f aca="false">O58/N58</f>
        <v>0.532171581769437</v>
      </c>
    </row>
    <row r="59" s="527" customFormat="true" ht="11.25" hidden="false" customHeight="false" outlineLevel="2" collapsed="false">
      <c r="A59" s="527" t="s">
        <v>1253</v>
      </c>
      <c r="B59" s="527" t="s">
        <v>1539</v>
      </c>
      <c r="D59" s="527" t="s">
        <v>1178</v>
      </c>
      <c r="E59" s="535" t="n">
        <v>551</v>
      </c>
      <c r="F59" s="535" t="n">
        <v>150</v>
      </c>
      <c r="G59" s="536" t="n">
        <f aca="false">F59/E59</f>
        <v>0.272232304900181</v>
      </c>
      <c r="H59" s="490" t="n">
        <v>9</v>
      </c>
      <c r="I59" s="490" t="n">
        <v>1</v>
      </c>
      <c r="J59" s="537" t="n">
        <f aca="false">I59/H59</f>
        <v>0.111111111111111</v>
      </c>
      <c r="K59" s="490" t="n">
        <v>359</v>
      </c>
      <c r="L59" s="490" t="n">
        <v>99</v>
      </c>
      <c r="M59" s="537" t="n">
        <f aca="false">L59/K59</f>
        <v>0.275766016713092</v>
      </c>
      <c r="N59" s="490" t="n">
        <v>183</v>
      </c>
      <c r="O59" s="490" t="n">
        <v>50</v>
      </c>
      <c r="P59" s="538" t="n">
        <f aca="false">O59/N59</f>
        <v>0.273224043715847</v>
      </c>
    </row>
    <row r="60" s="527" customFormat="true" ht="11.25" hidden="false" customHeight="false" outlineLevel="2" collapsed="false">
      <c r="A60" s="527" t="s">
        <v>1254</v>
      </c>
      <c r="B60" s="527" t="s">
        <v>1539</v>
      </c>
      <c r="D60" s="527" t="s">
        <v>1143</v>
      </c>
      <c r="E60" s="535" t="n">
        <v>390</v>
      </c>
      <c r="F60" s="535" t="n">
        <v>300</v>
      </c>
      <c r="G60" s="536" t="n">
        <f aca="false">F60/E60</f>
        <v>0.769230769230769</v>
      </c>
      <c r="H60" s="490" t="n">
        <v>0</v>
      </c>
      <c r="I60" s="490" t="n">
        <v>0</v>
      </c>
      <c r="J60" s="537" t="n">
        <v>0</v>
      </c>
      <c r="K60" s="490" t="n">
        <v>263</v>
      </c>
      <c r="L60" s="490" t="n">
        <v>212</v>
      </c>
      <c r="M60" s="537" t="n">
        <f aca="false">L60/K60</f>
        <v>0.806083650190114</v>
      </c>
      <c r="N60" s="490" t="n">
        <v>127</v>
      </c>
      <c r="O60" s="490" t="n">
        <v>88</v>
      </c>
      <c r="P60" s="538" t="n">
        <f aca="false">O60/N60</f>
        <v>0.692913385826772</v>
      </c>
    </row>
    <row r="61" s="527" customFormat="true" ht="11.25" hidden="false" customHeight="false" outlineLevel="2" collapsed="false">
      <c r="A61" s="527" t="s">
        <v>1257</v>
      </c>
      <c r="B61" s="527" t="s">
        <v>1539</v>
      </c>
      <c r="D61" s="527" t="s">
        <v>1297</v>
      </c>
      <c r="E61" s="535" t="n">
        <v>352</v>
      </c>
      <c r="F61" s="535" t="n">
        <v>251</v>
      </c>
      <c r="G61" s="536" t="n">
        <f aca="false">F61/E61</f>
        <v>0.713068181818182</v>
      </c>
      <c r="H61" s="490" t="n">
        <v>3</v>
      </c>
      <c r="I61" s="490" t="n">
        <v>3</v>
      </c>
      <c r="J61" s="537" t="n">
        <v>0</v>
      </c>
      <c r="K61" s="490" t="n">
        <v>209</v>
      </c>
      <c r="L61" s="490" t="n">
        <v>147</v>
      </c>
      <c r="M61" s="537" t="n">
        <f aca="false">L61/K61</f>
        <v>0.703349282296651</v>
      </c>
      <c r="N61" s="490" t="n">
        <v>140</v>
      </c>
      <c r="O61" s="490" t="n">
        <v>101</v>
      </c>
      <c r="P61" s="538" t="n">
        <f aca="false">O61/N61</f>
        <v>0.721428571428571</v>
      </c>
    </row>
    <row r="62" s="527" customFormat="true" ht="11.25" hidden="false" customHeight="false" outlineLevel="2" collapsed="false">
      <c r="A62" s="527" t="s">
        <v>1258</v>
      </c>
      <c r="B62" s="527" t="s">
        <v>1539</v>
      </c>
      <c r="D62" s="527" t="s">
        <v>1206</v>
      </c>
      <c r="E62" s="535" t="n">
        <v>195</v>
      </c>
      <c r="F62" s="535" t="n">
        <v>102</v>
      </c>
      <c r="G62" s="536" t="n">
        <f aca="false">F62/E62</f>
        <v>0.523076923076923</v>
      </c>
      <c r="H62" s="490" t="n">
        <v>1</v>
      </c>
      <c r="I62" s="490" t="n">
        <v>0</v>
      </c>
      <c r="J62" s="537" t="n">
        <v>0</v>
      </c>
      <c r="K62" s="490" t="n">
        <v>89</v>
      </c>
      <c r="L62" s="490" t="n">
        <v>45</v>
      </c>
      <c r="M62" s="537" t="n">
        <v>0</v>
      </c>
      <c r="N62" s="490" t="n">
        <v>105</v>
      </c>
      <c r="O62" s="490" t="n">
        <v>57</v>
      </c>
      <c r="P62" s="538" t="n">
        <f aca="false">O62/N62</f>
        <v>0.542857142857143</v>
      </c>
    </row>
    <row r="63" s="527" customFormat="true" ht="11.25" hidden="false" customHeight="false" outlineLevel="2" collapsed="false">
      <c r="A63" s="527" t="s">
        <v>1540</v>
      </c>
      <c r="B63" s="527" t="s">
        <v>1539</v>
      </c>
      <c r="D63" s="527" t="s">
        <v>1286</v>
      </c>
      <c r="E63" s="535" t="n">
        <v>151</v>
      </c>
      <c r="F63" s="535" t="n">
        <v>79</v>
      </c>
      <c r="G63" s="536" t="n">
        <f aca="false">F63/E63</f>
        <v>0.52317880794702</v>
      </c>
      <c r="H63" s="490" t="n">
        <v>0</v>
      </c>
      <c r="I63" s="490" t="n">
        <v>0</v>
      </c>
      <c r="J63" s="537" t="n">
        <v>0</v>
      </c>
      <c r="K63" s="490" t="n">
        <v>139</v>
      </c>
      <c r="L63" s="490" t="n">
        <v>73</v>
      </c>
      <c r="M63" s="537" t="n">
        <f aca="false">L63/K63</f>
        <v>0.525179856115108</v>
      </c>
      <c r="N63" s="490" t="n">
        <v>12</v>
      </c>
      <c r="O63" s="490" t="n">
        <v>6</v>
      </c>
      <c r="P63" s="538" t="n">
        <f aca="false">O63/N63</f>
        <v>0.5</v>
      </c>
    </row>
    <row r="64" s="527" customFormat="true" ht="11.25" hidden="false" customHeight="false" outlineLevel="2" collapsed="false">
      <c r="A64" s="527" t="s">
        <v>1259</v>
      </c>
      <c r="B64" s="527" t="s">
        <v>1539</v>
      </c>
      <c r="D64" s="527" t="s">
        <v>1224</v>
      </c>
      <c r="E64" s="535" t="n">
        <v>114</v>
      </c>
      <c r="F64" s="535" t="n">
        <v>92</v>
      </c>
      <c r="G64" s="536" t="n">
        <f aca="false">F64/E64</f>
        <v>0.807017543859649</v>
      </c>
      <c r="H64" s="490" t="n">
        <v>0</v>
      </c>
      <c r="I64" s="490" t="n">
        <v>0</v>
      </c>
      <c r="J64" s="537" t="n">
        <v>0</v>
      </c>
      <c r="K64" s="490" t="n">
        <v>91</v>
      </c>
      <c r="L64" s="490" t="n">
        <v>76</v>
      </c>
      <c r="M64" s="537" t="n">
        <f aca="false">L64/K64</f>
        <v>0.835164835164835</v>
      </c>
      <c r="N64" s="490" t="n">
        <v>23</v>
      </c>
      <c r="O64" s="490" t="n">
        <v>16</v>
      </c>
      <c r="P64" s="538" t="n">
        <f aca="false">O64/N64</f>
        <v>0.695652173913044</v>
      </c>
    </row>
    <row r="65" s="527" customFormat="true" ht="11.25" hidden="false" customHeight="false" outlineLevel="2" collapsed="false">
      <c r="A65" s="527" t="s">
        <v>1262</v>
      </c>
      <c r="B65" s="527" t="s">
        <v>1539</v>
      </c>
      <c r="D65" s="527" t="s">
        <v>1096</v>
      </c>
      <c r="E65" s="535" t="n">
        <v>98</v>
      </c>
      <c r="F65" s="535" t="n">
        <v>49</v>
      </c>
      <c r="G65" s="536" t="n">
        <f aca="false">F65/E65</f>
        <v>0.5</v>
      </c>
      <c r="H65" s="490" t="n">
        <v>0</v>
      </c>
      <c r="I65" s="490" t="n">
        <v>0</v>
      </c>
      <c r="J65" s="537" t="n">
        <v>0</v>
      </c>
      <c r="K65" s="490" t="n">
        <v>58</v>
      </c>
      <c r="L65" s="490" t="n">
        <v>27</v>
      </c>
      <c r="M65" s="537" t="n">
        <f aca="false">L65/K65</f>
        <v>0.46551724137931</v>
      </c>
      <c r="N65" s="490" t="n">
        <v>40</v>
      </c>
      <c r="O65" s="490" t="n">
        <v>22</v>
      </c>
      <c r="P65" s="538" t="n">
        <f aca="false">O65/N65</f>
        <v>0.55</v>
      </c>
    </row>
    <row r="66" s="527" customFormat="true" ht="11.25" hidden="false" customHeight="false" outlineLevel="2" collapsed="false">
      <c r="A66" s="540" t="s">
        <v>1263</v>
      </c>
      <c r="B66" s="527" t="s">
        <v>1539</v>
      </c>
      <c r="D66" s="527" t="s">
        <v>1272</v>
      </c>
      <c r="E66" s="535" t="n">
        <v>70</v>
      </c>
      <c r="F66" s="535" t="n">
        <v>35</v>
      </c>
      <c r="G66" s="536" t="n">
        <f aca="false">F66/E66</f>
        <v>0.5</v>
      </c>
      <c r="H66" s="490" t="n">
        <v>0</v>
      </c>
      <c r="I66" s="490" t="n">
        <v>0</v>
      </c>
      <c r="J66" s="537" t="n">
        <v>0</v>
      </c>
      <c r="K66" s="490" t="n">
        <v>48</v>
      </c>
      <c r="L66" s="490" t="n">
        <v>24</v>
      </c>
      <c r="M66" s="537" t="n">
        <f aca="false">L66/K66</f>
        <v>0.5</v>
      </c>
      <c r="N66" s="490" t="n">
        <v>22</v>
      </c>
      <c r="O66" s="490" t="n">
        <v>11</v>
      </c>
      <c r="P66" s="538" t="n">
        <f aca="false">O66/N66</f>
        <v>0.5</v>
      </c>
    </row>
    <row r="67" s="527" customFormat="true" ht="11.25" hidden="false" customHeight="false" outlineLevel="2" collapsed="false">
      <c r="A67" s="527" t="s">
        <v>1264</v>
      </c>
      <c r="B67" s="527" t="s">
        <v>1539</v>
      </c>
      <c r="D67" s="527" t="s">
        <v>1288</v>
      </c>
      <c r="E67" s="535" t="n">
        <v>58</v>
      </c>
      <c r="F67" s="535" t="n">
        <v>13</v>
      </c>
      <c r="G67" s="536" t="n">
        <f aca="false">F67/E67</f>
        <v>0.224137931034483</v>
      </c>
      <c r="H67" s="490" t="n">
        <v>0</v>
      </c>
      <c r="I67" s="490" t="n">
        <v>0</v>
      </c>
      <c r="J67" s="537" t="n">
        <v>0</v>
      </c>
      <c r="K67" s="490" t="n">
        <v>48</v>
      </c>
      <c r="L67" s="490" t="n">
        <v>11</v>
      </c>
      <c r="M67" s="537" t="n">
        <f aca="false">L67/K67</f>
        <v>0.229166666666667</v>
      </c>
      <c r="N67" s="490" t="n">
        <v>10</v>
      </c>
      <c r="O67" s="490" t="n">
        <v>2</v>
      </c>
      <c r="P67" s="538" t="n">
        <f aca="false">O67/N67</f>
        <v>0.2</v>
      </c>
    </row>
    <row r="68" s="527" customFormat="true" ht="11.25" hidden="false" customHeight="false" outlineLevel="2" collapsed="false">
      <c r="A68" s="527" t="s">
        <v>1265</v>
      </c>
      <c r="B68" s="527" t="s">
        <v>1539</v>
      </c>
      <c r="D68" s="527" t="s">
        <v>1284</v>
      </c>
      <c r="E68" s="535" t="n">
        <v>56</v>
      </c>
      <c r="F68" s="535" t="n">
        <v>47</v>
      </c>
      <c r="G68" s="536" t="n">
        <f aca="false">F68/E68</f>
        <v>0.839285714285714</v>
      </c>
      <c r="H68" s="490" t="n">
        <v>0</v>
      </c>
      <c r="I68" s="490" t="n">
        <v>0</v>
      </c>
      <c r="J68" s="537" t="n">
        <v>0</v>
      </c>
      <c r="K68" s="490" t="n">
        <v>37</v>
      </c>
      <c r="L68" s="490" t="n">
        <v>34</v>
      </c>
      <c r="M68" s="537" t="n">
        <f aca="false">L68/K68</f>
        <v>0.918918918918919</v>
      </c>
      <c r="N68" s="490" t="n">
        <v>19</v>
      </c>
      <c r="O68" s="490" t="n">
        <v>13</v>
      </c>
      <c r="P68" s="538" t="n">
        <f aca="false">O68/N68</f>
        <v>0.68421052631579</v>
      </c>
    </row>
    <row r="69" s="527" customFormat="true" ht="11.25" hidden="false" customHeight="false" outlineLevel="2" collapsed="false">
      <c r="A69" s="527" t="s">
        <v>1266</v>
      </c>
      <c r="B69" s="527" t="s">
        <v>1539</v>
      </c>
      <c r="D69" s="527" t="s">
        <v>1305</v>
      </c>
      <c r="E69" s="535" t="n">
        <v>48</v>
      </c>
      <c r="F69" s="535" t="n">
        <v>29</v>
      </c>
      <c r="G69" s="536" t="n">
        <f aca="false">F69/E69</f>
        <v>0.604166666666667</v>
      </c>
      <c r="H69" s="490" t="n">
        <v>0</v>
      </c>
      <c r="I69" s="490" t="n">
        <v>0</v>
      </c>
      <c r="J69" s="537" t="n">
        <v>0</v>
      </c>
      <c r="K69" s="490" t="n">
        <v>24</v>
      </c>
      <c r="L69" s="490" t="n">
        <v>18</v>
      </c>
      <c r="M69" s="537" t="n">
        <f aca="false">L69/K69</f>
        <v>0.75</v>
      </c>
      <c r="N69" s="490" t="n">
        <v>24</v>
      </c>
      <c r="O69" s="490" t="n">
        <v>11</v>
      </c>
      <c r="P69" s="538" t="n">
        <f aca="false">O69/N69</f>
        <v>0.458333333333333</v>
      </c>
    </row>
    <row r="70" s="527" customFormat="true" ht="11.25" hidden="false" customHeight="false" outlineLevel="2" collapsed="false">
      <c r="A70" s="527" t="s">
        <v>1541</v>
      </c>
      <c r="B70" s="527" t="s">
        <v>1539</v>
      </c>
      <c r="D70" s="527" t="s">
        <v>1223</v>
      </c>
      <c r="E70" s="535" t="n">
        <v>45</v>
      </c>
      <c r="F70" s="535" t="n">
        <v>25</v>
      </c>
      <c r="G70" s="536" t="n">
        <f aca="false">F70/E70</f>
        <v>0.555555555555556</v>
      </c>
      <c r="H70" s="490" t="n">
        <v>0</v>
      </c>
      <c r="I70" s="490" t="n">
        <v>0</v>
      </c>
      <c r="J70" s="537" t="n">
        <v>0</v>
      </c>
      <c r="K70" s="490" t="n">
        <v>25</v>
      </c>
      <c r="L70" s="490" t="n">
        <v>14</v>
      </c>
      <c r="M70" s="537" t="n">
        <f aca="false">L70/K70</f>
        <v>0.56</v>
      </c>
      <c r="N70" s="490" t="n">
        <v>20</v>
      </c>
      <c r="O70" s="490" t="n">
        <v>11</v>
      </c>
      <c r="P70" s="538" t="n">
        <f aca="false">O70/N70</f>
        <v>0.55</v>
      </c>
    </row>
    <row r="71" s="527" customFormat="true" ht="11.25" hidden="false" customHeight="false" outlineLevel="2" collapsed="false">
      <c r="A71" s="527" t="s">
        <v>1267</v>
      </c>
      <c r="B71" s="527" t="s">
        <v>1539</v>
      </c>
      <c r="D71" s="527" t="s">
        <v>1114</v>
      </c>
      <c r="E71" s="535" t="n">
        <v>41</v>
      </c>
      <c r="F71" s="535" t="n">
        <v>14</v>
      </c>
      <c r="G71" s="536" t="n">
        <f aca="false">F71/E71</f>
        <v>0.341463414634146</v>
      </c>
      <c r="H71" s="490" t="n">
        <v>0</v>
      </c>
      <c r="I71" s="490" t="n">
        <v>0</v>
      </c>
      <c r="J71" s="537" t="n">
        <v>0</v>
      </c>
      <c r="K71" s="490" t="n">
        <v>39</v>
      </c>
      <c r="L71" s="490" t="n">
        <v>13</v>
      </c>
      <c r="M71" s="537" t="n">
        <f aca="false">L71/K71</f>
        <v>0.333333333333333</v>
      </c>
      <c r="N71" s="490" t="n">
        <v>2</v>
      </c>
      <c r="O71" s="490" t="n">
        <v>1</v>
      </c>
      <c r="P71" s="538" t="n">
        <f aca="false">O71/N71</f>
        <v>0.5</v>
      </c>
    </row>
    <row r="72" s="527" customFormat="true" ht="11.25" hidden="false" customHeight="false" outlineLevel="2" collapsed="false">
      <c r="A72" s="527" t="s">
        <v>1270</v>
      </c>
      <c r="B72" s="527" t="s">
        <v>1539</v>
      </c>
      <c r="D72" s="527" t="s">
        <v>1215</v>
      </c>
      <c r="E72" s="535" t="n">
        <v>16</v>
      </c>
      <c r="F72" s="535" t="n">
        <v>1</v>
      </c>
      <c r="G72" s="536" t="n">
        <f aca="false">F72/E72</f>
        <v>0.0625</v>
      </c>
      <c r="H72" s="490" t="n">
        <v>0</v>
      </c>
      <c r="I72" s="490" t="n">
        <v>0</v>
      </c>
      <c r="J72" s="537" t="n">
        <v>0</v>
      </c>
      <c r="K72" s="490" t="n">
        <v>14</v>
      </c>
      <c r="L72" s="490" t="n">
        <v>0</v>
      </c>
      <c r="M72" s="537" t="n">
        <f aca="false">L72/K72</f>
        <v>0</v>
      </c>
      <c r="N72" s="490" t="n">
        <v>2</v>
      </c>
      <c r="O72" s="490" t="n">
        <v>1</v>
      </c>
      <c r="P72" s="538" t="n">
        <f aca="false">O72/N72</f>
        <v>0.5</v>
      </c>
    </row>
    <row r="73" s="527" customFormat="true" ht="11.25" hidden="false" customHeight="false" outlineLevel="2" collapsed="false">
      <c r="A73" s="527" t="s">
        <v>1271</v>
      </c>
      <c r="B73" s="527" t="s">
        <v>1539</v>
      </c>
      <c r="D73" s="527" t="s">
        <v>1292</v>
      </c>
      <c r="E73" s="535" t="n">
        <v>12</v>
      </c>
      <c r="F73" s="535" t="n">
        <v>4</v>
      </c>
      <c r="G73" s="536" t="n">
        <f aca="false">F73/E73</f>
        <v>0.333333333333333</v>
      </c>
      <c r="H73" s="490" t="n">
        <v>0</v>
      </c>
      <c r="I73" s="490" t="n">
        <v>0</v>
      </c>
      <c r="J73" s="537" t="n">
        <v>0</v>
      </c>
      <c r="K73" s="490" t="n">
        <v>10</v>
      </c>
      <c r="L73" s="490" t="n">
        <v>3</v>
      </c>
      <c r="M73" s="537" t="n">
        <f aca="false">L73/K73</f>
        <v>0.3</v>
      </c>
      <c r="N73" s="490" t="n">
        <v>2</v>
      </c>
      <c r="O73" s="490" t="n">
        <v>1</v>
      </c>
      <c r="P73" s="538" t="n">
        <f aca="false">O73/N73</f>
        <v>0.5</v>
      </c>
    </row>
    <row r="74" s="527" customFormat="true" ht="11.25" hidden="false" customHeight="false" outlineLevel="2" collapsed="false">
      <c r="A74" s="527" t="s">
        <v>1273</v>
      </c>
      <c r="B74" s="527" t="s">
        <v>1539</v>
      </c>
      <c r="D74" s="527" t="s">
        <v>1294</v>
      </c>
      <c r="E74" s="535" t="n">
        <v>12</v>
      </c>
      <c r="F74" s="535" t="n">
        <v>3</v>
      </c>
      <c r="G74" s="536" t="n">
        <f aca="false">F74/E74</f>
        <v>0.25</v>
      </c>
      <c r="H74" s="490" t="n">
        <v>0</v>
      </c>
      <c r="I74" s="490" t="n">
        <v>0</v>
      </c>
      <c r="J74" s="537" t="n">
        <v>0</v>
      </c>
      <c r="K74" s="490" t="n">
        <v>8</v>
      </c>
      <c r="L74" s="490" t="n">
        <v>2</v>
      </c>
      <c r="M74" s="537" t="n">
        <f aca="false">L74/K74</f>
        <v>0.25</v>
      </c>
      <c r="N74" s="490" t="n">
        <v>4</v>
      </c>
      <c r="O74" s="490" t="n">
        <v>1</v>
      </c>
      <c r="P74" s="538" t="n">
        <f aca="false">O74/N74</f>
        <v>0.25</v>
      </c>
    </row>
    <row r="75" s="527" customFormat="true" ht="11.25" hidden="false" customHeight="false" outlineLevel="2" collapsed="false">
      <c r="A75" s="527" t="s">
        <v>1285</v>
      </c>
      <c r="B75" s="527" t="s">
        <v>1539</v>
      </c>
      <c r="D75" s="527" t="s">
        <v>1255</v>
      </c>
      <c r="E75" s="535" t="n">
        <v>11</v>
      </c>
      <c r="F75" s="535" t="n">
        <v>2</v>
      </c>
      <c r="G75" s="536" t="n">
        <f aca="false">F75/E75</f>
        <v>0.181818181818182</v>
      </c>
      <c r="H75" s="490" t="n">
        <v>0</v>
      </c>
      <c r="I75" s="490" t="n">
        <v>0</v>
      </c>
      <c r="J75" s="537" t="n">
        <v>0</v>
      </c>
      <c r="K75" s="490" t="n">
        <v>11</v>
      </c>
      <c r="L75" s="490" t="n">
        <v>2</v>
      </c>
      <c r="M75" s="537" t="n">
        <f aca="false">L75/K75</f>
        <v>0.181818181818182</v>
      </c>
      <c r="N75" s="490" t="n">
        <v>0</v>
      </c>
      <c r="O75" s="490" t="n">
        <v>0</v>
      </c>
      <c r="P75" s="538" t="n">
        <v>0</v>
      </c>
    </row>
    <row r="76" s="527" customFormat="true" ht="11.25" hidden="false" customHeight="false" outlineLevel="2" collapsed="false">
      <c r="A76" s="527" t="s">
        <v>1287</v>
      </c>
      <c r="B76" s="527" t="s">
        <v>1539</v>
      </c>
      <c r="D76" s="527" t="s">
        <v>1185</v>
      </c>
      <c r="E76" s="535" t="n">
        <v>10</v>
      </c>
      <c r="F76" s="535" t="n">
        <v>1</v>
      </c>
      <c r="G76" s="536" t="n">
        <f aca="false">F76/E76</f>
        <v>0.1</v>
      </c>
      <c r="H76" s="490" t="n">
        <v>0</v>
      </c>
      <c r="I76" s="490" t="n">
        <v>0</v>
      </c>
      <c r="J76" s="537" t="n">
        <v>0</v>
      </c>
      <c r="K76" s="490" t="n">
        <v>9</v>
      </c>
      <c r="L76" s="490" t="n">
        <v>1</v>
      </c>
      <c r="M76" s="537" t="n">
        <f aca="false">L76/K76</f>
        <v>0.111111111111111</v>
      </c>
      <c r="N76" s="490" t="n">
        <v>1</v>
      </c>
      <c r="O76" s="490" t="n">
        <v>0</v>
      </c>
      <c r="P76" s="538" t="n">
        <f aca="false">O76/N76</f>
        <v>0</v>
      </c>
    </row>
    <row r="77" s="527" customFormat="true" ht="11.25" hidden="false" customHeight="false" outlineLevel="2" collapsed="false">
      <c r="A77" s="527" t="s">
        <v>1289</v>
      </c>
      <c r="B77" s="527" t="s">
        <v>1539</v>
      </c>
      <c r="D77" s="527" t="s">
        <v>1300</v>
      </c>
      <c r="E77" s="535" t="n">
        <v>8</v>
      </c>
      <c r="F77" s="535" t="n">
        <v>0</v>
      </c>
      <c r="G77" s="536" t="n">
        <f aca="false">F77/E77</f>
        <v>0</v>
      </c>
      <c r="H77" s="490" t="n">
        <v>0</v>
      </c>
      <c r="I77" s="490" t="n">
        <v>0</v>
      </c>
      <c r="J77" s="537" t="n">
        <v>0</v>
      </c>
      <c r="K77" s="490" t="n">
        <v>6</v>
      </c>
      <c r="L77" s="490" t="n">
        <v>0</v>
      </c>
      <c r="M77" s="537" t="n">
        <f aca="false">L77/K77</f>
        <v>0</v>
      </c>
      <c r="N77" s="490" t="n">
        <v>2</v>
      </c>
      <c r="O77" s="490" t="n">
        <v>0</v>
      </c>
      <c r="P77" s="538" t="n">
        <f aca="false">O77/N77</f>
        <v>0</v>
      </c>
    </row>
    <row r="78" s="527" customFormat="true" ht="11.25" hidden="false" customHeight="false" outlineLevel="2" collapsed="false">
      <c r="A78" s="527" t="s">
        <v>1293</v>
      </c>
      <c r="B78" s="527" t="s">
        <v>1539</v>
      </c>
      <c r="D78" s="527" t="s">
        <v>1534</v>
      </c>
      <c r="E78" s="535" t="n">
        <v>7</v>
      </c>
      <c r="F78" s="535" t="n">
        <v>3</v>
      </c>
      <c r="G78" s="536" t="n">
        <f aca="false">F78/E78</f>
        <v>0.428571428571429</v>
      </c>
      <c r="H78" s="490" t="n">
        <v>0</v>
      </c>
      <c r="I78" s="490" t="n">
        <v>0</v>
      </c>
      <c r="J78" s="537" t="n">
        <v>0</v>
      </c>
      <c r="K78" s="490" t="n">
        <v>7</v>
      </c>
      <c r="L78" s="490" t="n">
        <v>3</v>
      </c>
      <c r="M78" s="537" t="n">
        <f aca="false">L78/K78</f>
        <v>0.428571428571429</v>
      </c>
      <c r="N78" s="490" t="n">
        <v>0</v>
      </c>
      <c r="O78" s="490" t="n">
        <v>0</v>
      </c>
      <c r="P78" s="538" t="e">
        <f aca="false">O78/N78</f>
        <v>#DIV/0!</v>
      </c>
    </row>
    <row r="79" s="527" customFormat="true" ht="11.25" hidden="false" customHeight="false" outlineLevel="2" collapsed="false">
      <c r="A79" s="527" t="s">
        <v>1295</v>
      </c>
      <c r="B79" s="527" t="s">
        <v>1539</v>
      </c>
      <c r="D79" s="527" t="s">
        <v>1179</v>
      </c>
      <c r="E79" s="535" t="n">
        <v>6</v>
      </c>
      <c r="F79" s="535" t="n">
        <v>2</v>
      </c>
      <c r="G79" s="536" t="n">
        <f aca="false">F79/E79</f>
        <v>0.333333333333333</v>
      </c>
      <c r="H79" s="490" t="n">
        <v>0</v>
      </c>
      <c r="I79" s="490" t="n">
        <v>0</v>
      </c>
      <c r="J79" s="537" t="n">
        <v>0</v>
      </c>
      <c r="K79" s="490" t="n">
        <v>3</v>
      </c>
      <c r="L79" s="490" t="n">
        <v>1</v>
      </c>
      <c r="M79" s="537" t="n">
        <f aca="false">L79/K79</f>
        <v>0.333333333333333</v>
      </c>
      <c r="N79" s="490" t="n">
        <v>3</v>
      </c>
      <c r="O79" s="490" t="n">
        <v>1</v>
      </c>
      <c r="P79" s="538" t="n">
        <f aca="false">O79/N79</f>
        <v>0.333333333333333</v>
      </c>
    </row>
    <row r="80" s="527" customFormat="true" ht="11.25" hidden="false" customHeight="false" outlineLevel="2" collapsed="false">
      <c r="A80" s="540" t="s">
        <v>1296</v>
      </c>
      <c r="B80" s="527" t="s">
        <v>1539</v>
      </c>
      <c r="D80" s="527" t="s">
        <v>1170</v>
      </c>
      <c r="E80" s="535" t="n">
        <v>5</v>
      </c>
      <c r="F80" s="535" t="n">
        <v>2</v>
      </c>
      <c r="G80" s="536" t="n">
        <f aca="false">F80/E80</f>
        <v>0.4</v>
      </c>
      <c r="H80" s="490" t="n">
        <v>0</v>
      </c>
      <c r="I80" s="490" t="n">
        <v>0</v>
      </c>
      <c r="J80" s="537" t="n">
        <v>0</v>
      </c>
      <c r="K80" s="490" t="n">
        <v>4</v>
      </c>
      <c r="L80" s="490" t="n">
        <v>2</v>
      </c>
      <c r="M80" s="537" t="n">
        <f aca="false">L80/K80</f>
        <v>0.5</v>
      </c>
      <c r="N80" s="490" t="n">
        <v>1</v>
      </c>
      <c r="O80" s="490" t="n">
        <v>0</v>
      </c>
      <c r="P80" s="538" t="n">
        <f aca="false">O80/N80</f>
        <v>0</v>
      </c>
    </row>
    <row r="81" s="527" customFormat="true" ht="11.25" hidden="false" customHeight="false" outlineLevel="2" collapsed="false">
      <c r="A81" s="527" t="s">
        <v>1298</v>
      </c>
      <c r="B81" s="527" t="s">
        <v>1539</v>
      </c>
      <c r="D81" s="527" t="s">
        <v>1174</v>
      </c>
      <c r="E81" s="535" t="n">
        <v>5</v>
      </c>
      <c r="F81" s="535" t="n">
        <v>2</v>
      </c>
      <c r="G81" s="536" t="n">
        <f aca="false">F81/E81</f>
        <v>0.4</v>
      </c>
      <c r="H81" s="490" t="n">
        <v>0</v>
      </c>
      <c r="I81" s="490" t="n">
        <v>0</v>
      </c>
      <c r="J81" s="537" t="n">
        <v>0</v>
      </c>
      <c r="K81" s="490" t="n">
        <v>3</v>
      </c>
      <c r="L81" s="490" t="n">
        <v>0</v>
      </c>
      <c r="M81" s="537" t="n">
        <f aca="false">L81/K81</f>
        <v>0</v>
      </c>
      <c r="N81" s="490" t="n">
        <v>2</v>
      </c>
      <c r="O81" s="490" t="n">
        <v>2</v>
      </c>
      <c r="P81" s="538" t="n">
        <f aca="false">O81/N81</f>
        <v>1</v>
      </c>
    </row>
    <row r="82" s="527" customFormat="true" ht="11.25" hidden="false" customHeight="false" outlineLevel="2" collapsed="false">
      <c r="A82" s="527" t="s">
        <v>1301</v>
      </c>
      <c r="B82" s="527" t="s">
        <v>1539</v>
      </c>
      <c r="D82" s="527" t="s">
        <v>1199</v>
      </c>
      <c r="E82" s="535" t="n">
        <v>3</v>
      </c>
      <c r="F82" s="535" t="n">
        <v>1</v>
      </c>
      <c r="G82" s="536" t="n">
        <f aca="false">F82/E82</f>
        <v>0.333333333333333</v>
      </c>
      <c r="H82" s="490" t="n">
        <v>0</v>
      </c>
      <c r="I82" s="490" t="n">
        <v>0</v>
      </c>
      <c r="J82" s="537" t="n">
        <v>0</v>
      </c>
      <c r="K82" s="490" t="n">
        <v>3</v>
      </c>
      <c r="L82" s="490" t="n">
        <v>1</v>
      </c>
      <c r="M82" s="537" t="n">
        <f aca="false">L82/K82</f>
        <v>0.333333333333333</v>
      </c>
      <c r="N82" s="490" t="n">
        <v>0</v>
      </c>
      <c r="O82" s="490" t="n">
        <v>0</v>
      </c>
      <c r="P82" s="538" t="n">
        <v>0</v>
      </c>
    </row>
    <row r="83" s="527" customFormat="true" ht="11.25" hidden="false" customHeight="false" outlineLevel="2" collapsed="false">
      <c r="A83" s="527" t="s">
        <v>1303</v>
      </c>
      <c r="B83" s="527" t="s">
        <v>1539</v>
      </c>
      <c r="D83" s="527" t="s">
        <v>1176</v>
      </c>
      <c r="E83" s="535" t="n">
        <v>2</v>
      </c>
      <c r="F83" s="535" t="n">
        <v>2</v>
      </c>
      <c r="G83" s="536" t="n">
        <f aca="false">F83/E83</f>
        <v>1</v>
      </c>
      <c r="H83" s="490" t="n">
        <v>0</v>
      </c>
      <c r="I83" s="490" t="n">
        <v>0</v>
      </c>
      <c r="J83" s="537" t="n">
        <v>0</v>
      </c>
      <c r="K83" s="490" t="n">
        <v>0</v>
      </c>
      <c r="L83" s="490" t="n">
        <v>0</v>
      </c>
      <c r="M83" s="537" t="n">
        <v>0</v>
      </c>
      <c r="N83" s="490" t="n">
        <v>2</v>
      </c>
      <c r="O83" s="490" t="n">
        <v>2</v>
      </c>
      <c r="P83" s="538" t="n">
        <f aca="false">O83/N83</f>
        <v>1</v>
      </c>
    </row>
    <row r="84" s="527" customFormat="true" ht="11.25" hidden="false" customHeight="false" outlineLevel="2" collapsed="false">
      <c r="A84" s="527" t="s">
        <v>1306</v>
      </c>
      <c r="B84" s="527" t="s">
        <v>1539</v>
      </c>
      <c r="D84" s="527" t="s">
        <v>1302</v>
      </c>
      <c r="E84" s="535" t="n">
        <v>1</v>
      </c>
      <c r="F84" s="535" t="n">
        <v>1</v>
      </c>
      <c r="G84" s="536" t="n">
        <f aca="false">F84/E84</f>
        <v>1</v>
      </c>
      <c r="H84" s="490" t="n">
        <v>0</v>
      </c>
      <c r="I84" s="490" t="n">
        <v>0</v>
      </c>
      <c r="J84" s="537" t="n">
        <v>0</v>
      </c>
      <c r="K84" s="490" t="n">
        <v>1</v>
      </c>
      <c r="L84" s="490" t="n">
        <v>1</v>
      </c>
      <c r="M84" s="537" t="n">
        <f aca="false">L84/K84</f>
        <v>1</v>
      </c>
      <c r="N84" s="490" t="n">
        <v>0</v>
      </c>
      <c r="O84" s="490" t="n">
        <v>0</v>
      </c>
      <c r="P84" s="538" t="n">
        <v>0</v>
      </c>
    </row>
    <row r="85" s="525" customFormat="true" ht="11.25" hidden="false" customHeight="false" outlineLevel="2" collapsed="false">
      <c r="E85" s="528"/>
      <c r="F85" s="528"/>
      <c r="G85" s="529"/>
      <c r="H85" s="504"/>
      <c r="I85" s="504"/>
      <c r="J85" s="541"/>
      <c r="K85" s="504"/>
      <c r="L85" s="504"/>
      <c r="M85" s="541"/>
      <c r="N85" s="504"/>
      <c r="O85" s="504"/>
      <c r="P85" s="533"/>
    </row>
    <row r="86" s="532" customFormat="true" ht="11.25" hidden="false" customHeight="false" outlineLevel="2" collapsed="false">
      <c r="B86" s="532" t="s">
        <v>1542</v>
      </c>
      <c r="E86" s="528" t="n">
        <f aca="false">SUM(E87:E89)</f>
        <v>1434</v>
      </c>
      <c r="F86" s="528" t="n">
        <f aca="false">SUM(F87:F89)</f>
        <v>549</v>
      </c>
      <c r="G86" s="529" t="n">
        <f aca="false">F86/E86</f>
        <v>0.382845188284519</v>
      </c>
      <c r="H86" s="528" t="n">
        <f aca="false">SUM(H87:H89)</f>
        <v>0</v>
      </c>
      <c r="I86" s="528" t="n">
        <f aca="false">SUM(I87:I89)</f>
        <v>0</v>
      </c>
      <c r="J86" s="537" t="n">
        <v>0</v>
      </c>
      <c r="K86" s="528" t="n">
        <f aca="false">SUM(K87:K89)</f>
        <v>1</v>
      </c>
      <c r="L86" s="528" t="n">
        <f aca="false">SUM(L87:L89)</f>
        <v>1</v>
      </c>
      <c r="M86" s="533" t="n">
        <f aca="false">L86/K86</f>
        <v>1</v>
      </c>
      <c r="N86" s="528" t="n">
        <f aca="false">SUM(N87:N89)</f>
        <v>1433</v>
      </c>
      <c r="O86" s="528" t="n">
        <f aca="false">SUM(O87:O89)</f>
        <v>548</v>
      </c>
      <c r="P86" s="533" t="n">
        <f aca="false">O86/N86</f>
        <v>0.382414515003489</v>
      </c>
    </row>
    <row r="87" s="531" customFormat="true" ht="11.25" hidden="false" customHeight="false" outlineLevel="0" collapsed="false">
      <c r="A87" s="527" t="s">
        <v>471</v>
      </c>
      <c r="B87" s="542" t="s">
        <v>1543</v>
      </c>
      <c r="C87" s="542"/>
      <c r="D87" s="539" t="s">
        <v>1088</v>
      </c>
      <c r="E87" s="543" t="n">
        <v>1429</v>
      </c>
      <c r="F87" s="535" t="n">
        <v>545</v>
      </c>
      <c r="G87" s="536" t="n">
        <f aca="false">F87/E87</f>
        <v>0.381385584324703</v>
      </c>
      <c r="H87" s="544" t="n">
        <v>0</v>
      </c>
      <c r="I87" s="544" t="n">
        <f aca="false">PRODUCT(H87,J87)</f>
        <v>0</v>
      </c>
      <c r="J87" s="537" t="n">
        <v>0</v>
      </c>
      <c r="K87" s="544" t="n">
        <v>1</v>
      </c>
      <c r="L87" s="544" t="n">
        <v>1</v>
      </c>
      <c r="M87" s="537" t="n">
        <f aca="false">L87/K87</f>
        <v>1</v>
      </c>
      <c r="N87" s="544" t="n">
        <v>1428</v>
      </c>
      <c r="O87" s="490" t="n">
        <v>544</v>
      </c>
      <c r="P87" s="538" t="n">
        <f aca="false">O87/N87</f>
        <v>0.380952380952381</v>
      </c>
    </row>
    <row r="88" s="527" customFormat="true" ht="11.25" hidden="false" customHeight="false" outlineLevel="2" collapsed="false">
      <c r="A88" s="527" t="s">
        <v>1211</v>
      </c>
      <c r="B88" s="527" t="s">
        <v>1091</v>
      </c>
      <c r="D88" s="527" t="s">
        <v>1145</v>
      </c>
      <c r="E88" s="535" t="n">
        <v>1</v>
      </c>
      <c r="F88" s="490" t="n">
        <v>1</v>
      </c>
      <c r="G88" s="536" t="n">
        <f aca="false">F88/E88</f>
        <v>1</v>
      </c>
      <c r="H88" s="490" t="n">
        <v>0</v>
      </c>
      <c r="I88" s="490" t="n">
        <v>0</v>
      </c>
      <c r="J88" s="537" t="n">
        <v>0</v>
      </c>
      <c r="K88" s="490" t="n">
        <v>0</v>
      </c>
      <c r="L88" s="490" t="n">
        <v>0</v>
      </c>
      <c r="M88" s="537" t="n">
        <v>0</v>
      </c>
      <c r="N88" s="490" t="n">
        <v>1</v>
      </c>
      <c r="O88" s="490" t="n">
        <v>1</v>
      </c>
      <c r="P88" s="538" t="n">
        <f aca="false">O88/N88</f>
        <v>1</v>
      </c>
    </row>
    <row r="89" s="527" customFormat="true" ht="11.25" hidden="false" customHeight="false" outlineLevel="2" collapsed="false">
      <c r="A89" s="527" t="s">
        <v>499</v>
      </c>
      <c r="B89" s="527" t="s">
        <v>1544</v>
      </c>
      <c r="D89" s="527" t="s">
        <v>1149</v>
      </c>
      <c r="E89" s="535" t="n">
        <v>4</v>
      </c>
      <c r="F89" s="490" t="n">
        <v>3</v>
      </c>
      <c r="G89" s="536" t="n">
        <f aca="false">F89/E89</f>
        <v>0.75</v>
      </c>
      <c r="H89" s="490" t="n">
        <v>0</v>
      </c>
      <c r="I89" s="490" t="n">
        <v>0</v>
      </c>
      <c r="J89" s="537" t="n">
        <v>0</v>
      </c>
      <c r="K89" s="490" t="n">
        <v>0</v>
      </c>
      <c r="L89" s="490" t="n">
        <v>0</v>
      </c>
      <c r="M89" s="537" t="n">
        <v>0</v>
      </c>
      <c r="N89" s="490" t="n">
        <v>4</v>
      </c>
      <c r="O89" s="490" t="n">
        <v>3</v>
      </c>
      <c r="P89" s="538" t="n">
        <f aca="false">O89/N89</f>
        <v>0.75</v>
      </c>
    </row>
    <row r="90" s="525" customFormat="true" ht="11.25" hidden="false" customHeight="false" outlineLevel="2" collapsed="false">
      <c r="E90" s="528"/>
      <c r="F90" s="504"/>
      <c r="G90" s="529"/>
      <c r="H90" s="504"/>
      <c r="I90" s="504"/>
      <c r="J90" s="541"/>
      <c r="K90" s="504"/>
      <c r="L90" s="504"/>
      <c r="M90" s="541"/>
      <c r="N90" s="504"/>
      <c r="O90" s="504"/>
      <c r="P90" s="533"/>
    </row>
    <row r="91" s="534" customFormat="true" ht="11.25" hidden="false" customHeight="false" outlineLevel="0" collapsed="false">
      <c r="B91" s="532" t="s">
        <v>1545</v>
      </c>
      <c r="C91" s="532"/>
      <c r="D91" s="532"/>
      <c r="E91" s="528" t="n">
        <f aca="false">SUM(E92:E105)</f>
        <v>1236</v>
      </c>
      <c r="F91" s="528" t="n">
        <f aca="false">SUM(F92:F105)</f>
        <v>643</v>
      </c>
      <c r="G91" s="545" t="n">
        <f aca="false">F91/E91</f>
        <v>0.520226537216828</v>
      </c>
      <c r="H91" s="528" t="n">
        <f aca="false">SUM(H92:H105)</f>
        <v>0</v>
      </c>
      <c r="I91" s="528" t="n">
        <f aca="false">SUM(I92:I105)</f>
        <v>0</v>
      </c>
      <c r="J91" s="537" t="n">
        <v>0</v>
      </c>
      <c r="K91" s="528" t="n">
        <f aca="false">SUM(K92:K105)</f>
        <v>7</v>
      </c>
      <c r="L91" s="528" t="n">
        <f aca="false">SUM(L92:L105)</f>
        <v>5</v>
      </c>
      <c r="M91" s="537" t="n">
        <v>0</v>
      </c>
      <c r="N91" s="528" t="n">
        <f aca="false">SUM(N92:N105)</f>
        <v>1229</v>
      </c>
      <c r="O91" s="528" t="n">
        <f aca="false">SUM(O92:O105)</f>
        <v>638</v>
      </c>
      <c r="P91" s="529" t="n">
        <f aca="false">O91/N91</f>
        <v>0.519121236777868</v>
      </c>
    </row>
    <row r="92" s="531" customFormat="true" ht="11.25" hidden="false" customHeight="false" outlineLevel="0" collapsed="false">
      <c r="A92" s="527" t="s">
        <v>909</v>
      </c>
      <c r="B92" s="527" t="s">
        <v>1144</v>
      </c>
      <c r="C92" s="527"/>
      <c r="D92" s="527" t="s">
        <v>1088</v>
      </c>
      <c r="E92" s="535" t="n">
        <v>508</v>
      </c>
      <c r="F92" s="535" t="n">
        <v>271</v>
      </c>
      <c r="G92" s="536" t="n">
        <f aca="false">F92/E92</f>
        <v>0.533464566929134</v>
      </c>
      <c r="H92" s="490" t="n">
        <v>0</v>
      </c>
      <c r="I92" s="490" t="n">
        <v>0</v>
      </c>
      <c r="J92" s="537" t="n">
        <v>0</v>
      </c>
      <c r="K92" s="490" t="n">
        <v>0</v>
      </c>
      <c r="L92" s="490" t="n">
        <v>0</v>
      </c>
      <c r="M92" s="537" t="n">
        <v>0</v>
      </c>
      <c r="N92" s="490" t="n">
        <v>508</v>
      </c>
      <c r="O92" s="490" t="n">
        <v>271</v>
      </c>
      <c r="P92" s="538" t="n">
        <f aca="false">O92/N92</f>
        <v>0.533464566929134</v>
      </c>
    </row>
    <row r="93" s="531" customFormat="true" ht="11.25" hidden="false" customHeight="false" outlineLevel="0" collapsed="false">
      <c r="A93" s="540" t="s">
        <v>1546</v>
      </c>
      <c r="B93" s="527" t="s">
        <v>1144</v>
      </c>
      <c r="C93" s="527"/>
      <c r="D93" s="527" t="s">
        <v>1145</v>
      </c>
      <c r="E93" s="535" t="n">
        <v>474</v>
      </c>
      <c r="F93" s="535" t="n">
        <v>275</v>
      </c>
      <c r="G93" s="536" t="n">
        <f aca="false">F93/E93</f>
        <v>0.580168776371308</v>
      </c>
      <c r="H93" s="490" t="n">
        <v>0</v>
      </c>
      <c r="I93" s="490" t="n">
        <v>0</v>
      </c>
      <c r="J93" s="537" t="n">
        <v>0</v>
      </c>
      <c r="K93" s="490" t="n">
        <v>6</v>
      </c>
      <c r="L93" s="490" t="n">
        <v>5</v>
      </c>
      <c r="M93" s="537" t="n">
        <f aca="false">L93/K93</f>
        <v>0.833333333333333</v>
      </c>
      <c r="N93" s="490" t="n">
        <v>468</v>
      </c>
      <c r="O93" s="490" t="n">
        <v>270</v>
      </c>
      <c r="P93" s="538" t="n">
        <f aca="false">O93/N93</f>
        <v>0.576923076923077</v>
      </c>
    </row>
    <row r="94" s="531" customFormat="true" ht="11.25" hidden="false" customHeight="false" outlineLevel="0" collapsed="false">
      <c r="A94" s="527" t="s">
        <v>911</v>
      </c>
      <c r="B94" s="527" t="s">
        <v>1144</v>
      </c>
      <c r="C94" s="527"/>
      <c r="D94" s="527" t="s">
        <v>1158</v>
      </c>
      <c r="E94" s="535" t="n">
        <v>91</v>
      </c>
      <c r="F94" s="535" t="n">
        <v>36</v>
      </c>
      <c r="G94" s="536" t="n">
        <f aca="false">F94/E94</f>
        <v>0.395604395604396</v>
      </c>
      <c r="H94" s="490" t="n">
        <v>0</v>
      </c>
      <c r="I94" s="490" t="n">
        <v>0</v>
      </c>
      <c r="J94" s="537" t="n">
        <v>0</v>
      </c>
      <c r="K94" s="490" t="n">
        <v>0</v>
      </c>
      <c r="L94" s="490" t="n">
        <v>0</v>
      </c>
      <c r="M94" s="537" t="n">
        <v>0</v>
      </c>
      <c r="N94" s="490" t="n">
        <v>91</v>
      </c>
      <c r="O94" s="490" t="n">
        <v>36</v>
      </c>
      <c r="P94" s="538" t="n">
        <f aca="false">O94/N94</f>
        <v>0.395604395604396</v>
      </c>
    </row>
    <row r="95" s="531" customFormat="true" ht="11.25" hidden="false" customHeight="false" outlineLevel="0" collapsed="false">
      <c r="A95" s="527" t="s">
        <v>913</v>
      </c>
      <c r="B95" s="527" t="s">
        <v>1144</v>
      </c>
      <c r="C95" s="527"/>
      <c r="D95" s="527" t="s">
        <v>1149</v>
      </c>
      <c r="E95" s="535" t="n">
        <v>44</v>
      </c>
      <c r="F95" s="535" t="n">
        <v>13</v>
      </c>
      <c r="G95" s="536" t="n">
        <f aca="false">F95/E95</f>
        <v>0.295454545454545</v>
      </c>
      <c r="H95" s="490" t="n">
        <v>0</v>
      </c>
      <c r="I95" s="490" t="n">
        <v>0</v>
      </c>
      <c r="J95" s="537" t="n">
        <v>0</v>
      </c>
      <c r="K95" s="490" t="n">
        <v>0</v>
      </c>
      <c r="L95" s="490" t="n">
        <v>0</v>
      </c>
      <c r="M95" s="537" t="n">
        <v>0</v>
      </c>
      <c r="N95" s="490" t="n">
        <v>44</v>
      </c>
      <c r="O95" s="490" t="n">
        <v>13</v>
      </c>
      <c r="P95" s="538" t="n">
        <f aca="false">O95/N95</f>
        <v>0.295454545454545</v>
      </c>
    </row>
    <row r="96" s="531" customFormat="true" ht="11.25" hidden="false" customHeight="false" outlineLevel="0" collapsed="false">
      <c r="A96" s="527" t="s">
        <v>915</v>
      </c>
      <c r="B96" s="527" t="s">
        <v>1144</v>
      </c>
      <c r="C96" s="527"/>
      <c r="D96" s="527" t="s">
        <v>1152</v>
      </c>
      <c r="E96" s="535" t="n">
        <v>35</v>
      </c>
      <c r="F96" s="535" t="n">
        <v>13</v>
      </c>
      <c r="G96" s="536" t="n">
        <f aca="false">F96/E96</f>
        <v>0.371428571428571</v>
      </c>
      <c r="H96" s="490" t="n">
        <v>0</v>
      </c>
      <c r="I96" s="490" t="n">
        <v>0</v>
      </c>
      <c r="J96" s="537" t="n">
        <v>0</v>
      </c>
      <c r="K96" s="490" t="n">
        <v>0</v>
      </c>
      <c r="L96" s="490" t="n">
        <v>0</v>
      </c>
      <c r="M96" s="537" t="n">
        <v>0</v>
      </c>
      <c r="N96" s="490" t="n">
        <v>35</v>
      </c>
      <c r="O96" s="490" t="n">
        <v>13</v>
      </c>
      <c r="P96" s="538" t="n">
        <f aca="false">O96/N96</f>
        <v>0.371428571428571</v>
      </c>
    </row>
    <row r="97" s="531" customFormat="true" ht="11.25" hidden="false" customHeight="false" outlineLevel="0" collapsed="false">
      <c r="A97" s="540" t="s">
        <v>1148</v>
      </c>
      <c r="B97" s="527" t="s">
        <v>1144</v>
      </c>
      <c r="C97" s="527"/>
      <c r="D97" s="527" t="s">
        <v>1124</v>
      </c>
      <c r="E97" s="535" t="n">
        <v>21</v>
      </c>
      <c r="F97" s="535" t="n">
        <v>10</v>
      </c>
      <c r="G97" s="536" t="n">
        <f aca="false">F97/E97</f>
        <v>0.476190476190476</v>
      </c>
      <c r="H97" s="490" t="n">
        <v>0</v>
      </c>
      <c r="I97" s="490" t="n">
        <v>0</v>
      </c>
      <c r="J97" s="537" t="n">
        <v>0</v>
      </c>
      <c r="K97" s="490" t="n">
        <v>0</v>
      </c>
      <c r="L97" s="490" t="n">
        <v>0</v>
      </c>
      <c r="M97" s="537" t="n">
        <v>0</v>
      </c>
      <c r="N97" s="490" t="n">
        <v>21</v>
      </c>
      <c r="O97" s="490" t="n">
        <v>10</v>
      </c>
      <c r="P97" s="538" t="n">
        <f aca="false">O97/N97</f>
        <v>0.476190476190476</v>
      </c>
    </row>
    <row r="98" s="531" customFormat="true" ht="11.25" hidden="false" customHeight="false" outlineLevel="0" collapsed="false">
      <c r="A98" s="527" t="s">
        <v>917</v>
      </c>
      <c r="B98" s="527" t="s">
        <v>1144</v>
      </c>
      <c r="C98" s="527"/>
      <c r="D98" s="527" t="s">
        <v>1547</v>
      </c>
      <c r="E98" s="535" t="n">
        <v>15</v>
      </c>
      <c r="F98" s="535" t="n">
        <v>3</v>
      </c>
      <c r="G98" s="536" t="n">
        <f aca="false">F98/E98</f>
        <v>0.2</v>
      </c>
      <c r="H98" s="490" t="n">
        <v>0</v>
      </c>
      <c r="I98" s="490" t="n">
        <v>0</v>
      </c>
      <c r="J98" s="537" t="n">
        <v>0</v>
      </c>
      <c r="K98" s="490" t="n">
        <v>0</v>
      </c>
      <c r="L98" s="490" t="n">
        <v>0</v>
      </c>
      <c r="M98" s="537" t="n">
        <v>0</v>
      </c>
      <c r="N98" s="490" t="n">
        <v>15</v>
      </c>
      <c r="O98" s="490" t="n">
        <v>3</v>
      </c>
      <c r="P98" s="538" t="n">
        <f aca="false">O98/N98</f>
        <v>0.2</v>
      </c>
    </row>
    <row r="99" s="531" customFormat="true" ht="11.25" hidden="false" customHeight="false" outlineLevel="0" collapsed="false">
      <c r="A99" s="527" t="s">
        <v>919</v>
      </c>
      <c r="B99" s="527" t="s">
        <v>1144</v>
      </c>
      <c r="C99" s="527"/>
      <c r="D99" s="527" t="s">
        <v>1195</v>
      </c>
      <c r="E99" s="535" t="n">
        <v>11</v>
      </c>
      <c r="F99" s="535" t="n">
        <v>10</v>
      </c>
      <c r="G99" s="536" t="n">
        <f aca="false">F99/E99</f>
        <v>0.909090909090909</v>
      </c>
      <c r="H99" s="490" t="n">
        <v>0</v>
      </c>
      <c r="I99" s="490" t="n">
        <v>0</v>
      </c>
      <c r="J99" s="537" t="n">
        <v>0</v>
      </c>
      <c r="K99" s="490" t="n">
        <v>0</v>
      </c>
      <c r="L99" s="490" t="n">
        <v>0</v>
      </c>
      <c r="M99" s="537" t="n">
        <v>0</v>
      </c>
      <c r="N99" s="490" t="n">
        <v>11</v>
      </c>
      <c r="O99" s="490" t="n">
        <v>10</v>
      </c>
      <c r="P99" s="538" t="n">
        <f aca="false">O99/N99</f>
        <v>0.909090909090909</v>
      </c>
    </row>
    <row r="100" s="531" customFormat="true" ht="11.25" hidden="false" customHeight="false" outlineLevel="0" collapsed="false">
      <c r="A100" s="527" t="s">
        <v>921</v>
      </c>
      <c r="B100" s="527" t="s">
        <v>1144</v>
      </c>
      <c r="C100" s="527"/>
      <c r="D100" s="527" t="s">
        <v>1154</v>
      </c>
      <c r="E100" s="535" t="n">
        <v>10</v>
      </c>
      <c r="F100" s="535" t="n">
        <v>1</v>
      </c>
      <c r="G100" s="536" t="n">
        <f aca="false">F100/E100</f>
        <v>0.1</v>
      </c>
      <c r="H100" s="490" t="n">
        <v>0</v>
      </c>
      <c r="I100" s="490" t="n">
        <v>0</v>
      </c>
      <c r="J100" s="537" t="n">
        <v>0</v>
      </c>
      <c r="K100" s="490" t="n">
        <v>0</v>
      </c>
      <c r="L100" s="490" t="n">
        <v>0</v>
      </c>
      <c r="M100" s="537" t="n">
        <v>0</v>
      </c>
      <c r="N100" s="490" t="n">
        <v>10</v>
      </c>
      <c r="O100" s="490" t="n">
        <v>1</v>
      </c>
      <c r="P100" s="538" t="n">
        <f aca="false">O100/N100</f>
        <v>0.1</v>
      </c>
    </row>
    <row r="101" s="531" customFormat="true" ht="11.25" hidden="false" customHeight="false" outlineLevel="0" collapsed="false">
      <c r="A101" s="527" t="s">
        <v>1153</v>
      </c>
      <c r="B101" s="527" t="s">
        <v>1144</v>
      </c>
      <c r="C101" s="527"/>
      <c r="D101" s="527" t="s">
        <v>1151</v>
      </c>
      <c r="E101" s="535" t="n">
        <v>9</v>
      </c>
      <c r="F101" s="535" t="n">
        <v>5</v>
      </c>
      <c r="G101" s="536" t="n">
        <f aca="false">F101/E101</f>
        <v>0.555555555555556</v>
      </c>
      <c r="H101" s="490" t="n">
        <v>0</v>
      </c>
      <c r="I101" s="490" t="n">
        <v>0</v>
      </c>
      <c r="J101" s="537" t="n">
        <v>0</v>
      </c>
      <c r="K101" s="490" t="n">
        <v>0</v>
      </c>
      <c r="L101" s="490" t="n">
        <v>0</v>
      </c>
      <c r="M101" s="537" t="n">
        <v>0</v>
      </c>
      <c r="N101" s="490" t="n">
        <v>9</v>
      </c>
      <c r="O101" s="490" t="n">
        <v>5</v>
      </c>
      <c r="P101" s="538" t="n">
        <f aca="false">O101/N101</f>
        <v>0.555555555555556</v>
      </c>
    </row>
    <row r="102" s="531" customFormat="true" ht="11.25" hidden="false" customHeight="false" outlineLevel="0" collapsed="false">
      <c r="A102" s="527" t="s">
        <v>1155</v>
      </c>
      <c r="B102" s="527" t="s">
        <v>1144</v>
      </c>
      <c r="C102" s="527"/>
      <c r="D102" s="527" t="s">
        <v>1121</v>
      </c>
      <c r="E102" s="535" t="n">
        <v>7</v>
      </c>
      <c r="F102" s="535" t="n">
        <v>3</v>
      </c>
      <c r="G102" s="536" t="n">
        <f aca="false">F102/E102</f>
        <v>0.428571428571429</v>
      </c>
      <c r="H102" s="490" t="n">
        <v>0</v>
      </c>
      <c r="I102" s="490" t="n">
        <v>0</v>
      </c>
      <c r="J102" s="537" t="n">
        <v>0</v>
      </c>
      <c r="K102" s="490" t="n">
        <v>0</v>
      </c>
      <c r="L102" s="490" t="n">
        <v>0</v>
      </c>
      <c r="M102" s="537" t="n">
        <v>0</v>
      </c>
      <c r="N102" s="490" t="n">
        <v>7</v>
      </c>
      <c r="O102" s="490" t="n">
        <v>3</v>
      </c>
      <c r="P102" s="538" t="n">
        <f aca="false">O102/N102</f>
        <v>0.428571428571429</v>
      </c>
    </row>
    <row r="103" s="539" customFormat="true" ht="11.25" hidden="false" customHeight="false" outlineLevel="0" collapsed="false">
      <c r="A103" s="527" t="s">
        <v>1157</v>
      </c>
      <c r="B103" s="527" t="s">
        <v>1144</v>
      </c>
      <c r="C103" s="527"/>
      <c r="D103" s="527" t="s">
        <v>1150</v>
      </c>
      <c r="E103" s="535" t="n">
        <v>6</v>
      </c>
      <c r="F103" s="535" t="n">
        <v>3</v>
      </c>
      <c r="G103" s="536" t="n">
        <f aca="false">F103/E103</f>
        <v>0.5</v>
      </c>
      <c r="H103" s="490" t="n">
        <v>0</v>
      </c>
      <c r="I103" s="490" t="n">
        <v>0</v>
      </c>
      <c r="J103" s="537" t="n">
        <v>0</v>
      </c>
      <c r="K103" s="490" t="n">
        <v>1</v>
      </c>
      <c r="L103" s="490" t="n">
        <v>0</v>
      </c>
      <c r="M103" s="537" t="n">
        <v>0</v>
      </c>
      <c r="N103" s="490" t="n">
        <v>5</v>
      </c>
      <c r="O103" s="490" t="n">
        <v>3</v>
      </c>
      <c r="P103" s="538" t="n">
        <f aca="false">O103/N103</f>
        <v>0.6</v>
      </c>
    </row>
    <row r="104" s="539" customFormat="true" ht="11.25" hidden="false" customHeight="false" outlineLevel="0" collapsed="false">
      <c r="A104" s="527" t="s">
        <v>923</v>
      </c>
      <c r="B104" s="527" t="s">
        <v>1144</v>
      </c>
      <c r="C104" s="527"/>
      <c r="D104" s="527" t="s">
        <v>1178</v>
      </c>
      <c r="E104" s="535" t="n">
        <v>4</v>
      </c>
      <c r="F104" s="535" t="n">
        <v>0</v>
      </c>
      <c r="G104" s="536" t="n">
        <f aca="false">F104/E104</f>
        <v>0</v>
      </c>
      <c r="H104" s="490" t="n">
        <v>0</v>
      </c>
      <c r="I104" s="490" t="n">
        <v>0</v>
      </c>
      <c r="J104" s="537" t="n">
        <v>0</v>
      </c>
      <c r="K104" s="490" t="n">
        <v>0</v>
      </c>
      <c r="L104" s="490" t="n">
        <v>0</v>
      </c>
      <c r="M104" s="537" t="n">
        <v>0</v>
      </c>
      <c r="N104" s="490" t="n">
        <v>4</v>
      </c>
      <c r="O104" s="490" t="n">
        <v>0</v>
      </c>
      <c r="P104" s="538" t="n">
        <f aca="false">O104/N104</f>
        <v>0</v>
      </c>
    </row>
    <row r="105" s="539" customFormat="true" ht="11.25" hidden="false" customHeight="false" outlineLevel="0" collapsed="false">
      <c r="A105" s="527" t="s">
        <v>1548</v>
      </c>
      <c r="B105" s="527" t="s">
        <v>1144</v>
      </c>
      <c r="C105" s="527"/>
      <c r="D105" s="527" t="s">
        <v>1549</v>
      </c>
      <c r="E105" s="535" t="n">
        <v>1</v>
      </c>
      <c r="F105" s="535" t="n">
        <v>0</v>
      </c>
      <c r="G105" s="536" t="n">
        <f aca="false">F105/E105</f>
        <v>0</v>
      </c>
      <c r="H105" s="490" t="n">
        <v>0</v>
      </c>
      <c r="I105" s="490" t="n">
        <v>0</v>
      </c>
      <c r="J105" s="537" t="n">
        <v>0</v>
      </c>
      <c r="K105" s="490" t="n">
        <v>0</v>
      </c>
      <c r="L105" s="490" t="n">
        <v>0</v>
      </c>
      <c r="M105" s="537" t="n">
        <v>0</v>
      </c>
      <c r="N105" s="490" t="n">
        <v>1</v>
      </c>
      <c r="O105" s="490" t="n">
        <v>0</v>
      </c>
      <c r="P105" s="538" t="n">
        <f aca="false">O105/N105</f>
        <v>0</v>
      </c>
    </row>
    <row r="106" customFormat="false" ht="5.25" hidden="false" customHeight="true" outlineLevel="2" collapsed="false">
      <c r="A106" s="525"/>
      <c r="B106" s="525"/>
      <c r="C106" s="525"/>
      <c r="D106" s="525"/>
      <c r="E106" s="528"/>
      <c r="F106" s="528"/>
      <c r="G106" s="529"/>
      <c r="H106" s="504"/>
      <c r="I106" s="504"/>
      <c r="J106" s="541"/>
      <c r="K106" s="504"/>
      <c r="L106" s="504"/>
      <c r="M106" s="541"/>
      <c r="N106" s="504"/>
      <c r="O106" s="504"/>
      <c r="P106" s="533"/>
    </row>
    <row r="107" s="546" customFormat="true" ht="11.25" hidden="false" customHeight="false" outlineLevel="2" collapsed="false">
      <c r="A107" s="532"/>
      <c r="B107" s="532" t="s">
        <v>1550</v>
      </c>
      <c r="C107" s="532"/>
      <c r="D107" s="532"/>
      <c r="E107" s="528" t="n">
        <f aca="false">SUM(E108:E113)</f>
        <v>18</v>
      </c>
      <c r="F107" s="528" t="n">
        <f aca="false">SUM(F108:F113)</f>
        <v>12</v>
      </c>
      <c r="G107" s="529" t="n">
        <f aca="false">F107/E107</f>
        <v>0.666666666666667</v>
      </c>
      <c r="H107" s="528" t="n">
        <f aca="false">SUM(H108:H113)</f>
        <v>2</v>
      </c>
      <c r="I107" s="528" t="n">
        <f aca="false">SUM(I108:I113)</f>
        <v>0</v>
      </c>
      <c r="J107" s="533" t="n">
        <f aca="false">I107/H107</f>
        <v>0</v>
      </c>
      <c r="K107" s="528" t="n">
        <f aca="false">SUM(K108:K113)</f>
        <v>8</v>
      </c>
      <c r="L107" s="528" t="n">
        <f aca="false">SUM(L108:L113)</f>
        <v>6</v>
      </c>
      <c r="M107" s="533" t="n">
        <f aca="false">L107/K107</f>
        <v>0.75</v>
      </c>
      <c r="N107" s="528" t="n">
        <f aca="false">SUM(N108:N113)</f>
        <v>8</v>
      </c>
      <c r="O107" s="528" t="n">
        <f aca="false">SUM(O108:O113)</f>
        <v>6</v>
      </c>
      <c r="P107" s="533" t="n">
        <f aca="false">O107/N107</f>
        <v>0.75</v>
      </c>
    </row>
    <row r="108" s="527" customFormat="true" ht="11.25" hidden="true" customHeight="false" outlineLevel="2" collapsed="false">
      <c r="A108" s="539" t="s">
        <v>672</v>
      </c>
      <c r="B108" s="527" t="s">
        <v>1551</v>
      </c>
      <c r="D108" s="527" t="s">
        <v>1158</v>
      </c>
      <c r="E108" s="490" t="n">
        <v>1</v>
      </c>
      <c r="F108" s="490" t="n">
        <v>1</v>
      </c>
      <c r="G108" s="547" t="n">
        <f aca="false">F108/E108</f>
        <v>1</v>
      </c>
      <c r="H108" s="490" t="n">
        <v>0</v>
      </c>
      <c r="I108" s="490" t="n">
        <v>0</v>
      </c>
      <c r="J108" s="537" t="n">
        <v>0</v>
      </c>
      <c r="K108" s="490" t="n">
        <v>1</v>
      </c>
      <c r="L108" s="490" t="n">
        <v>1</v>
      </c>
      <c r="M108" s="547" t="n">
        <f aca="false">L108/K108</f>
        <v>1</v>
      </c>
      <c r="N108" s="490" t="n">
        <v>0</v>
      </c>
      <c r="O108" s="490" t="n">
        <v>0</v>
      </c>
      <c r="P108" s="547" t="n">
        <v>0</v>
      </c>
    </row>
    <row r="109" s="527" customFormat="true" ht="11.25" hidden="true" customHeight="false" outlineLevel="2" collapsed="false">
      <c r="A109" s="539" t="s">
        <v>1336</v>
      </c>
      <c r="B109" s="527" t="s">
        <v>1551</v>
      </c>
      <c r="D109" s="527" t="s">
        <v>1335</v>
      </c>
      <c r="E109" s="490" t="n">
        <v>1</v>
      </c>
      <c r="F109" s="490" t="n">
        <v>1</v>
      </c>
      <c r="G109" s="547" t="n">
        <f aca="false">F109/E109</f>
        <v>1</v>
      </c>
      <c r="H109" s="490" t="n">
        <v>0</v>
      </c>
      <c r="I109" s="490" t="n">
        <v>0</v>
      </c>
      <c r="J109" s="537" t="n">
        <v>0</v>
      </c>
      <c r="K109" s="490" t="n">
        <v>1</v>
      </c>
      <c r="L109" s="490" t="n">
        <v>1</v>
      </c>
      <c r="M109" s="547" t="n">
        <f aca="false">L109/K109</f>
        <v>1</v>
      </c>
      <c r="N109" s="490" t="n">
        <v>0</v>
      </c>
      <c r="O109" s="490" t="n">
        <v>0</v>
      </c>
      <c r="P109" s="547" t="n">
        <v>0</v>
      </c>
    </row>
    <row r="110" s="527" customFormat="true" ht="11.25" hidden="true" customHeight="false" outlineLevel="2" collapsed="false">
      <c r="A110" s="548" t="s">
        <v>618</v>
      </c>
      <c r="B110" s="527" t="s">
        <v>1551</v>
      </c>
      <c r="D110" s="527" t="s">
        <v>1088</v>
      </c>
      <c r="E110" s="490" t="n">
        <v>2</v>
      </c>
      <c r="F110" s="490" t="n">
        <v>0</v>
      </c>
      <c r="G110" s="547" t="n">
        <f aca="false">F110/E110</f>
        <v>0</v>
      </c>
      <c r="H110" s="490" t="n">
        <v>2</v>
      </c>
      <c r="I110" s="490" t="n">
        <v>0</v>
      </c>
      <c r="J110" s="537" t="n">
        <v>0</v>
      </c>
      <c r="K110" s="490" t="n">
        <v>0</v>
      </c>
      <c r="L110" s="490" t="n">
        <v>0</v>
      </c>
      <c r="M110" s="547" t="n">
        <v>0</v>
      </c>
      <c r="N110" s="490" t="n">
        <v>0</v>
      </c>
      <c r="O110" s="490" t="n">
        <v>0</v>
      </c>
      <c r="P110" s="547" t="n">
        <v>0</v>
      </c>
    </row>
    <row r="111" s="527" customFormat="true" ht="11.25" hidden="true" customHeight="false" outlineLevel="2" collapsed="false">
      <c r="A111" s="548" t="s">
        <v>501</v>
      </c>
      <c r="B111" s="527" t="s">
        <v>1551</v>
      </c>
      <c r="D111" s="527" t="s">
        <v>1149</v>
      </c>
      <c r="E111" s="490" t="n">
        <v>4</v>
      </c>
      <c r="F111" s="490" t="n">
        <v>3</v>
      </c>
      <c r="G111" s="547" t="n">
        <f aca="false">F111/E111</f>
        <v>0.75</v>
      </c>
      <c r="H111" s="490" t="n">
        <v>0</v>
      </c>
      <c r="I111" s="490" t="n">
        <v>0</v>
      </c>
      <c r="J111" s="537" t="n">
        <v>0</v>
      </c>
      <c r="K111" s="490" t="n">
        <v>2</v>
      </c>
      <c r="L111" s="490" t="n">
        <v>1</v>
      </c>
      <c r="M111" s="547" t="n">
        <v>0</v>
      </c>
      <c r="N111" s="490" t="n">
        <v>2</v>
      </c>
      <c r="O111" s="490" t="n">
        <v>2</v>
      </c>
      <c r="P111" s="547" t="n">
        <f aca="false">O111/N111</f>
        <v>1</v>
      </c>
    </row>
    <row r="112" s="527" customFormat="true" ht="10.5" hidden="true" customHeight="true" outlineLevel="2" collapsed="false">
      <c r="A112" s="548" t="s">
        <v>511</v>
      </c>
      <c r="B112" s="527" t="s">
        <v>1551</v>
      </c>
      <c r="D112" s="527" t="s">
        <v>1154</v>
      </c>
      <c r="E112" s="490" t="n">
        <v>3</v>
      </c>
      <c r="F112" s="490" t="n">
        <v>3</v>
      </c>
      <c r="G112" s="547" t="n">
        <f aca="false">F112/E112</f>
        <v>1</v>
      </c>
      <c r="H112" s="490" t="n">
        <v>0</v>
      </c>
      <c r="I112" s="490" t="n">
        <v>0</v>
      </c>
      <c r="J112" s="537" t="n">
        <v>0</v>
      </c>
      <c r="K112" s="490" t="n">
        <v>0</v>
      </c>
      <c r="L112" s="490" t="n">
        <v>0</v>
      </c>
      <c r="M112" s="547" t="n">
        <v>0</v>
      </c>
      <c r="N112" s="490" t="n">
        <v>3</v>
      </c>
      <c r="O112" s="490" t="n">
        <v>3</v>
      </c>
      <c r="P112" s="547" t="n">
        <f aca="false">O112/N112</f>
        <v>1</v>
      </c>
    </row>
    <row r="113" s="531" customFormat="true" ht="11.25" hidden="true" customHeight="false" outlineLevel="0" collapsed="false">
      <c r="A113" s="539" t="s">
        <v>473</v>
      </c>
      <c r="B113" s="527" t="s">
        <v>1551</v>
      </c>
      <c r="C113" s="527"/>
      <c r="D113" s="527" t="s">
        <v>1088</v>
      </c>
      <c r="E113" s="490" t="n">
        <v>7</v>
      </c>
      <c r="F113" s="490" t="n">
        <v>4</v>
      </c>
      <c r="G113" s="547" t="n">
        <f aca="false">F113/E113</f>
        <v>0.571428571428571</v>
      </c>
      <c r="H113" s="490" t="n">
        <v>0</v>
      </c>
      <c r="I113" s="490" t="n">
        <v>0</v>
      </c>
      <c r="J113" s="537" t="e">
        <f aca="false">I113/H113</f>
        <v>#DIV/0!</v>
      </c>
      <c r="K113" s="490" t="n">
        <v>4</v>
      </c>
      <c r="L113" s="490" t="n">
        <v>3</v>
      </c>
      <c r="M113" s="547" t="n">
        <f aca="false">L113/K113</f>
        <v>0.75</v>
      </c>
      <c r="N113" s="490" t="n">
        <v>3</v>
      </c>
      <c r="O113" s="490" t="n">
        <v>1</v>
      </c>
      <c r="P113" s="547" t="n">
        <f aca="false">O113/N113</f>
        <v>0.333333333333333</v>
      </c>
    </row>
    <row r="114" s="525" customFormat="true" ht="12" hidden="true" customHeight="true" outlineLevel="2" collapsed="false">
      <c r="A114" s="534"/>
      <c r="B114" s="532"/>
      <c r="C114" s="532"/>
      <c r="D114" s="532"/>
      <c r="E114" s="528"/>
      <c r="F114" s="528"/>
      <c r="G114" s="529"/>
      <c r="H114" s="528"/>
      <c r="I114" s="528"/>
      <c r="J114" s="541"/>
      <c r="K114" s="528"/>
      <c r="L114" s="528"/>
      <c r="M114" s="549"/>
      <c r="N114" s="528"/>
      <c r="O114" s="528"/>
      <c r="P114" s="529"/>
    </row>
    <row r="115" s="525" customFormat="true" ht="12" hidden="true" customHeight="true" outlineLevel="2" collapsed="false">
      <c r="B115" s="532"/>
      <c r="C115" s="532"/>
      <c r="D115" s="532"/>
      <c r="E115" s="528"/>
      <c r="F115" s="528"/>
      <c r="G115" s="549"/>
      <c r="H115" s="528"/>
      <c r="I115" s="528"/>
      <c r="J115" s="530"/>
      <c r="K115" s="528"/>
      <c r="L115" s="528"/>
      <c r="M115" s="530"/>
      <c r="N115" s="528"/>
      <c r="O115" s="528"/>
      <c r="P115" s="529"/>
    </row>
    <row r="116" s="525" customFormat="true" ht="13.5" hidden="true" customHeight="true" outlineLevel="2" collapsed="false">
      <c r="A116" s="540"/>
      <c r="B116" s="550" t="s">
        <v>384</v>
      </c>
      <c r="C116" s="551"/>
      <c r="D116" s="551"/>
      <c r="E116" s="552" t="n">
        <f aca="false">SUM(E108:E113,E92:E105,E87:E89,E59:E84,E33:E56,E5:E30)</f>
        <v>44228</v>
      </c>
      <c r="F116" s="552" t="n">
        <f aca="false">SUM(F108:F113,F92:F105,F87:F89,F59:F84,F33:F56,F5:F30)</f>
        <v>31020</v>
      </c>
      <c r="G116" s="553" t="n">
        <f aca="false">F116/E116</f>
        <v>0.701365650719002</v>
      </c>
      <c r="H116" s="552" t="n">
        <f aca="false">SUM(H108:H113,H92:H105,H87:H89,H59:H84,H33:H56,H5:H30)</f>
        <v>2152</v>
      </c>
      <c r="I116" s="552" t="n">
        <f aca="false">SUM(I108:I113,I92:I105,I87:I89,I59:I84,I33:I56,I5:I29)</f>
        <v>1756</v>
      </c>
      <c r="J116" s="553" t="n">
        <f aca="false">I116/H116</f>
        <v>0.815985130111524</v>
      </c>
      <c r="K116" s="552" t="n">
        <f aca="false">SUM(K108:K113,K92:K105,K87:K89,K59:K84,K33:K56,K5:K30)</f>
        <v>21636</v>
      </c>
      <c r="L116" s="552" t="n">
        <f aca="false">SUM(L108:L113,L92:L105,L87:L89,L59:L84,L33:L56,L5:L30)</f>
        <v>16048</v>
      </c>
      <c r="M116" s="553" t="n">
        <f aca="false">L116/K116</f>
        <v>0.741726751710113</v>
      </c>
      <c r="N116" s="552" t="n">
        <f aca="false">SUM(N108:N113,N92:N105,N87:N89,N59:N84,N33:N56,N5:N30)</f>
        <v>20440</v>
      </c>
      <c r="O116" s="552" t="n">
        <f aca="false">SUM(O108:O113,O92:O105,O87:O89,O59:O84,O33:O56,O5:O30)</f>
        <v>13251</v>
      </c>
      <c r="P116" s="553" t="n">
        <f aca="false">O116/N116</f>
        <v>0.648287671232877</v>
      </c>
    </row>
    <row r="117" s="525" customFormat="true" ht="27" hidden="false" customHeight="true" outlineLevel="0" collapsed="false">
      <c r="B117" s="531" t="s">
        <v>1552</v>
      </c>
      <c r="C117" s="531"/>
      <c r="D117" s="531"/>
      <c r="E117" s="531"/>
      <c r="F117" s="531"/>
      <c r="G117" s="531"/>
      <c r="H117" s="531"/>
      <c r="I117" s="531"/>
      <c r="J117" s="531"/>
      <c r="K117" s="531"/>
      <c r="L117" s="531"/>
      <c r="M117" s="531"/>
      <c r="N117" s="531"/>
      <c r="O117" s="531"/>
      <c r="P117" s="531"/>
    </row>
    <row r="118" s="525" customFormat="true" ht="11.25" hidden="false" customHeight="false" outlineLevel="0" collapsed="false">
      <c r="B118" s="531"/>
      <c r="C118" s="532" t="s">
        <v>1553</v>
      </c>
      <c r="H118" s="554"/>
      <c r="I118" s="554"/>
      <c r="J118" s="502"/>
      <c r="K118" s="531"/>
      <c r="L118" s="531"/>
      <c r="M118" s="531"/>
      <c r="N118" s="531"/>
      <c r="O118" s="531"/>
      <c r="P118" s="531"/>
    </row>
    <row r="119" s="525" customFormat="true" ht="11.25" hidden="false" customHeight="false" outlineLevel="0" collapsed="false">
      <c r="B119" s="531"/>
      <c r="D119" s="525" t="s">
        <v>1554</v>
      </c>
      <c r="H119" s="554"/>
      <c r="I119" s="554"/>
      <c r="J119" s="502"/>
      <c r="K119" s="531"/>
      <c r="L119" s="531"/>
      <c r="M119" s="531"/>
      <c r="N119" s="531"/>
      <c r="O119" s="531"/>
      <c r="P119" s="531"/>
    </row>
    <row r="120" s="525" customFormat="true" ht="11.25" hidden="false" customHeight="false" outlineLevel="0" collapsed="false">
      <c r="B120" s="531"/>
      <c r="D120" s="525" t="s">
        <v>1555</v>
      </c>
      <c r="H120" s="554"/>
      <c r="I120" s="554"/>
      <c r="J120" s="502"/>
      <c r="K120" s="531"/>
      <c r="L120" s="531"/>
      <c r="M120" s="531"/>
      <c r="N120" s="531"/>
      <c r="O120" s="531"/>
      <c r="P120" s="531"/>
    </row>
    <row r="121" s="525" customFormat="true" ht="11.25" hidden="false" customHeight="false" outlineLevel="0" collapsed="false">
      <c r="B121" s="531"/>
      <c r="D121" s="525" t="s">
        <v>1556</v>
      </c>
      <c r="H121" s="554"/>
      <c r="I121" s="554"/>
      <c r="J121" s="502"/>
      <c r="K121" s="531"/>
      <c r="L121" s="531"/>
      <c r="M121" s="531"/>
      <c r="N121" s="531"/>
      <c r="O121" s="531"/>
      <c r="P121" s="531"/>
    </row>
    <row r="122" s="525" customFormat="true" ht="11.25" hidden="false" customHeight="false" outlineLevel="0" collapsed="false">
      <c r="B122" s="531"/>
      <c r="D122" s="525" t="s">
        <v>1557</v>
      </c>
      <c r="H122" s="554"/>
      <c r="I122" s="554"/>
      <c r="J122" s="502"/>
      <c r="K122" s="531"/>
      <c r="L122" s="531"/>
      <c r="M122" s="531"/>
      <c r="N122" s="531"/>
      <c r="O122" s="531"/>
      <c r="P122" s="531"/>
    </row>
    <row r="123" s="525" customFormat="true" ht="11.25" hidden="false" customHeight="false" outlineLevel="0" collapsed="false">
      <c r="B123" s="531"/>
      <c r="D123" s="525" t="s">
        <v>1558</v>
      </c>
      <c r="H123" s="554"/>
      <c r="I123" s="554"/>
      <c r="J123" s="502"/>
      <c r="K123" s="531"/>
      <c r="L123" s="531"/>
      <c r="M123" s="531"/>
      <c r="N123" s="531"/>
      <c r="O123" s="531"/>
      <c r="P123" s="531"/>
    </row>
    <row r="124" s="525" customFormat="true" ht="14.25" hidden="false" customHeight="true" outlineLevel="0" collapsed="false">
      <c r="B124" s="525" t="s">
        <v>1559</v>
      </c>
      <c r="D124" s="555"/>
      <c r="E124" s="555"/>
      <c r="F124" s="555"/>
      <c r="G124" s="503"/>
      <c r="H124" s="502"/>
      <c r="I124" s="502"/>
      <c r="J124" s="554"/>
      <c r="K124" s="502"/>
      <c r="L124" s="502"/>
      <c r="M124" s="554"/>
      <c r="N124" s="502"/>
      <c r="O124" s="502"/>
      <c r="P124" s="554"/>
    </row>
    <row r="125" s="525" customFormat="true" ht="11.25" hidden="false" customHeight="false" outlineLevel="0" collapsed="false">
      <c r="B125" s="525" t="s">
        <v>1560</v>
      </c>
      <c r="D125" s="555"/>
      <c r="E125" s="555"/>
      <c r="F125" s="555"/>
      <c r="G125" s="503"/>
      <c r="H125" s="502"/>
      <c r="I125" s="502"/>
      <c r="J125" s="554"/>
      <c r="K125" s="502"/>
      <c r="L125" s="502"/>
      <c r="M125" s="554"/>
      <c r="N125" s="502"/>
      <c r="O125" s="502"/>
      <c r="P125" s="554"/>
    </row>
    <row r="126" s="525" customFormat="true" ht="11.25" hidden="false" customHeight="false" outlineLevel="0" collapsed="false">
      <c r="B126" s="525" t="s">
        <v>1561</v>
      </c>
      <c r="D126" s="555"/>
      <c r="E126" s="555"/>
      <c r="F126" s="555"/>
      <c r="G126" s="503"/>
      <c r="H126" s="502"/>
      <c r="I126" s="502"/>
      <c r="J126" s="554"/>
      <c r="K126" s="502"/>
      <c r="L126" s="502"/>
      <c r="M126" s="554"/>
      <c r="N126" s="502"/>
      <c r="O126" s="502"/>
      <c r="P126" s="554"/>
    </row>
    <row r="127" s="525" customFormat="true" ht="18.75" hidden="false" customHeight="true" outlineLevel="0" collapsed="false">
      <c r="B127" s="525" t="s">
        <v>1562</v>
      </c>
      <c r="D127" s="555"/>
      <c r="E127" s="555"/>
      <c r="F127" s="555"/>
      <c r="G127" s="503"/>
      <c r="H127" s="502"/>
      <c r="I127" s="502"/>
      <c r="J127" s="554"/>
      <c r="K127" s="502"/>
      <c r="L127" s="502"/>
      <c r="M127" s="554"/>
      <c r="N127" s="502"/>
      <c r="O127" s="502"/>
      <c r="P127" s="554"/>
    </row>
    <row r="128" s="525" customFormat="true" ht="23.25" hidden="false" customHeight="true" outlineLevel="0" collapsed="false">
      <c r="B128" s="525" t="s">
        <v>1563</v>
      </c>
      <c r="G128" s="554"/>
      <c r="H128" s="502"/>
      <c r="I128" s="502"/>
      <c r="J128" s="554"/>
      <c r="K128" s="502"/>
      <c r="L128" s="502"/>
      <c r="M128" s="554"/>
      <c r="N128" s="502"/>
      <c r="O128" s="502"/>
      <c r="P128" s="554"/>
    </row>
  </sheetData>
  <mergeCells count="1">
    <mergeCell ref="B117:P117"/>
  </mergeCells>
  <printOptions headings="false" gridLines="false" gridLinesSet="true" horizontalCentered="true" verticalCentered="false"/>
  <pageMargins left="0.25" right="0.209722222222222" top="0.984027777777778" bottom="0.709722222222222" header="0.59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F.   MANDATORY FINGERPRINTING COMPLIANCE&amp;X[a]&amp;X FOR CRIMINAL CHARGES DISPOSED LAST YEAR   </oddHeader>
    <oddFooter>&amp;L&amp;8&amp;F  &amp;A&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M12" activeCellId="0" sqref="M12"/>
    </sheetView>
  </sheetViews>
  <sheetFormatPr defaultColWidth="9.13671875" defaultRowHeight="11.25" zeroHeight="false" outlineLevelRow="0" outlineLevelCol="0"/>
  <cols>
    <col collapsed="false" customWidth="false" hidden="true" outlineLevel="0" max="1" min="1" style="28" width="9.14"/>
    <col collapsed="false" customWidth="true" hidden="false" outlineLevel="0" max="2" min="2" style="28" width="15.99"/>
    <col collapsed="false" customWidth="true" hidden="false" outlineLevel="0" max="3" min="3" style="28" width="13.14"/>
    <col collapsed="false" customWidth="true" hidden="false" outlineLevel="0" max="4" min="4" style="28" width="14.7"/>
    <col collapsed="false" customWidth="true" hidden="false" outlineLevel="0" max="5" min="5" style="28" width="0.28"/>
    <col collapsed="false" customWidth="true" hidden="false" outlineLevel="0" max="6" min="6" style="28" width="5.56"/>
    <col collapsed="false" customWidth="true" hidden="false" outlineLevel="0" max="7" min="7" style="28" width="14.7"/>
    <col collapsed="false" customWidth="true" hidden="false" outlineLevel="0" max="8" min="8" style="28" width="0.41"/>
    <col collapsed="false" customWidth="true" hidden="false" outlineLevel="0" max="9" min="9" style="556" width="5.56"/>
    <col collapsed="false" customWidth="true" hidden="false" outlineLevel="0" max="10" min="10" style="28" width="14.7"/>
    <col collapsed="false" customWidth="true" hidden="false" outlineLevel="0" max="11" min="11" style="557" width="1.13"/>
    <col collapsed="false" customWidth="true" hidden="false" outlineLevel="0" max="12" min="12" style="28" width="5.56"/>
    <col collapsed="false" customWidth="true" hidden="false" outlineLevel="0" max="13" min="13" style="28" width="14.7"/>
    <col collapsed="false" customWidth="true" hidden="false" outlineLevel="0" max="14" min="14" style="28" width="0.56"/>
    <col collapsed="false" customWidth="true" hidden="false" outlineLevel="0" max="15" min="15" style="28" width="5.56"/>
    <col collapsed="false" customWidth="true" hidden="false" outlineLevel="0" max="16" min="16" style="28" width="14.56"/>
    <col collapsed="false" customWidth="true" hidden="false" outlineLevel="0" max="17" min="17" style="28" width="0.28"/>
    <col collapsed="false" customWidth="true" hidden="false" outlineLevel="0" max="18" min="18" style="28" width="5.41"/>
    <col collapsed="false" customWidth="true" hidden="true" outlineLevel="0" max="19" min="19" style="28" width="0.56"/>
    <col collapsed="false" customWidth="true" hidden="true" outlineLevel="0" max="20" min="20" style="28" width="0.41"/>
    <col collapsed="false" customWidth="true" hidden="true" outlineLevel="0" max="21" min="21" style="28" width="5.85"/>
    <col collapsed="false" customWidth="false" hidden="false" outlineLevel="0" max="257" min="22" style="28" width="9.14"/>
  </cols>
  <sheetData>
    <row r="1" s="556" customFormat="true" ht="39" hidden="false" customHeight="true" outlineLevel="0" collapsed="false">
      <c r="B1" s="480" t="s">
        <v>1564</v>
      </c>
      <c r="C1" s="558"/>
      <c r="D1" s="559" t="s">
        <v>420</v>
      </c>
      <c r="E1" s="560" t="s">
        <v>1565</v>
      </c>
      <c r="F1" s="558" t="s">
        <v>1566</v>
      </c>
      <c r="G1" s="559" t="s">
        <v>421</v>
      </c>
      <c r="H1" s="560" t="s">
        <v>1565</v>
      </c>
      <c r="I1" s="558" t="s">
        <v>1566</v>
      </c>
      <c r="J1" s="559" t="s">
        <v>422</v>
      </c>
      <c r="K1" s="561" t="s">
        <v>1565</v>
      </c>
      <c r="L1" s="558" t="s">
        <v>1566</v>
      </c>
      <c r="M1" s="559" t="s">
        <v>423</v>
      </c>
      <c r="N1" s="559" t="s">
        <v>1565</v>
      </c>
      <c r="O1" s="562" t="s">
        <v>1528</v>
      </c>
      <c r="P1" s="559" t="s">
        <v>424</v>
      </c>
      <c r="Q1" s="559" t="s">
        <v>1565</v>
      </c>
      <c r="R1" s="562" t="s">
        <v>1528</v>
      </c>
      <c r="S1" s="559" t="s">
        <v>1567</v>
      </c>
      <c r="T1" s="559" t="s">
        <v>1565</v>
      </c>
      <c r="U1" s="563" t="s">
        <v>1566</v>
      </c>
    </row>
    <row r="2" customFormat="false" ht="23.25" hidden="false" customHeight="true" outlineLevel="0" collapsed="false">
      <c r="B2" s="564" t="s">
        <v>1568</v>
      </c>
      <c r="C2" s="564"/>
      <c r="D2" s="565" t="n">
        <f aca="false">SUM(D3,D29,D57,D110,D126,D131)</f>
        <v>44228</v>
      </c>
      <c r="E2" s="565" t="n">
        <f aca="false">SUM(E3,E29,E57,E110,E126,E131)</f>
        <v>31020</v>
      </c>
      <c r="F2" s="566" t="n">
        <f aca="false">E2/D2</f>
        <v>0.701365650719002</v>
      </c>
      <c r="G2" s="565" t="n">
        <f aca="false">SUM(G3,G29,G57,G110,G126,G131)</f>
        <v>31675</v>
      </c>
      <c r="H2" s="565" t="n">
        <f aca="false">SUM(H3,H29,H57,H110,H126,H131)</f>
        <v>22049</v>
      </c>
      <c r="I2" s="566" t="n">
        <f aca="false">H2/G2</f>
        <v>0.696101026045777</v>
      </c>
      <c r="J2" s="567" t="n">
        <f aca="false">SUM(J3,J29,J57,J110,J126,J131)</f>
        <v>29229</v>
      </c>
      <c r="K2" s="567" t="n">
        <f aca="false">SUM(K3,K29,K57,K110,K126,K131)</f>
        <v>19243.98</v>
      </c>
      <c r="L2" s="568" t="n">
        <f aca="false">K2/J2</f>
        <v>0.65838653392179</v>
      </c>
      <c r="M2" s="567" t="n">
        <v>40822</v>
      </c>
      <c r="N2" s="567" t="n">
        <f aca="false">SUBTOTAL(9,N3:N108)</f>
        <v>24944.01</v>
      </c>
      <c r="O2" s="569" t="n">
        <v>0.65</v>
      </c>
      <c r="P2" s="567" t="n">
        <v>42592</v>
      </c>
      <c r="Q2" s="567" t="n">
        <f aca="false">SUBTOTAL(9,Q3:Q108)</f>
        <v>25839.91</v>
      </c>
      <c r="R2" s="569" t="n">
        <v>0.62</v>
      </c>
      <c r="S2" s="567" t="n">
        <v>40263</v>
      </c>
      <c r="T2" s="567" t="n">
        <f aca="false">SUBTOTAL(9,T3:T108)</f>
        <v>22553.42</v>
      </c>
      <c r="U2" s="569" t="n">
        <v>0.56</v>
      </c>
    </row>
    <row r="3" customFormat="false" ht="21" hidden="false" customHeight="true" outlineLevel="0" collapsed="false">
      <c r="B3" s="570" t="s">
        <v>1535</v>
      </c>
      <c r="C3" s="526"/>
      <c r="D3" s="535" t="n">
        <f aca="false">SUM(D4:D27)</f>
        <v>6056</v>
      </c>
      <c r="E3" s="535" t="n">
        <f aca="false">SUM(E4:E27)</f>
        <v>4863</v>
      </c>
      <c r="F3" s="571" t="n">
        <f aca="false">E3/D3</f>
        <v>0.803005284015852</v>
      </c>
      <c r="G3" s="528" t="n">
        <f aca="false">SUM(G4:G27)</f>
        <v>4909</v>
      </c>
      <c r="H3" s="528" t="n">
        <f aca="false">SUM(H4:H27)</f>
        <v>3768</v>
      </c>
      <c r="I3" s="572" t="n">
        <f aca="false">H3/G3</f>
        <v>0.767569769810552</v>
      </c>
      <c r="J3" s="573" t="n">
        <f aca="false">SUM(J4:J27)</f>
        <v>5023</v>
      </c>
      <c r="K3" s="573" t="n">
        <f aca="false">SUM(K4:K26)</f>
        <v>3567.5</v>
      </c>
      <c r="L3" s="574" t="n">
        <f aca="false">K3/J3</f>
        <v>0.710232928528768</v>
      </c>
      <c r="M3" s="573" t="n">
        <f aca="false">SUBTOTAL(9,M4:M27)</f>
        <v>4978</v>
      </c>
      <c r="N3" s="573" t="n">
        <f aca="false">SUBTOTAL(9,N4:N24)</f>
        <v>3210.69</v>
      </c>
      <c r="O3" s="529" t="n">
        <f aca="false">SUM(N3/M3)</f>
        <v>0.644975893933307</v>
      </c>
      <c r="P3" s="573" t="n">
        <f aca="false">SUBTOTAL(9,P4:P27)</f>
        <v>4989</v>
      </c>
      <c r="Q3" s="573" t="n">
        <f aca="false">SUBTOTAL(9,Q4:Q24)</f>
        <v>3590.22</v>
      </c>
      <c r="R3" s="529" t="n">
        <f aca="false">SUM(Q3/P3)</f>
        <v>0.71962717979555</v>
      </c>
      <c r="S3" s="573" t="n">
        <f aca="false">SUBTOTAL(9,S4:S26)</f>
        <v>4994</v>
      </c>
      <c r="T3" s="573" t="n">
        <f aca="false">SUBTOTAL(9,T4:T24)</f>
        <v>3552.07</v>
      </c>
      <c r="U3" s="529" t="n">
        <f aca="false">SUM(T3/S3)</f>
        <v>0.71126752102523</v>
      </c>
    </row>
    <row r="4" customFormat="false" ht="11.25" hidden="false" customHeight="false" outlineLevel="0" collapsed="false">
      <c r="A4" s="493" t="s">
        <v>1446</v>
      </c>
      <c r="B4" s="527" t="s">
        <v>1445</v>
      </c>
      <c r="C4" s="527" t="s">
        <v>1088</v>
      </c>
      <c r="D4" s="490" t="n">
        <v>2249</v>
      </c>
      <c r="E4" s="490" t="n">
        <v>1781</v>
      </c>
      <c r="F4" s="575" t="n">
        <f aca="false">E4/D4</f>
        <v>0.791907514450867</v>
      </c>
      <c r="G4" s="504" t="n">
        <v>1741</v>
      </c>
      <c r="H4" s="504" t="n">
        <v>1377</v>
      </c>
      <c r="I4" s="576" t="n">
        <f aca="false">H4/G4</f>
        <v>0.790924755887421</v>
      </c>
      <c r="J4" s="577" t="n">
        <v>1789</v>
      </c>
      <c r="K4" s="577" t="n">
        <f aca="false">PRODUCT(L4,J4)</f>
        <v>1305.97</v>
      </c>
      <c r="L4" s="578" t="n">
        <v>0.73</v>
      </c>
      <c r="M4" s="577" t="n">
        <v>1861</v>
      </c>
      <c r="N4" s="577" t="n">
        <f aca="false">PRODUCT(M4,O4)</f>
        <v>1246.87</v>
      </c>
      <c r="O4" s="549" t="n">
        <v>0.67</v>
      </c>
      <c r="P4" s="577" t="n">
        <v>1618</v>
      </c>
      <c r="Q4" s="577" t="n">
        <f aca="false">PRODUCT(P4,R4)</f>
        <v>1245.86</v>
      </c>
      <c r="R4" s="549" t="n">
        <v>0.77</v>
      </c>
      <c r="S4" s="577" t="n">
        <v>1820</v>
      </c>
      <c r="T4" s="577" t="n">
        <f aca="false">PRODUCT(S4,U4)</f>
        <v>1365</v>
      </c>
      <c r="U4" s="549" t="n">
        <v>0.75</v>
      </c>
    </row>
    <row r="5" customFormat="false" ht="11.25" hidden="false" customHeight="false" outlineLevel="0" collapsed="false">
      <c r="A5" s="493" t="s">
        <v>1454</v>
      </c>
      <c r="B5" s="527" t="s">
        <v>1445</v>
      </c>
      <c r="C5" s="527" t="s">
        <v>1145</v>
      </c>
      <c r="D5" s="490" t="n">
        <v>1040</v>
      </c>
      <c r="E5" s="490" t="n">
        <v>793</v>
      </c>
      <c r="F5" s="575" t="n">
        <f aca="false">E5/D5</f>
        <v>0.7625</v>
      </c>
      <c r="G5" s="504" t="n">
        <v>917</v>
      </c>
      <c r="H5" s="504" t="n">
        <v>677</v>
      </c>
      <c r="I5" s="576" t="n">
        <f aca="false">H5/G5</f>
        <v>0.738276990185387</v>
      </c>
      <c r="J5" s="577" t="n">
        <v>928</v>
      </c>
      <c r="K5" s="577" t="n">
        <f aca="false">PRODUCT(L5,J5)</f>
        <v>612.48</v>
      </c>
      <c r="L5" s="578" t="n">
        <v>0.66</v>
      </c>
      <c r="M5" s="577" t="n">
        <v>975</v>
      </c>
      <c r="N5" s="577" t="n">
        <f aca="false">PRODUCT(M5,O5)</f>
        <v>594.75</v>
      </c>
      <c r="O5" s="549" t="n">
        <v>0.61</v>
      </c>
      <c r="P5" s="577" t="n">
        <v>1139</v>
      </c>
      <c r="Q5" s="577" t="n">
        <f aca="false">PRODUCT(P5,R5)</f>
        <v>785.91</v>
      </c>
      <c r="R5" s="549" t="n">
        <v>0.69</v>
      </c>
      <c r="S5" s="577" t="n">
        <v>853</v>
      </c>
      <c r="T5" s="577" t="n">
        <f aca="false">PRODUCT(S5,U5)</f>
        <v>588.57</v>
      </c>
      <c r="U5" s="549" t="n">
        <v>0.69</v>
      </c>
    </row>
    <row r="6" customFormat="false" ht="11.25" hidden="false" customHeight="false" outlineLevel="0" collapsed="false">
      <c r="A6" s="493" t="s">
        <v>1472</v>
      </c>
      <c r="B6" s="527" t="s">
        <v>1445</v>
      </c>
      <c r="C6" s="527" t="s">
        <v>1158</v>
      </c>
      <c r="D6" s="490" t="n">
        <v>780</v>
      </c>
      <c r="E6" s="490" t="n">
        <v>647</v>
      </c>
      <c r="F6" s="575" t="n">
        <f aca="false">E6/D6</f>
        <v>0.82948717948718</v>
      </c>
      <c r="G6" s="504" t="n">
        <v>557</v>
      </c>
      <c r="H6" s="504" t="n">
        <v>412</v>
      </c>
      <c r="I6" s="576" t="n">
        <f aca="false">H6/G6</f>
        <v>0.73967684021544</v>
      </c>
      <c r="J6" s="577" t="n">
        <v>588</v>
      </c>
      <c r="K6" s="577" t="n">
        <f aca="false">PRODUCT(L6,J6)</f>
        <v>405.72</v>
      </c>
      <c r="L6" s="578" t="n">
        <v>0.69</v>
      </c>
      <c r="M6" s="577" t="n">
        <v>554</v>
      </c>
      <c r="N6" s="577" t="n">
        <f aca="false">PRODUCT(M6,O6)</f>
        <v>332.4</v>
      </c>
      <c r="O6" s="549" t="n">
        <v>0.6</v>
      </c>
      <c r="P6" s="577" t="n">
        <v>714</v>
      </c>
      <c r="Q6" s="577" t="n">
        <f aca="false">PRODUCT(P6,R6)</f>
        <v>421.26</v>
      </c>
      <c r="R6" s="549" t="n">
        <v>0.59</v>
      </c>
      <c r="S6" s="577" t="n">
        <v>635</v>
      </c>
      <c r="T6" s="577" t="n">
        <f aca="false">PRODUCT(S6,U6)</f>
        <v>381</v>
      </c>
      <c r="U6" s="549" t="n">
        <v>0.6</v>
      </c>
    </row>
    <row r="7" customFormat="false" ht="11.25" hidden="false" customHeight="false" outlineLevel="0" collapsed="false">
      <c r="A7" s="493" t="s">
        <v>1461</v>
      </c>
      <c r="B7" s="527" t="s">
        <v>1445</v>
      </c>
      <c r="C7" s="527" t="s">
        <v>1152</v>
      </c>
      <c r="D7" s="490" t="n">
        <v>427</v>
      </c>
      <c r="E7" s="490" t="n">
        <v>328</v>
      </c>
      <c r="F7" s="575" t="n">
        <f aca="false">E7/D7</f>
        <v>0.768149882903981</v>
      </c>
      <c r="G7" s="504" t="n">
        <v>261</v>
      </c>
      <c r="H7" s="504" t="n">
        <v>198</v>
      </c>
      <c r="I7" s="576" t="n">
        <f aca="false">H7/G7</f>
        <v>0.758620689655172</v>
      </c>
      <c r="J7" s="577" t="n">
        <v>248</v>
      </c>
      <c r="K7" s="577" t="n">
        <f aca="false">PRODUCT(L7,J7)</f>
        <v>171.12</v>
      </c>
      <c r="L7" s="578" t="n">
        <v>0.69</v>
      </c>
      <c r="M7" s="577" t="n">
        <v>296</v>
      </c>
      <c r="N7" s="577" t="n">
        <f aca="false">PRODUCT(M7,O7)</f>
        <v>180.56</v>
      </c>
      <c r="O7" s="549" t="n">
        <v>0.61</v>
      </c>
      <c r="P7" s="577" t="n">
        <v>246</v>
      </c>
      <c r="Q7" s="577" t="n">
        <f aca="false">PRODUCT(P7,R7)</f>
        <v>182.04</v>
      </c>
      <c r="R7" s="549" t="n">
        <v>0.74</v>
      </c>
      <c r="S7" s="577" t="n">
        <v>253</v>
      </c>
      <c r="T7" s="577" t="n">
        <f aca="false">PRODUCT(S7,U7)</f>
        <v>164.45</v>
      </c>
      <c r="U7" s="549" t="n">
        <v>0.65</v>
      </c>
    </row>
    <row r="8" customFormat="false" ht="11.25" hidden="false" customHeight="false" outlineLevel="0" collapsed="false">
      <c r="A8" s="493" t="s">
        <v>1460</v>
      </c>
      <c r="B8" s="527" t="s">
        <v>1445</v>
      </c>
      <c r="C8" s="527" t="s">
        <v>1150</v>
      </c>
      <c r="D8" s="490" t="n">
        <v>347</v>
      </c>
      <c r="E8" s="490" t="n">
        <v>316</v>
      </c>
      <c r="F8" s="575" t="n">
        <f aca="false">E8/D8</f>
        <v>0.910662824207493</v>
      </c>
      <c r="G8" s="504" t="n">
        <v>236</v>
      </c>
      <c r="H8" s="504" t="n">
        <v>172</v>
      </c>
      <c r="I8" s="576" t="n">
        <f aca="false">H8/G8</f>
        <v>0.728813559322034</v>
      </c>
      <c r="J8" s="577" t="n">
        <v>251</v>
      </c>
      <c r="K8" s="577" t="n">
        <f aca="false">PRODUCT(L8,J8)</f>
        <v>170.68</v>
      </c>
      <c r="L8" s="578" t="n">
        <v>0.68</v>
      </c>
      <c r="M8" s="577" t="n">
        <v>260</v>
      </c>
      <c r="N8" s="577" t="n">
        <f aca="false">PRODUCT(M8,O8)</f>
        <v>189.8</v>
      </c>
      <c r="O8" s="549" t="n">
        <v>0.73</v>
      </c>
      <c r="P8" s="577" t="n">
        <v>239</v>
      </c>
      <c r="Q8" s="577" t="n">
        <f aca="false">PRODUCT(P8,R8)</f>
        <v>176.86</v>
      </c>
      <c r="R8" s="549" t="n">
        <v>0.74</v>
      </c>
      <c r="S8" s="577" t="n">
        <v>265</v>
      </c>
      <c r="T8" s="577" t="n">
        <f aca="false">PRODUCT(S8,U8)</f>
        <v>193.45</v>
      </c>
      <c r="U8" s="549" t="n">
        <v>0.73</v>
      </c>
    </row>
    <row r="9" customFormat="false" ht="11.25" hidden="false" customHeight="false" outlineLevel="0" collapsed="false">
      <c r="A9" s="493" t="s">
        <v>1459</v>
      </c>
      <c r="B9" s="527" t="s">
        <v>1445</v>
      </c>
      <c r="C9" s="527" t="s">
        <v>1149</v>
      </c>
      <c r="D9" s="490" t="n">
        <v>297</v>
      </c>
      <c r="E9" s="490" t="n">
        <v>268</v>
      </c>
      <c r="F9" s="575" t="n">
        <f aca="false">E9/D9</f>
        <v>0.902356902356902</v>
      </c>
      <c r="G9" s="504" t="n">
        <v>203</v>
      </c>
      <c r="H9" s="504" t="n">
        <v>177</v>
      </c>
      <c r="I9" s="576" t="n">
        <f aca="false">H9/G9</f>
        <v>0.87192118226601</v>
      </c>
      <c r="J9" s="577" t="n">
        <v>169</v>
      </c>
      <c r="K9" s="577" t="n">
        <f aca="false">PRODUCT(L9,J9)</f>
        <v>109.85</v>
      </c>
      <c r="L9" s="578" t="n">
        <v>0.65</v>
      </c>
      <c r="M9" s="577" t="n">
        <v>177</v>
      </c>
      <c r="N9" s="577" t="n">
        <f aca="false">PRODUCT(M9,O9)</f>
        <v>93.81</v>
      </c>
      <c r="O9" s="549" t="n">
        <v>0.53</v>
      </c>
      <c r="P9" s="577" t="n">
        <v>160</v>
      </c>
      <c r="Q9" s="577" t="n">
        <f aca="false">PRODUCT(P9,R9)</f>
        <v>110.4</v>
      </c>
      <c r="R9" s="549" t="n">
        <v>0.69</v>
      </c>
      <c r="S9" s="577" t="n">
        <v>127</v>
      </c>
      <c r="T9" s="577" t="n">
        <f aca="false">PRODUCT(S9,U9)</f>
        <v>95.25</v>
      </c>
      <c r="U9" s="549" t="n">
        <v>0.75</v>
      </c>
    </row>
    <row r="10" customFormat="false" ht="11.25" hidden="false" customHeight="false" outlineLevel="0" collapsed="false">
      <c r="A10" s="493" t="s">
        <v>1449</v>
      </c>
      <c r="B10" s="527" t="s">
        <v>1445</v>
      </c>
      <c r="C10" s="527" t="s">
        <v>1124</v>
      </c>
      <c r="D10" s="490" t="n">
        <v>240</v>
      </c>
      <c r="E10" s="490" t="n">
        <v>184</v>
      </c>
      <c r="F10" s="575" t="n">
        <f aca="false">E10/D10</f>
        <v>0.766666666666667</v>
      </c>
      <c r="G10" s="504" t="n">
        <v>229</v>
      </c>
      <c r="H10" s="504" t="n">
        <v>170</v>
      </c>
      <c r="I10" s="576" t="n">
        <f aca="false">H10/G10</f>
        <v>0.74235807860262</v>
      </c>
      <c r="J10" s="577" t="n">
        <v>217</v>
      </c>
      <c r="K10" s="577" t="n">
        <f aca="false">PRODUCT(L10,J10)</f>
        <v>160.58</v>
      </c>
      <c r="L10" s="578" t="n">
        <v>0.74</v>
      </c>
      <c r="M10" s="577" t="n">
        <v>202</v>
      </c>
      <c r="N10" s="577" t="n">
        <f aca="false">PRODUCT(M10,O10)</f>
        <v>129.28</v>
      </c>
      <c r="O10" s="549" t="n">
        <v>0.64</v>
      </c>
      <c r="P10" s="577" t="n">
        <v>276</v>
      </c>
      <c r="Q10" s="577" t="n">
        <f aca="false">PRODUCT(P10,R10)</f>
        <v>223.56</v>
      </c>
      <c r="R10" s="549" t="n">
        <v>0.81</v>
      </c>
      <c r="S10" s="577" t="n">
        <v>428</v>
      </c>
      <c r="T10" s="577" t="n">
        <f aca="false">PRODUCT(S10,U10)</f>
        <v>338.12</v>
      </c>
      <c r="U10" s="549" t="n">
        <v>0.79</v>
      </c>
    </row>
    <row r="11" customFormat="false" ht="11.25" hidden="false" customHeight="false" outlineLevel="0" collapsed="false">
      <c r="A11" s="493" t="s">
        <v>1463</v>
      </c>
      <c r="B11" s="527" t="s">
        <v>1445</v>
      </c>
      <c r="C11" s="527" t="s">
        <v>1154</v>
      </c>
      <c r="D11" s="490" t="n">
        <v>134</v>
      </c>
      <c r="E11" s="490" t="n">
        <v>111</v>
      </c>
      <c r="F11" s="575" t="n">
        <f aca="false">E11/D11</f>
        <v>0.828358208955224</v>
      </c>
      <c r="G11" s="504" t="n">
        <v>137</v>
      </c>
      <c r="H11" s="504" t="n">
        <v>98</v>
      </c>
      <c r="I11" s="576" t="n">
        <f aca="false">H11/G11</f>
        <v>0.715328467153285</v>
      </c>
      <c r="J11" s="577" t="n">
        <v>246</v>
      </c>
      <c r="K11" s="577" t="n">
        <f aca="false">PRODUCT(L11,J11)</f>
        <v>179.58</v>
      </c>
      <c r="L11" s="578" t="n">
        <v>0.73</v>
      </c>
      <c r="M11" s="577" t="n">
        <v>188</v>
      </c>
      <c r="N11" s="577" t="n">
        <f aca="false">PRODUCT(M11,O11)</f>
        <v>122.2</v>
      </c>
      <c r="O11" s="549" t="n">
        <v>0.65</v>
      </c>
      <c r="P11" s="577" t="n">
        <v>139</v>
      </c>
      <c r="Q11" s="577" t="n">
        <f aca="false">PRODUCT(P11,R11)</f>
        <v>109.81</v>
      </c>
      <c r="R11" s="549" t="n">
        <v>0.79</v>
      </c>
      <c r="S11" s="577" t="n">
        <v>178</v>
      </c>
      <c r="T11" s="577" t="n">
        <f aca="false">PRODUCT(S11,U11)</f>
        <v>140.62</v>
      </c>
      <c r="U11" s="549" t="n">
        <v>0.79</v>
      </c>
    </row>
    <row r="12" customFormat="false" ht="11.25" hidden="false" customHeight="false" outlineLevel="0" collapsed="false">
      <c r="A12" s="493" t="s">
        <v>1465</v>
      </c>
      <c r="B12" s="527" t="s">
        <v>1445</v>
      </c>
      <c r="C12" s="527" t="s">
        <v>658</v>
      </c>
      <c r="D12" s="490" t="n">
        <v>107</v>
      </c>
      <c r="E12" s="490" t="n">
        <v>92</v>
      </c>
      <c r="F12" s="575" t="n">
        <f aca="false">E12/D12</f>
        <v>0.85981308411215</v>
      </c>
      <c r="G12" s="504" t="n">
        <v>139</v>
      </c>
      <c r="H12" s="504" t="n">
        <v>105</v>
      </c>
      <c r="I12" s="576" t="n">
        <f aca="false">H12/G12</f>
        <v>0.755395683453237</v>
      </c>
      <c r="J12" s="577" t="n">
        <v>86</v>
      </c>
      <c r="K12" s="577" t="n">
        <f aca="false">PRODUCT(L12,J12)</f>
        <v>58.48</v>
      </c>
      <c r="L12" s="578" t="n">
        <v>0.68</v>
      </c>
      <c r="M12" s="577" t="n">
        <v>108</v>
      </c>
      <c r="N12" s="577" t="n">
        <f aca="false">PRODUCT(M12,O12)</f>
        <v>69.12</v>
      </c>
      <c r="O12" s="549" t="n">
        <v>0.64</v>
      </c>
      <c r="P12" s="577" t="n">
        <v>98</v>
      </c>
      <c r="Q12" s="577" t="n">
        <f aca="false">PRODUCT(P12,R12)</f>
        <v>76.44</v>
      </c>
      <c r="R12" s="549" t="n">
        <v>0.78</v>
      </c>
      <c r="S12" s="577" t="n">
        <v>89</v>
      </c>
      <c r="T12" s="577" t="n">
        <f aca="false">PRODUCT(S12,U12)</f>
        <v>74.76</v>
      </c>
      <c r="U12" s="549" t="n">
        <v>0.84</v>
      </c>
    </row>
    <row r="13" customFormat="false" ht="11.25" hidden="false" customHeight="false" outlineLevel="0" collapsed="false">
      <c r="A13" s="493" t="s">
        <v>1462</v>
      </c>
      <c r="B13" s="527" t="s">
        <v>1445</v>
      </c>
      <c r="C13" s="527" t="s">
        <v>1151</v>
      </c>
      <c r="D13" s="490" t="n">
        <v>80</v>
      </c>
      <c r="E13" s="490" t="n">
        <v>59</v>
      </c>
      <c r="F13" s="575" t="n">
        <f aca="false">E13/D13</f>
        <v>0.7375</v>
      </c>
      <c r="G13" s="504" t="n">
        <v>103</v>
      </c>
      <c r="H13" s="504" t="n">
        <v>98</v>
      </c>
      <c r="I13" s="576" t="n">
        <f aca="false">H13/G13</f>
        <v>0.951456310679612</v>
      </c>
      <c r="J13" s="577" t="n">
        <v>70</v>
      </c>
      <c r="K13" s="577" t="n">
        <f aca="false">PRODUCT(L13,J13)</f>
        <v>63</v>
      </c>
      <c r="L13" s="578" t="n">
        <v>0.9</v>
      </c>
      <c r="M13" s="577" t="n">
        <v>66</v>
      </c>
      <c r="N13" s="577" t="n">
        <f aca="false">PRODUCT(M13,O13)</f>
        <v>60.72</v>
      </c>
      <c r="O13" s="549" t="n">
        <v>0.92</v>
      </c>
      <c r="P13" s="577" t="n">
        <v>70</v>
      </c>
      <c r="Q13" s="577" t="n">
        <f aca="false">PRODUCT(P13,R13)</f>
        <v>59.5</v>
      </c>
      <c r="R13" s="549" t="n">
        <v>0.85</v>
      </c>
      <c r="S13" s="577" t="n">
        <v>96</v>
      </c>
      <c r="T13" s="577" t="n">
        <f aca="false">PRODUCT(S13,U13)</f>
        <v>66.24</v>
      </c>
      <c r="U13" s="549" t="n">
        <v>0.69</v>
      </c>
    </row>
    <row r="14" customFormat="false" ht="11.25" hidden="false" customHeight="false" outlineLevel="0" collapsed="false">
      <c r="A14" s="493" t="s">
        <v>1451</v>
      </c>
      <c r="B14" s="527" t="s">
        <v>1445</v>
      </c>
      <c r="C14" s="527" t="s">
        <v>1178</v>
      </c>
      <c r="D14" s="490" t="n">
        <v>68</v>
      </c>
      <c r="E14" s="490" t="n">
        <v>54</v>
      </c>
      <c r="F14" s="575" t="n">
        <f aca="false">E14/D14</f>
        <v>0.794117647058824</v>
      </c>
      <c r="G14" s="504" t="n">
        <v>55</v>
      </c>
      <c r="H14" s="504" t="n">
        <v>21</v>
      </c>
      <c r="I14" s="576" t="n">
        <f aca="false">H14/G14</f>
        <v>0.381818181818182</v>
      </c>
      <c r="J14" s="577" t="n">
        <v>44</v>
      </c>
      <c r="K14" s="577" t="n">
        <f aca="false">PRODUCT(L14,J14)</f>
        <v>36.96</v>
      </c>
      <c r="L14" s="578" t="n">
        <v>0.84</v>
      </c>
      <c r="M14" s="577" t="n">
        <v>57</v>
      </c>
      <c r="N14" s="577" t="n">
        <f aca="false">PRODUCT(M14,O14)</f>
        <v>37.62</v>
      </c>
      <c r="O14" s="549" t="n">
        <v>0.66</v>
      </c>
      <c r="P14" s="577" t="n">
        <v>74</v>
      </c>
      <c r="Q14" s="577" t="n">
        <f aca="false">PRODUCT(P14,R14)</f>
        <v>48.84</v>
      </c>
      <c r="R14" s="549" t="n">
        <v>0.66</v>
      </c>
      <c r="S14" s="577" t="n">
        <v>29</v>
      </c>
      <c r="T14" s="577" t="n">
        <f aca="false">PRODUCT(S14,U14)</f>
        <v>16.82</v>
      </c>
      <c r="U14" s="549" t="n">
        <v>0.58</v>
      </c>
    </row>
    <row r="15" customFormat="false" ht="11.25" hidden="false" customHeight="false" outlineLevel="0" collapsed="false">
      <c r="A15" s="493" t="s">
        <v>1448</v>
      </c>
      <c r="B15" s="527" t="s">
        <v>1445</v>
      </c>
      <c r="C15" s="527" t="s">
        <v>1121</v>
      </c>
      <c r="D15" s="490" t="n">
        <v>58</v>
      </c>
      <c r="E15" s="490" t="n">
        <v>39</v>
      </c>
      <c r="F15" s="575" t="n">
        <f aca="false">E15/D15</f>
        <v>0.672413793103448</v>
      </c>
      <c r="G15" s="504" t="n">
        <v>93</v>
      </c>
      <c r="H15" s="504" t="n">
        <v>65</v>
      </c>
      <c r="I15" s="576" t="n">
        <f aca="false">H15/G15</f>
        <v>0.698924731182796</v>
      </c>
      <c r="J15" s="577" t="n">
        <v>123</v>
      </c>
      <c r="K15" s="577" t="n">
        <f aca="false">PRODUCT(L15,J15)</f>
        <v>78.72</v>
      </c>
      <c r="L15" s="578" t="n">
        <v>0.64</v>
      </c>
      <c r="M15" s="577" t="n">
        <v>86</v>
      </c>
      <c r="N15" s="577" t="n">
        <f aca="false">PRODUCT(M15,O15)</f>
        <v>53.32</v>
      </c>
      <c r="O15" s="549" t="n">
        <v>0.62</v>
      </c>
      <c r="P15" s="577" t="n">
        <v>55</v>
      </c>
      <c r="Q15" s="577" t="n">
        <f aca="false">PRODUCT(P15,R15)</f>
        <v>26.95</v>
      </c>
      <c r="R15" s="549" t="n">
        <v>0.49</v>
      </c>
      <c r="S15" s="577" t="n">
        <v>107</v>
      </c>
      <c r="T15" s="577" t="n">
        <f aca="false">PRODUCT(S15,U15)</f>
        <v>42.8</v>
      </c>
      <c r="U15" s="549" t="n">
        <v>0.4</v>
      </c>
    </row>
    <row r="16" customFormat="false" ht="11.25" hidden="false" customHeight="false" outlineLevel="0" collapsed="false">
      <c r="A16" s="493" t="s">
        <v>1476</v>
      </c>
      <c r="B16" s="527" t="s">
        <v>1445</v>
      </c>
      <c r="C16" s="527" t="s">
        <v>1195</v>
      </c>
      <c r="D16" s="490" t="n">
        <v>47</v>
      </c>
      <c r="E16" s="490" t="n">
        <v>44</v>
      </c>
      <c r="F16" s="575" t="n">
        <f aca="false">E16/D16</f>
        <v>0.936170212765958</v>
      </c>
      <c r="G16" s="490" t="n">
        <v>41</v>
      </c>
      <c r="H16" s="504" t="n">
        <v>39</v>
      </c>
      <c r="I16" s="576" t="n">
        <f aca="false">H16/G16</f>
        <v>0.951219512195122</v>
      </c>
      <c r="J16" s="577" t="n">
        <v>29</v>
      </c>
      <c r="K16" s="577" t="n">
        <f aca="false">PRODUCT(L16,J16)</f>
        <v>26.97</v>
      </c>
      <c r="L16" s="578" t="n">
        <v>0.93</v>
      </c>
      <c r="M16" s="577"/>
      <c r="N16" s="577"/>
      <c r="O16" s="549"/>
      <c r="P16" s="577"/>
      <c r="Q16" s="577"/>
      <c r="R16" s="549"/>
      <c r="S16" s="577"/>
      <c r="T16" s="577"/>
      <c r="U16" s="549"/>
    </row>
    <row r="17" customFormat="false" ht="11.25" hidden="false" customHeight="false" outlineLevel="0" collapsed="false">
      <c r="A17" s="493" t="s">
        <v>1483</v>
      </c>
      <c r="B17" s="527" t="s">
        <v>1445</v>
      </c>
      <c r="C17" s="527" t="s">
        <v>1202</v>
      </c>
      <c r="D17" s="490" t="n">
        <v>38</v>
      </c>
      <c r="E17" s="490" t="n">
        <v>34</v>
      </c>
      <c r="F17" s="575" t="n">
        <f aca="false">E17/D17</f>
        <v>0.894736842105263</v>
      </c>
      <c r="G17" s="504" t="n">
        <v>59</v>
      </c>
      <c r="H17" s="504" t="n">
        <v>48</v>
      </c>
      <c r="I17" s="576" t="n">
        <f aca="false">H17/G17</f>
        <v>0.813559322033898</v>
      </c>
      <c r="J17" s="577" t="n">
        <v>49</v>
      </c>
      <c r="K17" s="577" t="n">
        <f aca="false">PRODUCT(L17,J17)</f>
        <v>36.75</v>
      </c>
      <c r="L17" s="578" t="n">
        <v>0.75</v>
      </c>
      <c r="M17" s="577" t="n">
        <v>27</v>
      </c>
      <c r="N17" s="577" t="n">
        <f aca="false">PRODUCT(M17,O17)</f>
        <v>20.79</v>
      </c>
      <c r="O17" s="549" t="n">
        <v>0.77</v>
      </c>
      <c r="P17" s="577" t="n">
        <v>63</v>
      </c>
      <c r="Q17" s="577" t="n">
        <f aca="false">PRODUCT(P17,R17)</f>
        <v>45.99</v>
      </c>
      <c r="R17" s="549" t="n">
        <v>0.73</v>
      </c>
      <c r="S17" s="577" t="n">
        <v>56</v>
      </c>
      <c r="T17" s="577" t="n">
        <f aca="false">PRODUCT(S17,U17)</f>
        <v>42</v>
      </c>
      <c r="U17" s="549" t="n">
        <v>0.75</v>
      </c>
    </row>
    <row r="18" customFormat="false" ht="11.25" hidden="false" customHeight="false" outlineLevel="0" collapsed="false">
      <c r="A18" s="493" t="s">
        <v>1482</v>
      </c>
      <c r="B18" s="527" t="s">
        <v>1445</v>
      </c>
      <c r="C18" s="527" t="s">
        <v>1297</v>
      </c>
      <c r="D18" s="490" t="n">
        <v>32</v>
      </c>
      <c r="E18" s="490" t="n">
        <v>27</v>
      </c>
      <c r="F18" s="575" t="n">
        <f aca="false">E18/D18</f>
        <v>0.84375</v>
      </c>
      <c r="G18" s="504" t="n">
        <v>18</v>
      </c>
      <c r="H18" s="504" t="n">
        <v>16</v>
      </c>
      <c r="I18" s="576" t="n">
        <f aca="false">H18/G18</f>
        <v>0.888888888888889</v>
      </c>
      <c r="J18" s="577" t="n">
        <v>6</v>
      </c>
      <c r="K18" s="577" t="n">
        <f aca="false">PRODUCT(L18,J18)</f>
        <v>4.98</v>
      </c>
      <c r="L18" s="578" t="n">
        <v>0.83</v>
      </c>
      <c r="M18" s="577" t="n">
        <v>19</v>
      </c>
      <c r="N18" s="577" t="n">
        <f aca="false">PRODUCT(M18,O18)</f>
        <v>14.82</v>
      </c>
      <c r="O18" s="549" t="n">
        <v>0.78</v>
      </c>
      <c r="P18" s="577" t="n">
        <v>24</v>
      </c>
      <c r="Q18" s="577" t="n">
        <f aca="false">PRODUCT(P18,R18)</f>
        <v>24</v>
      </c>
      <c r="R18" s="549" t="n">
        <v>1</v>
      </c>
      <c r="S18" s="577" t="n">
        <v>1</v>
      </c>
      <c r="T18" s="577" t="n">
        <f aca="false">PRODUCT(S18,U18)</f>
        <v>1</v>
      </c>
      <c r="U18" s="549" t="n">
        <v>1</v>
      </c>
    </row>
    <row r="19" customFormat="false" ht="11.25" hidden="false" customHeight="false" outlineLevel="0" collapsed="false">
      <c r="A19" s="493" t="s">
        <v>1473</v>
      </c>
      <c r="B19" s="527" t="s">
        <v>1445</v>
      </c>
      <c r="C19" s="527" t="s">
        <v>1193</v>
      </c>
      <c r="D19" s="490" t="n">
        <v>27</v>
      </c>
      <c r="E19" s="490" t="n">
        <v>21</v>
      </c>
      <c r="F19" s="575" t="n">
        <f aca="false">E19/D19</f>
        <v>0.777777777777778</v>
      </c>
      <c r="G19" s="504" t="n">
        <v>19</v>
      </c>
      <c r="H19" s="504" t="n">
        <v>15</v>
      </c>
      <c r="I19" s="576" t="n">
        <f aca="false">H19/G19</f>
        <v>0.789473684210526</v>
      </c>
      <c r="J19" s="577" t="n">
        <v>21</v>
      </c>
      <c r="K19" s="577" t="n">
        <f aca="false">PRODUCT(L19,J19)</f>
        <v>16.8</v>
      </c>
      <c r="L19" s="578" t="n">
        <v>0.8</v>
      </c>
      <c r="M19" s="577" t="n">
        <v>19</v>
      </c>
      <c r="N19" s="577" t="n">
        <f aca="false">PRODUCT(M19,O19)</f>
        <v>8.93</v>
      </c>
      <c r="O19" s="549" t="n">
        <v>0.47</v>
      </c>
      <c r="P19" s="577" t="n">
        <v>20</v>
      </c>
      <c r="Q19" s="577" t="n">
        <f aca="false">PRODUCT(P19,R19)</f>
        <v>18</v>
      </c>
      <c r="R19" s="549" t="n">
        <v>0.9</v>
      </c>
      <c r="S19" s="577" t="n">
        <v>25</v>
      </c>
      <c r="T19" s="577" t="n">
        <f aca="false">PRODUCT(S19,U19)</f>
        <v>23</v>
      </c>
      <c r="U19" s="549" t="n">
        <v>0.92</v>
      </c>
    </row>
    <row r="20" customFormat="false" ht="11.25" hidden="false" customHeight="false" outlineLevel="0" collapsed="false">
      <c r="A20" s="493" t="s">
        <v>1456</v>
      </c>
      <c r="B20" s="527" t="s">
        <v>1445</v>
      </c>
      <c r="C20" s="527" t="s">
        <v>1176</v>
      </c>
      <c r="D20" s="490" t="n">
        <v>23</v>
      </c>
      <c r="E20" s="490" t="n">
        <v>18</v>
      </c>
      <c r="F20" s="575" t="n">
        <f aca="false">E20/D20</f>
        <v>0.782608695652174</v>
      </c>
      <c r="G20" s="504" t="n">
        <v>15</v>
      </c>
      <c r="H20" s="504" t="n">
        <v>10</v>
      </c>
      <c r="I20" s="576" t="n">
        <f aca="false">H20/G20</f>
        <v>0.666666666666667</v>
      </c>
      <c r="J20" s="577" t="n">
        <v>48</v>
      </c>
      <c r="K20" s="577" t="n">
        <f aca="false">PRODUCT(L20,J20)</f>
        <v>36</v>
      </c>
      <c r="L20" s="578" t="n">
        <v>0.75</v>
      </c>
      <c r="M20" s="577" t="n">
        <v>18</v>
      </c>
      <c r="N20" s="577" t="n">
        <f aca="false">PRODUCT(M20,O20)</f>
        <v>13.86</v>
      </c>
      <c r="O20" s="549" t="n">
        <v>0.77</v>
      </c>
      <c r="P20" s="577"/>
      <c r="Q20" s="577"/>
      <c r="R20" s="549"/>
      <c r="S20" s="577"/>
      <c r="T20" s="577"/>
      <c r="U20" s="549"/>
    </row>
    <row r="21" customFormat="false" ht="11.25" hidden="false" customHeight="false" outlineLevel="0" collapsed="false">
      <c r="A21" s="493" t="s">
        <v>1478</v>
      </c>
      <c r="B21" s="527" t="s">
        <v>1445</v>
      </c>
      <c r="C21" s="527" t="s">
        <v>1197</v>
      </c>
      <c r="D21" s="490" t="n">
        <v>17</v>
      </c>
      <c r="E21" s="490" t="n">
        <v>10</v>
      </c>
      <c r="F21" s="575" t="n">
        <f aca="false">E21/D21</f>
        <v>0.588235294117647</v>
      </c>
      <c r="G21" s="490" t="n">
        <v>11</v>
      </c>
      <c r="H21" s="504" t="n">
        <v>11</v>
      </c>
      <c r="I21" s="576" t="n">
        <f aca="false">H21/G21</f>
        <v>1</v>
      </c>
      <c r="J21" s="577" t="n">
        <v>25</v>
      </c>
      <c r="K21" s="577" t="n">
        <f aca="false">PRODUCT(L21,J21)</f>
        <v>20</v>
      </c>
      <c r="L21" s="578" t="n">
        <v>0.8</v>
      </c>
      <c r="M21" s="577" t="n">
        <v>1</v>
      </c>
      <c r="N21" s="577" t="n">
        <f aca="false">PRODUCT(M21,O21)</f>
        <v>1</v>
      </c>
      <c r="O21" s="549" t="n">
        <v>1</v>
      </c>
      <c r="P21" s="577"/>
      <c r="Q21" s="577"/>
      <c r="R21" s="549"/>
      <c r="S21" s="577"/>
      <c r="T21" s="577"/>
      <c r="U21" s="549"/>
    </row>
    <row r="22" customFormat="false" ht="11.25" hidden="false" customHeight="false" outlineLevel="0" collapsed="false">
      <c r="A22" s="493" t="s">
        <v>1450</v>
      </c>
      <c r="B22" s="527" t="s">
        <v>1445</v>
      </c>
      <c r="C22" s="527" t="s">
        <v>1137</v>
      </c>
      <c r="D22" s="490" t="n">
        <v>13</v>
      </c>
      <c r="E22" s="490" t="n">
        <v>13</v>
      </c>
      <c r="F22" s="575" t="n">
        <f aca="false">E22/D22</f>
        <v>1</v>
      </c>
      <c r="G22" s="504" t="n">
        <v>20</v>
      </c>
      <c r="H22" s="504" t="n">
        <v>17</v>
      </c>
      <c r="I22" s="576" t="n">
        <f aca="false">H22/G22</f>
        <v>0.85</v>
      </c>
      <c r="J22" s="577" t="n">
        <v>25</v>
      </c>
      <c r="K22" s="577" t="n">
        <f aca="false">PRODUCT(L22,J22)</f>
        <v>24</v>
      </c>
      <c r="L22" s="578" t="n">
        <v>0.96</v>
      </c>
      <c r="M22" s="577" t="n">
        <v>25</v>
      </c>
      <c r="N22" s="577" t="n">
        <f aca="false">PRODUCT(M22,O22)</f>
        <v>24</v>
      </c>
      <c r="O22" s="549" t="n">
        <v>0.96</v>
      </c>
      <c r="P22" s="577" t="n">
        <v>9</v>
      </c>
      <c r="Q22" s="577" t="n">
        <f aca="false">PRODUCT(P22,R22)</f>
        <v>9</v>
      </c>
      <c r="R22" s="549" t="n">
        <v>1</v>
      </c>
      <c r="S22" s="577" t="n">
        <v>3</v>
      </c>
      <c r="T22" s="577" t="n">
        <f aca="false">PRODUCT(S22,U22)</f>
        <v>3</v>
      </c>
      <c r="U22" s="549" t="n">
        <v>1</v>
      </c>
    </row>
    <row r="23" customFormat="false" ht="11.25" hidden="false" customHeight="false" outlineLevel="0" collapsed="false">
      <c r="A23" s="493" t="s">
        <v>1455</v>
      </c>
      <c r="B23" s="527" t="s">
        <v>1445</v>
      </c>
      <c r="C23" s="527" t="s">
        <v>1172</v>
      </c>
      <c r="D23" s="490" t="n">
        <v>10</v>
      </c>
      <c r="E23" s="490" t="n">
        <v>8</v>
      </c>
      <c r="F23" s="575" t="n">
        <f aca="false">E23/D23</f>
        <v>0.8</v>
      </c>
      <c r="G23" s="504" t="n">
        <v>17</v>
      </c>
      <c r="H23" s="504" t="n">
        <v>14</v>
      </c>
      <c r="I23" s="576" t="n">
        <f aca="false">H23/G23</f>
        <v>0.823529411764706</v>
      </c>
      <c r="J23" s="577" t="n">
        <v>30</v>
      </c>
      <c r="K23" s="577" t="n">
        <f aca="false">PRODUCT(L23,J23)</f>
        <v>27.9</v>
      </c>
      <c r="L23" s="578" t="n">
        <v>0.93</v>
      </c>
      <c r="M23" s="577" t="n">
        <v>13</v>
      </c>
      <c r="N23" s="577" t="n">
        <f aca="false">PRODUCT(M23,O23)</f>
        <v>4.94</v>
      </c>
      <c r="O23" s="549" t="n">
        <v>0.38</v>
      </c>
      <c r="P23" s="577" t="n">
        <v>18</v>
      </c>
      <c r="Q23" s="577" t="n">
        <f aca="false">PRODUCT(P23,R23)</f>
        <v>3.96</v>
      </c>
      <c r="R23" s="549" t="n">
        <v>0.22</v>
      </c>
      <c r="S23" s="577" t="n">
        <v>16</v>
      </c>
      <c r="T23" s="577" t="n">
        <f aca="false">PRODUCT(S23,U23)</f>
        <v>12</v>
      </c>
      <c r="U23" s="549" t="n">
        <v>0.75</v>
      </c>
    </row>
    <row r="24" customFormat="false" ht="11.25" hidden="false" customHeight="false" outlineLevel="0" collapsed="false">
      <c r="A24" s="493" t="s">
        <v>1490</v>
      </c>
      <c r="B24" s="527" t="s">
        <v>1445</v>
      </c>
      <c r="C24" s="527" t="s">
        <v>1204</v>
      </c>
      <c r="D24" s="490" t="n">
        <v>8</v>
      </c>
      <c r="E24" s="490" t="n">
        <v>6</v>
      </c>
      <c r="F24" s="575" t="n">
        <f aca="false">E24/D24</f>
        <v>0.75</v>
      </c>
      <c r="G24" s="504" t="n">
        <v>24</v>
      </c>
      <c r="H24" s="504" t="n">
        <v>18</v>
      </c>
      <c r="I24" s="576" t="n">
        <f aca="false">H24/G24</f>
        <v>0.75</v>
      </c>
      <c r="J24" s="577" t="n">
        <v>24</v>
      </c>
      <c r="K24" s="577" t="n">
        <f aca="false">PRODUCT(L24,J24)</f>
        <v>18.96</v>
      </c>
      <c r="L24" s="578" t="n">
        <v>0.79</v>
      </c>
      <c r="M24" s="577" t="n">
        <v>14</v>
      </c>
      <c r="N24" s="577" t="n">
        <f aca="false">PRODUCT(M24,O24)</f>
        <v>11.9</v>
      </c>
      <c r="O24" s="549" t="n">
        <v>0.85</v>
      </c>
      <c r="P24" s="577" t="n">
        <v>26</v>
      </c>
      <c r="Q24" s="577" t="n">
        <f aca="false">PRODUCT(P24,R24)</f>
        <v>21.84</v>
      </c>
      <c r="R24" s="549" t="n">
        <v>0.84</v>
      </c>
      <c r="S24" s="577" t="n">
        <v>7</v>
      </c>
      <c r="T24" s="577" t="n">
        <f aca="false">PRODUCT(S24,U24)</f>
        <v>3.99</v>
      </c>
      <c r="U24" s="549" t="n">
        <v>0.57</v>
      </c>
    </row>
    <row r="25" customFormat="false" ht="11.25" hidden="false" customHeight="false" outlineLevel="0" collapsed="false">
      <c r="A25" s="493" t="s">
        <v>1464</v>
      </c>
      <c r="B25" s="527" t="s">
        <v>1445</v>
      </c>
      <c r="C25" s="527" t="s">
        <v>1185</v>
      </c>
      <c r="D25" s="490" t="n">
        <v>8</v>
      </c>
      <c r="E25" s="490" t="n">
        <v>6</v>
      </c>
      <c r="F25" s="575" t="n">
        <f aca="false">E25/D25</f>
        <v>0.75</v>
      </c>
      <c r="G25" s="504" t="n">
        <v>6</v>
      </c>
      <c r="H25" s="504" t="n">
        <v>4</v>
      </c>
      <c r="I25" s="576" t="n">
        <f aca="false">H25/G25</f>
        <v>0.666666666666667</v>
      </c>
      <c r="J25" s="577" t="n">
        <v>4</v>
      </c>
      <c r="K25" s="577" t="n">
        <f aca="false">PRODUCT(L25,J25)</f>
        <v>2</v>
      </c>
      <c r="L25" s="578" t="n">
        <v>0.5</v>
      </c>
      <c r="M25" s="577" t="n">
        <v>12</v>
      </c>
      <c r="N25" s="577" t="n">
        <f aca="false">PRODUCT(M25,O25)</f>
        <v>9</v>
      </c>
      <c r="O25" s="549" t="n">
        <v>0.75</v>
      </c>
      <c r="P25" s="577" t="n">
        <v>1</v>
      </c>
      <c r="Q25" s="577" t="n">
        <f aca="false">PRODUCT(P25,R25)</f>
        <v>0</v>
      </c>
      <c r="R25" s="549" t="n">
        <v>0</v>
      </c>
      <c r="S25" s="577" t="n">
        <v>6</v>
      </c>
      <c r="T25" s="577" t="n">
        <f aca="false">PRODUCT(S25,U25)</f>
        <v>3</v>
      </c>
      <c r="U25" s="549" t="n">
        <v>0.5</v>
      </c>
    </row>
    <row r="26" customFormat="false" ht="11.25" hidden="false" customHeight="false" outlineLevel="0" collapsed="false">
      <c r="A26" s="493" t="s">
        <v>1536</v>
      </c>
      <c r="B26" s="527" t="s">
        <v>1445</v>
      </c>
      <c r="C26" s="527" t="s">
        <v>1288</v>
      </c>
      <c r="D26" s="490" t="n">
        <v>4</v>
      </c>
      <c r="E26" s="490" t="n">
        <v>4</v>
      </c>
      <c r="F26" s="575" t="n">
        <f aca="false">E26/D26</f>
        <v>1</v>
      </c>
      <c r="G26" s="490" t="n">
        <v>5</v>
      </c>
      <c r="H26" s="504" t="n">
        <v>5</v>
      </c>
      <c r="I26" s="576" t="n">
        <f aca="false">H26/G26</f>
        <v>1</v>
      </c>
      <c r="J26" s="577"/>
      <c r="K26" s="577"/>
      <c r="L26" s="578"/>
      <c r="M26" s="577"/>
      <c r="N26" s="577"/>
      <c r="O26" s="549"/>
      <c r="P26" s="577"/>
      <c r="Q26" s="577"/>
      <c r="R26" s="549"/>
      <c r="S26" s="577"/>
      <c r="T26" s="577"/>
      <c r="U26" s="549"/>
    </row>
    <row r="27" customFormat="false" ht="11.25" hidden="false" customHeight="false" outlineLevel="0" collapsed="false">
      <c r="A27" s="493" t="s">
        <v>1477</v>
      </c>
      <c r="B27" s="527" t="s">
        <v>1445</v>
      </c>
      <c r="C27" s="527" t="s">
        <v>1569</v>
      </c>
      <c r="D27" s="490" t="n">
        <v>2</v>
      </c>
      <c r="E27" s="490" t="n">
        <v>0</v>
      </c>
      <c r="F27" s="575" t="n">
        <f aca="false">E27/D27</f>
        <v>0</v>
      </c>
      <c r="G27" s="490" t="n">
        <v>3</v>
      </c>
      <c r="H27" s="504" t="n">
        <v>1</v>
      </c>
      <c r="I27" s="576" t="n">
        <f aca="false">H27/G27</f>
        <v>0.333333333333333</v>
      </c>
      <c r="J27" s="577" t="n">
        <v>3</v>
      </c>
      <c r="K27" s="577" t="n">
        <f aca="false">PRODUCT(L27,J27)</f>
        <v>1.98</v>
      </c>
      <c r="L27" s="578" t="n">
        <v>0.66</v>
      </c>
      <c r="M27" s="577"/>
      <c r="N27" s="577"/>
      <c r="O27" s="549"/>
      <c r="P27" s="577"/>
      <c r="Q27" s="577"/>
      <c r="R27" s="549"/>
      <c r="S27" s="577"/>
      <c r="T27" s="577"/>
      <c r="U27" s="549"/>
    </row>
    <row r="28" customFormat="false" ht="11.25" hidden="false" customHeight="false" outlineLevel="0" collapsed="false">
      <c r="B28" s="525"/>
      <c r="C28" s="525"/>
      <c r="D28" s="528"/>
      <c r="E28" s="504"/>
      <c r="F28" s="579"/>
      <c r="G28" s="528"/>
      <c r="H28" s="504"/>
      <c r="I28" s="579"/>
      <c r="J28" s="577"/>
      <c r="K28" s="577"/>
      <c r="L28" s="578"/>
      <c r="M28" s="577"/>
      <c r="N28" s="577"/>
      <c r="O28" s="549"/>
      <c r="P28" s="577"/>
      <c r="Q28" s="577"/>
      <c r="R28" s="549"/>
      <c r="S28" s="577"/>
      <c r="T28" s="577"/>
      <c r="U28" s="549"/>
    </row>
    <row r="29" customFormat="false" ht="11.25" hidden="false" customHeight="false" outlineLevel="0" collapsed="false">
      <c r="B29" s="526" t="s">
        <v>1533</v>
      </c>
      <c r="C29" s="526"/>
      <c r="D29" s="535" t="n">
        <f aca="false">SUM(D30:D55)</f>
        <v>33217</v>
      </c>
      <c r="E29" s="535" t="n">
        <f aca="false">SUM(E30:E55)</f>
        <v>23743</v>
      </c>
      <c r="F29" s="580" t="n">
        <f aca="false">E29/D29</f>
        <v>0.714784598247885</v>
      </c>
      <c r="G29" s="528" t="n">
        <f aca="false">SUM(G30:G55)</f>
        <v>23295</v>
      </c>
      <c r="H29" s="528" t="n">
        <f aca="false">SUM(H30:H55)</f>
        <v>16412</v>
      </c>
      <c r="I29" s="579" t="n">
        <f aca="false">H29/G29</f>
        <v>0.704528868855978</v>
      </c>
      <c r="J29" s="573" t="n">
        <f aca="false">SUM(J30:J56)</f>
        <v>20719</v>
      </c>
      <c r="K29" s="573" t="n">
        <f aca="false">SUM(K30:K56)</f>
        <v>13890.47</v>
      </c>
      <c r="L29" s="574" t="n">
        <f aca="false">K29/J29</f>
        <v>0.670421835030648</v>
      </c>
      <c r="M29" s="573" t="n">
        <f aca="false">SUBTOTAL(9,M30:M56)</f>
        <v>29982</v>
      </c>
      <c r="N29" s="573" t="n">
        <f aca="false">SUBTOTAL(9,N30:N56)</f>
        <v>19947.89</v>
      </c>
      <c r="O29" s="529" t="n">
        <f aca="false">SUM(N29/M29)</f>
        <v>0.665328863985058</v>
      </c>
      <c r="P29" s="573" t="n">
        <f aca="false">SUBTOTAL(9,P30:P56)</f>
        <v>32855</v>
      </c>
      <c r="Q29" s="573" t="n">
        <f aca="false">SUBTOTAL(9,Q30:Q56)</f>
        <v>20444.53</v>
      </c>
      <c r="R29" s="529" t="n">
        <f aca="false">SUM(Q29/P29)</f>
        <v>0.622265408613605</v>
      </c>
      <c r="S29" s="573" t="n">
        <f aca="false">SUBTOTAL(9,S30:S56)</f>
        <v>32018</v>
      </c>
      <c r="T29" s="573" t="n">
        <f aca="false">SUBTOTAL(9,T30:T56)</f>
        <v>17433.37</v>
      </c>
      <c r="U29" s="529" t="n">
        <f aca="false">SUM(T29/S29)</f>
        <v>0.544486538821913</v>
      </c>
    </row>
    <row r="30" customFormat="false" ht="11.25" hidden="false" customHeight="false" outlineLevel="0" collapsed="false">
      <c r="A30" s="493" t="s">
        <v>854</v>
      </c>
      <c r="B30" s="527" t="s">
        <v>1156</v>
      </c>
      <c r="C30" s="527" t="s">
        <v>1088</v>
      </c>
      <c r="D30" s="490" t="n">
        <v>12243</v>
      </c>
      <c r="E30" s="490" t="n">
        <v>9039</v>
      </c>
      <c r="F30" s="581" t="n">
        <f aca="false">E30/D30</f>
        <v>0.738299436412644</v>
      </c>
      <c r="G30" s="504" t="n">
        <v>8706</v>
      </c>
      <c r="H30" s="504" t="n">
        <v>6407</v>
      </c>
      <c r="I30" s="576" t="n">
        <f aca="false">H30/G30</f>
        <v>0.735929244199403</v>
      </c>
      <c r="J30" s="577" t="n">
        <v>7361</v>
      </c>
      <c r="K30" s="577" t="n">
        <f aca="false">PRODUCT(L30,J30)</f>
        <v>4784.65</v>
      </c>
      <c r="L30" s="578" t="n">
        <v>0.65</v>
      </c>
      <c r="M30" s="577" t="n">
        <v>10644</v>
      </c>
      <c r="N30" s="577" t="n">
        <f aca="false">PRODUCT(M30,O30)</f>
        <v>6705.72</v>
      </c>
      <c r="O30" s="549" t="n">
        <v>0.63</v>
      </c>
      <c r="P30" s="577" t="n">
        <v>12622</v>
      </c>
      <c r="Q30" s="577" t="n">
        <f aca="false">PRODUCT(P30,R30)</f>
        <v>6942.1</v>
      </c>
      <c r="R30" s="549" t="n">
        <v>0.55</v>
      </c>
      <c r="S30" s="577" t="n">
        <v>13357</v>
      </c>
      <c r="T30" s="577" t="n">
        <f aca="false">PRODUCT(S30,U30)</f>
        <v>5877.08</v>
      </c>
      <c r="U30" s="549" t="n">
        <v>0.44</v>
      </c>
    </row>
    <row r="31" customFormat="false" ht="11.25" hidden="false" customHeight="false" outlineLevel="0" collapsed="false">
      <c r="A31" s="493" t="s">
        <v>856</v>
      </c>
      <c r="B31" s="527" t="s">
        <v>1156</v>
      </c>
      <c r="C31" s="527" t="s">
        <v>1145</v>
      </c>
      <c r="D31" s="490" t="n">
        <v>4434</v>
      </c>
      <c r="E31" s="490" t="n">
        <v>3366</v>
      </c>
      <c r="F31" s="581" t="n">
        <f aca="false">E31/D31</f>
        <v>0.759133964817321</v>
      </c>
      <c r="G31" s="504" t="n">
        <v>3533</v>
      </c>
      <c r="H31" s="504" t="n">
        <v>2539</v>
      </c>
      <c r="I31" s="576" t="n">
        <f aca="false">H31/G31</f>
        <v>0.718652703085197</v>
      </c>
      <c r="J31" s="577" t="n">
        <v>3005</v>
      </c>
      <c r="K31" s="577" t="n">
        <f aca="false">PRODUCT(L31,J31)</f>
        <v>2103.5</v>
      </c>
      <c r="L31" s="578" t="n">
        <v>0.7</v>
      </c>
      <c r="M31" s="577" t="n">
        <v>4090</v>
      </c>
      <c r="N31" s="577" t="n">
        <f aca="false">PRODUCT(M31,O31)</f>
        <v>2658.5</v>
      </c>
      <c r="O31" s="549" t="n">
        <v>0.65</v>
      </c>
      <c r="P31" s="577" t="n">
        <v>4201</v>
      </c>
      <c r="Q31" s="577" t="n">
        <f aca="false">PRODUCT(P31,R31)</f>
        <v>2940.7</v>
      </c>
      <c r="R31" s="549" t="n">
        <v>0.7</v>
      </c>
      <c r="S31" s="577" t="n">
        <v>3958</v>
      </c>
      <c r="T31" s="577" t="n">
        <f aca="false">PRODUCT(S31,U31)</f>
        <v>2414.38</v>
      </c>
      <c r="U31" s="549" t="n">
        <v>0.61</v>
      </c>
    </row>
    <row r="32" customFormat="false" ht="11.25" hidden="false" customHeight="false" outlineLevel="0" collapsed="false">
      <c r="A32" s="493" t="s">
        <v>1192</v>
      </c>
      <c r="B32" s="527" t="s">
        <v>1156</v>
      </c>
      <c r="C32" s="527" t="s">
        <v>1158</v>
      </c>
      <c r="D32" s="490" t="n">
        <v>2943</v>
      </c>
      <c r="E32" s="490" t="n">
        <v>1984</v>
      </c>
      <c r="F32" s="581" t="n">
        <f aca="false">E32/D32</f>
        <v>0.674142031940197</v>
      </c>
      <c r="G32" s="504" t="n">
        <v>2147</v>
      </c>
      <c r="H32" s="504" t="n">
        <v>1487</v>
      </c>
      <c r="I32" s="576" t="n">
        <f aca="false">H32/G32</f>
        <v>0.692594317652538</v>
      </c>
      <c r="J32" s="577" t="n">
        <v>1909</v>
      </c>
      <c r="K32" s="577" t="n">
        <f aca="false">PRODUCT(L32,J32)</f>
        <v>1259.94</v>
      </c>
      <c r="L32" s="578" t="n">
        <v>0.66</v>
      </c>
      <c r="M32" s="577" t="n">
        <v>2809</v>
      </c>
      <c r="N32" s="577" t="n">
        <f aca="false">PRODUCT(M32,O32)</f>
        <v>1938.21</v>
      </c>
      <c r="O32" s="549" t="n">
        <v>0.69</v>
      </c>
      <c r="P32" s="577" t="n">
        <v>3085</v>
      </c>
      <c r="Q32" s="577" t="n">
        <f aca="false">PRODUCT(P32,R32)</f>
        <v>1820.15</v>
      </c>
      <c r="R32" s="549" t="n">
        <v>0.59</v>
      </c>
      <c r="S32" s="577" t="n">
        <v>2836</v>
      </c>
      <c r="T32" s="577" t="n">
        <f aca="false">PRODUCT(S32,U32)</f>
        <v>1559.8</v>
      </c>
      <c r="U32" s="549" t="n">
        <v>0.55</v>
      </c>
    </row>
    <row r="33" customFormat="false" ht="11.25" hidden="false" customHeight="false" outlineLevel="0" collapsed="false">
      <c r="A33" s="493" t="s">
        <v>1183</v>
      </c>
      <c r="B33" s="527" t="s">
        <v>1156</v>
      </c>
      <c r="C33" s="527" t="s">
        <v>1152</v>
      </c>
      <c r="D33" s="490" t="n">
        <v>2511</v>
      </c>
      <c r="E33" s="490" t="n">
        <v>1519</v>
      </c>
      <c r="F33" s="581" t="n">
        <f aca="false">E33/D33</f>
        <v>0.604938271604938</v>
      </c>
      <c r="G33" s="490" t="n">
        <v>1340</v>
      </c>
      <c r="H33" s="504" t="n">
        <v>794</v>
      </c>
      <c r="I33" s="576" t="n">
        <f aca="false">H33/G33</f>
        <v>0.592537313432836</v>
      </c>
      <c r="J33" s="577" t="n">
        <v>1447</v>
      </c>
      <c r="K33" s="577" t="n">
        <f aca="false">PRODUCT(L33,J33)</f>
        <v>824.79</v>
      </c>
      <c r="L33" s="578" t="n">
        <v>0.57</v>
      </c>
      <c r="M33" s="577" t="n">
        <v>2190</v>
      </c>
      <c r="N33" s="577" t="n">
        <f aca="false">PRODUCT(M33,O33)</f>
        <v>1423.5</v>
      </c>
      <c r="O33" s="549" t="n">
        <v>0.65</v>
      </c>
      <c r="P33" s="577" t="n">
        <v>2284</v>
      </c>
      <c r="Q33" s="577" t="n">
        <f aca="false">PRODUCT(P33,R33)</f>
        <v>1370.4</v>
      </c>
      <c r="R33" s="549" t="n">
        <v>0.6</v>
      </c>
      <c r="S33" s="577" t="n">
        <v>1829</v>
      </c>
      <c r="T33" s="577" t="n">
        <f aca="false">PRODUCT(S33,U33)</f>
        <v>1115.69</v>
      </c>
      <c r="U33" s="549" t="n">
        <v>0.61</v>
      </c>
    </row>
    <row r="34" customFormat="false" ht="11.25" hidden="false" customHeight="false" outlineLevel="0" collapsed="false">
      <c r="A34" s="493" t="s">
        <v>858</v>
      </c>
      <c r="B34" s="527" t="s">
        <v>1156</v>
      </c>
      <c r="C34" s="527" t="s">
        <v>1149</v>
      </c>
      <c r="D34" s="490" t="n">
        <v>2012</v>
      </c>
      <c r="E34" s="490" t="n">
        <v>1618</v>
      </c>
      <c r="F34" s="581" t="n">
        <f aca="false">E34/D34</f>
        <v>0.804174950298211</v>
      </c>
      <c r="G34" s="490" t="n">
        <v>1382</v>
      </c>
      <c r="H34" s="504" t="n">
        <v>981</v>
      </c>
      <c r="I34" s="576" t="n">
        <f aca="false">H34/G34</f>
        <v>0.709840810419682</v>
      </c>
      <c r="J34" s="577" t="n">
        <v>1423</v>
      </c>
      <c r="K34" s="577" t="n">
        <f aca="false">PRODUCT(L34,J34)</f>
        <v>1038.79</v>
      </c>
      <c r="L34" s="578" t="n">
        <v>0.73</v>
      </c>
      <c r="M34" s="577" t="n">
        <v>2173</v>
      </c>
      <c r="N34" s="577" t="n">
        <f aca="false">PRODUCT(M34,O34)</f>
        <v>1477.64</v>
      </c>
      <c r="O34" s="549" t="n">
        <v>0.68</v>
      </c>
      <c r="P34" s="577" t="n">
        <v>1889</v>
      </c>
      <c r="Q34" s="577" t="n">
        <f aca="false">PRODUCT(P34,R34)</f>
        <v>1265.63</v>
      </c>
      <c r="R34" s="549" t="n">
        <v>0.67</v>
      </c>
      <c r="S34" s="577" t="n">
        <v>1894</v>
      </c>
      <c r="T34" s="577" t="n">
        <f aca="false">PRODUCT(S34,U34)</f>
        <v>1174.28</v>
      </c>
      <c r="U34" s="549" t="n">
        <v>0.62</v>
      </c>
    </row>
    <row r="35" customFormat="false" ht="11.25" hidden="false" customHeight="false" outlineLevel="0" collapsed="false">
      <c r="A35" s="493" t="s">
        <v>1160</v>
      </c>
      <c r="B35" s="527" t="s">
        <v>1156</v>
      </c>
      <c r="C35" s="527" t="s">
        <v>1124</v>
      </c>
      <c r="D35" s="490" t="n">
        <v>1676</v>
      </c>
      <c r="E35" s="490" t="n">
        <v>1134</v>
      </c>
      <c r="F35" s="581" t="n">
        <f aca="false">E35/D35</f>
        <v>0.676610978520286</v>
      </c>
      <c r="G35" s="504" t="n">
        <v>1004</v>
      </c>
      <c r="H35" s="504" t="n">
        <v>688</v>
      </c>
      <c r="I35" s="576" t="n">
        <f aca="false">H35/G35</f>
        <v>0.685258964143426</v>
      </c>
      <c r="J35" s="577" t="n">
        <v>1001</v>
      </c>
      <c r="K35" s="577" t="n">
        <f aca="false">PRODUCT(L35,J35)</f>
        <v>660.66</v>
      </c>
      <c r="L35" s="578" t="n">
        <v>0.66</v>
      </c>
      <c r="M35" s="577" t="n">
        <v>1496</v>
      </c>
      <c r="N35" s="577" t="n">
        <f aca="false">PRODUCT(M35,O35)</f>
        <v>1122</v>
      </c>
      <c r="O35" s="549" t="n">
        <v>0.75</v>
      </c>
      <c r="P35" s="577" t="n">
        <v>1733</v>
      </c>
      <c r="Q35" s="577" t="n">
        <f aca="false">PRODUCT(P35,R35)</f>
        <v>1386.4</v>
      </c>
      <c r="R35" s="549" t="n">
        <v>0.8</v>
      </c>
      <c r="S35" s="577" t="n">
        <v>1586</v>
      </c>
      <c r="T35" s="577" t="n">
        <f aca="false">PRODUCT(S35,U35)</f>
        <v>1141.92</v>
      </c>
      <c r="U35" s="549" t="n">
        <v>0.72</v>
      </c>
    </row>
    <row r="36" customFormat="false" ht="11.25" hidden="false" customHeight="false" outlineLevel="0" collapsed="false">
      <c r="A36" s="493" t="s">
        <v>1182</v>
      </c>
      <c r="B36" s="527" t="s">
        <v>1156</v>
      </c>
      <c r="C36" s="527" t="s">
        <v>1150</v>
      </c>
      <c r="D36" s="490" t="n">
        <v>1617</v>
      </c>
      <c r="E36" s="490" t="n">
        <v>1042</v>
      </c>
      <c r="F36" s="581" t="n">
        <f aca="false">E36/D36</f>
        <v>0.644403215831787</v>
      </c>
      <c r="G36" s="504" t="n">
        <v>910</v>
      </c>
      <c r="H36" s="504" t="n">
        <v>624</v>
      </c>
      <c r="I36" s="576" t="n">
        <f aca="false">H36/G36</f>
        <v>0.685714285714286</v>
      </c>
      <c r="J36" s="577" t="n">
        <v>724</v>
      </c>
      <c r="K36" s="577" t="n">
        <f aca="false">PRODUCT(L36,J36)</f>
        <v>492.32</v>
      </c>
      <c r="L36" s="578" t="n">
        <v>0.68</v>
      </c>
      <c r="M36" s="577" t="n">
        <v>1007</v>
      </c>
      <c r="N36" s="577" t="n">
        <f aca="false">PRODUCT(M36,O36)</f>
        <v>694.83</v>
      </c>
      <c r="O36" s="549" t="n">
        <v>0.69</v>
      </c>
      <c r="P36" s="577" t="n">
        <v>1401</v>
      </c>
      <c r="Q36" s="577" t="n">
        <f aca="false">PRODUCT(P36,R36)</f>
        <v>952.68</v>
      </c>
      <c r="R36" s="549" t="n">
        <v>0.68</v>
      </c>
      <c r="S36" s="577" t="n">
        <v>1429</v>
      </c>
      <c r="T36" s="577" t="n">
        <f aca="false">PRODUCT(S36,U36)</f>
        <v>986.01</v>
      </c>
      <c r="U36" s="549" t="n">
        <v>0.69</v>
      </c>
    </row>
    <row r="37" customFormat="false" ht="13.5" hidden="false" customHeight="true" outlineLevel="0" collapsed="false">
      <c r="A37" s="493" t="s">
        <v>1181</v>
      </c>
      <c r="B37" s="527" t="s">
        <v>1156</v>
      </c>
      <c r="C37" s="527" t="s">
        <v>1154</v>
      </c>
      <c r="D37" s="490" t="n">
        <v>1036</v>
      </c>
      <c r="E37" s="490" t="n">
        <v>758</v>
      </c>
      <c r="F37" s="581" t="n">
        <f aca="false">E37/D37</f>
        <v>0.731660231660232</v>
      </c>
      <c r="G37" s="504" t="n">
        <v>681</v>
      </c>
      <c r="H37" s="504" t="n">
        <v>453</v>
      </c>
      <c r="I37" s="576" t="n">
        <f aca="false">H37/G37</f>
        <v>0.665198237885463</v>
      </c>
      <c r="J37" s="577" t="n">
        <v>565</v>
      </c>
      <c r="K37" s="577" t="n">
        <f aca="false">PRODUCT(L37,J37)</f>
        <v>418.1</v>
      </c>
      <c r="L37" s="578" t="n">
        <v>0.74</v>
      </c>
      <c r="M37" s="577" t="n">
        <v>758</v>
      </c>
      <c r="N37" s="577" t="n">
        <f aca="false">PRODUCT(M37,O37)</f>
        <v>545.76</v>
      </c>
      <c r="O37" s="549" t="n">
        <v>0.72</v>
      </c>
      <c r="P37" s="577" t="n">
        <v>568</v>
      </c>
      <c r="Q37" s="577" t="n">
        <f aca="false">PRODUCT(P37,R37)</f>
        <v>408.96</v>
      </c>
      <c r="R37" s="549" t="n">
        <v>0.72</v>
      </c>
      <c r="S37" s="577" t="n">
        <v>579</v>
      </c>
      <c r="T37" s="577" t="n">
        <f aca="false">PRODUCT(S37,U37)</f>
        <v>306.87</v>
      </c>
      <c r="U37" s="549" t="n">
        <v>0.53</v>
      </c>
    </row>
    <row r="38" customFormat="false" ht="11.25" hidden="false" customHeight="false" outlineLevel="0" collapsed="false">
      <c r="A38" s="493" t="s">
        <v>1187</v>
      </c>
      <c r="B38" s="527" t="s">
        <v>1156</v>
      </c>
      <c r="C38" s="527" t="s">
        <v>658</v>
      </c>
      <c r="D38" s="490" t="n">
        <v>839</v>
      </c>
      <c r="E38" s="490" t="n">
        <v>628</v>
      </c>
      <c r="F38" s="581" t="n">
        <f aca="false">E38/D38</f>
        <v>0.748510131108462</v>
      </c>
      <c r="G38" s="490" t="n">
        <v>634</v>
      </c>
      <c r="H38" s="504" t="n">
        <v>469</v>
      </c>
      <c r="I38" s="576" t="n">
        <f aca="false">H38/G38</f>
        <v>0.739747634069401</v>
      </c>
      <c r="J38" s="577" t="n">
        <v>559</v>
      </c>
      <c r="K38" s="577" t="n">
        <f aca="false">PRODUCT(L38,J38)</f>
        <v>374.53</v>
      </c>
      <c r="L38" s="578" t="n">
        <v>0.67</v>
      </c>
      <c r="M38" s="577" t="n">
        <v>546</v>
      </c>
      <c r="N38" s="577" t="n">
        <f aca="false">PRODUCT(M38,O38)</f>
        <v>376.74</v>
      </c>
      <c r="O38" s="549" t="n">
        <v>0.69</v>
      </c>
      <c r="P38" s="577" t="n">
        <v>656</v>
      </c>
      <c r="Q38" s="577" t="n">
        <f aca="false">PRODUCT(P38,R38)</f>
        <v>446.08</v>
      </c>
      <c r="R38" s="549" t="n">
        <v>0.68</v>
      </c>
      <c r="S38" s="577" t="n">
        <v>680</v>
      </c>
      <c r="T38" s="577" t="n">
        <f aca="false">PRODUCT(S38,U38)</f>
        <v>496.4</v>
      </c>
      <c r="U38" s="549" t="n">
        <v>0.73</v>
      </c>
    </row>
    <row r="39" customFormat="false" ht="11.25" hidden="false" customHeight="false" outlineLevel="0" collapsed="false">
      <c r="A39" s="493" t="s">
        <v>1184</v>
      </c>
      <c r="B39" s="527" t="s">
        <v>1156</v>
      </c>
      <c r="C39" s="527" t="s">
        <v>1151</v>
      </c>
      <c r="D39" s="490" t="n">
        <v>735</v>
      </c>
      <c r="E39" s="490" t="n">
        <v>473</v>
      </c>
      <c r="F39" s="581" t="n">
        <f aca="false">E39/D39</f>
        <v>0.643537414965986</v>
      </c>
      <c r="G39" s="490" t="n">
        <v>539</v>
      </c>
      <c r="H39" s="504" t="n">
        <v>348</v>
      </c>
      <c r="I39" s="576" t="n">
        <f aca="false">H39/G39</f>
        <v>0.645640074211503</v>
      </c>
      <c r="J39" s="577" t="n">
        <v>557</v>
      </c>
      <c r="K39" s="577" t="n">
        <f aca="false">PRODUCT(L39,J39)</f>
        <v>401.04</v>
      </c>
      <c r="L39" s="578" t="n">
        <v>0.72</v>
      </c>
      <c r="M39" s="577" t="n">
        <v>901</v>
      </c>
      <c r="N39" s="577" t="n">
        <f aca="false">PRODUCT(M39,O39)</f>
        <v>639.71</v>
      </c>
      <c r="O39" s="549" t="n">
        <v>0.71</v>
      </c>
      <c r="P39" s="577" t="n">
        <v>1003</v>
      </c>
      <c r="Q39" s="577" t="n">
        <f aca="false">PRODUCT(P39,R39)</f>
        <v>682.04</v>
      </c>
      <c r="R39" s="549" t="n">
        <v>0.68</v>
      </c>
      <c r="S39" s="577" t="n">
        <v>826</v>
      </c>
      <c r="T39" s="577" t="n">
        <f aca="false">PRODUCT(S39,U39)</f>
        <v>594.72</v>
      </c>
      <c r="U39" s="549" t="n">
        <v>0.72</v>
      </c>
    </row>
    <row r="40" customFormat="false" ht="11.25" hidden="false" customHeight="false" outlineLevel="0" collapsed="false">
      <c r="A40" s="493" t="s">
        <v>1196</v>
      </c>
      <c r="B40" s="527" t="s">
        <v>1156</v>
      </c>
      <c r="C40" s="527" t="s">
        <v>1195</v>
      </c>
      <c r="D40" s="490" t="n">
        <v>516</v>
      </c>
      <c r="E40" s="490" t="n">
        <v>406</v>
      </c>
      <c r="F40" s="581" t="n">
        <f aca="false">E40/D40</f>
        <v>0.786821705426357</v>
      </c>
      <c r="G40" s="490" t="n">
        <v>361</v>
      </c>
      <c r="H40" s="504" t="n">
        <v>308</v>
      </c>
      <c r="I40" s="576" t="n">
        <f aca="false">H40/G40</f>
        <v>0.853185595567867</v>
      </c>
      <c r="J40" s="577" t="n">
        <v>240</v>
      </c>
      <c r="K40" s="577" t="n">
        <f aca="false">PRODUCT(L40,J40)</f>
        <v>211.2</v>
      </c>
      <c r="L40" s="578" t="n">
        <v>0.88</v>
      </c>
      <c r="M40" s="577" t="n">
        <v>348</v>
      </c>
      <c r="N40" s="577" t="n">
        <f aca="false">PRODUCT(M40,O40)</f>
        <v>267.96</v>
      </c>
      <c r="O40" s="549" t="n">
        <v>0.77</v>
      </c>
      <c r="P40" s="577" t="n">
        <v>331</v>
      </c>
      <c r="Q40" s="577" t="n">
        <f aca="false">PRODUCT(P40,R40)</f>
        <v>235.01</v>
      </c>
      <c r="R40" s="549" t="n">
        <v>0.71</v>
      </c>
      <c r="S40" s="577" t="n">
        <v>332</v>
      </c>
      <c r="T40" s="577" t="n">
        <f aca="false">PRODUCT(S40,U40)</f>
        <v>212.48</v>
      </c>
      <c r="U40" s="549" t="n">
        <v>0.64</v>
      </c>
    </row>
    <row r="41" customFormat="false" ht="11.25" hidden="false" customHeight="false" outlineLevel="0" collapsed="false">
      <c r="A41" s="493" t="s">
        <v>1198</v>
      </c>
      <c r="B41" s="527" t="s">
        <v>1156</v>
      </c>
      <c r="C41" s="527" t="s">
        <v>1197</v>
      </c>
      <c r="D41" s="490" t="n">
        <v>467</v>
      </c>
      <c r="E41" s="490" t="n">
        <v>311</v>
      </c>
      <c r="F41" s="581" t="n">
        <f aca="false">E41/D41</f>
        <v>0.665952890792291</v>
      </c>
      <c r="G41" s="504" t="n">
        <v>272</v>
      </c>
      <c r="H41" s="504" t="n">
        <v>160</v>
      </c>
      <c r="I41" s="576" t="n">
        <f aca="false">H41/G41</f>
        <v>0.588235294117647</v>
      </c>
      <c r="J41" s="577" t="n">
        <v>264</v>
      </c>
      <c r="K41" s="577" t="n">
        <f aca="false">PRODUCT(L41,J41)</f>
        <v>161.04</v>
      </c>
      <c r="L41" s="578" t="n">
        <v>0.61</v>
      </c>
      <c r="M41" s="577" t="n">
        <v>396</v>
      </c>
      <c r="N41" s="577" t="n">
        <f aca="false">PRODUCT(M41,O41)</f>
        <v>241.56</v>
      </c>
      <c r="O41" s="549" t="n">
        <v>0.61</v>
      </c>
      <c r="P41" s="577" t="n">
        <v>405</v>
      </c>
      <c r="Q41" s="577" t="n">
        <f aca="false">PRODUCT(P41,R41)</f>
        <v>238.95</v>
      </c>
      <c r="R41" s="549" t="n">
        <v>0.59</v>
      </c>
      <c r="S41" s="577" t="n">
        <v>410</v>
      </c>
      <c r="T41" s="577" t="n">
        <f aca="false">PRODUCT(S41,U41)</f>
        <v>246</v>
      </c>
      <c r="U41" s="549" t="n">
        <v>0.6</v>
      </c>
    </row>
    <row r="42" customFormat="false" ht="11.25" hidden="false" customHeight="false" outlineLevel="0" collapsed="false">
      <c r="A42" s="493" t="s">
        <v>1159</v>
      </c>
      <c r="B42" s="527" t="s">
        <v>1156</v>
      </c>
      <c r="C42" s="527" t="s">
        <v>1121</v>
      </c>
      <c r="D42" s="490" t="n">
        <v>442</v>
      </c>
      <c r="E42" s="490" t="n">
        <v>368</v>
      </c>
      <c r="F42" s="581" t="n">
        <f aca="false">E42/D42</f>
        <v>0.832579185520362</v>
      </c>
      <c r="G42" s="504" t="n">
        <v>454</v>
      </c>
      <c r="H42" s="504" t="n">
        <v>358</v>
      </c>
      <c r="I42" s="576" t="n">
        <f aca="false">H42/G42</f>
        <v>0.788546255506608</v>
      </c>
      <c r="J42" s="577" t="n">
        <v>442</v>
      </c>
      <c r="K42" s="577" t="n">
        <f aca="false">PRODUCT(L42,J42)</f>
        <v>362.44</v>
      </c>
      <c r="L42" s="578" t="n">
        <v>0.82</v>
      </c>
      <c r="M42" s="577" t="n">
        <v>779</v>
      </c>
      <c r="N42" s="577" t="n">
        <f aca="false">PRODUCT(M42,O42)</f>
        <v>615.41</v>
      </c>
      <c r="O42" s="549" t="n">
        <v>0.79</v>
      </c>
      <c r="P42" s="577" t="n">
        <v>634</v>
      </c>
      <c r="Q42" s="577" t="n">
        <f aca="false">PRODUCT(P42,R42)</f>
        <v>507.2</v>
      </c>
      <c r="R42" s="549" t="n">
        <v>0.8</v>
      </c>
      <c r="S42" s="577" t="n">
        <v>426</v>
      </c>
      <c r="T42" s="577" t="n">
        <f aca="false">PRODUCT(S42,U42)</f>
        <v>272.64</v>
      </c>
      <c r="U42" s="549" t="n">
        <v>0.64</v>
      </c>
    </row>
    <row r="43" customFormat="false" ht="11.25" hidden="false" customHeight="false" outlineLevel="0" collapsed="false">
      <c r="A43" s="493" t="s">
        <v>1177</v>
      </c>
      <c r="B43" s="527" t="s">
        <v>1156</v>
      </c>
      <c r="C43" s="527" t="s">
        <v>1176</v>
      </c>
      <c r="D43" s="490" t="n">
        <v>441</v>
      </c>
      <c r="E43" s="490" t="n">
        <v>354</v>
      </c>
      <c r="F43" s="581" t="n">
        <f aca="false">E43/D43</f>
        <v>0.802721088435374</v>
      </c>
      <c r="G43" s="504" t="n">
        <v>244</v>
      </c>
      <c r="H43" s="504" t="n">
        <v>206</v>
      </c>
      <c r="I43" s="576" t="n">
        <f aca="false">H43/G43</f>
        <v>0.844262295081967</v>
      </c>
      <c r="J43" s="577" t="n">
        <v>236</v>
      </c>
      <c r="K43" s="577" t="n">
        <f aca="false">PRODUCT(L43,J43)</f>
        <v>202.96</v>
      </c>
      <c r="L43" s="578" t="n">
        <v>0.86</v>
      </c>
      <c r="M43" s="577" t="n">
        <v>465</v>
      </c>
      <c r="N43" s="577" t="n">
        <f aca="false">PRODUCT(M43,O43)</f>
        <v>362.7</v>
      </c>
      <c r="O43" s="549" t="n">
        <v>0.78</v>
      </c>
      <c r="P43" s="577" t="n">
        <v>523</v>
      </c>
      <c r="Q43" s="577" t="n">
        <f aca="false">PRODUCT(P43,R43)</f>
        <v>423.63</v>
      </c>
      <c r="R43" s="549" t="n">
        <v>0.81</v>
      </c>
      <c r="S43" s="577" t="n">
        <v>621</v>
      </c>
      <c r="T43" s="577" t="n">
        <f aca="false">PRODUCT(S43,U43)</f>
        <v>403.65</v>
      </c>
      <c r="U43" s="549" t="n">
        <v>0.65</v>
      </c>
    </row>
    <row r="44" customFormat="false" ht="11.25" hidden="false" customHeight="false" outlineLevel="0" collapsed="false">
      <c r="A44" s="493" t="s">
        <v>1203</v>
      </c>
      <c r="B44" s="527" t="s">
        <v>1156</v>
      </c>
      <c r="C44" s="527" t="s">
        <v>1202</v>
      </c>
      <c r="D44" s="490" t="n">
        <v>261</v>
      </c>
      <c r="E44" s="490" t="n">
        <v>195</v>
      </c>
      <c r="F44" s="581" t="n">
        <f aca="false">E44/D44</f>
        <v>0.747126436781609</v>
      </c>
      <c r="G44" s="504" t="n">
        <v>266</v>
      </c>
      <c r="H44" s="504" t="n">
        <v>192</v>
      </c>
      <c r="I44" s="576" t="n">
        <f aca="false">H44/G44</f>
        <v>0.721804511278195</v>
      </c>
      <c r="J44" s="577" t="n">
        <v>191</v>
      </c>
      <c r="K44" s="577" t="n">
        <f aca="false">PRODUCT(L44,J44)</f>
        <v>141.34</v>
      </c>
      <c r="L44" s="578" t="n">
        <v>0.74</v>
      </c>
      <c r="M44" s="577" t="n">
        <v>299</v>
      </c>
      <c r="N44" s="577" t="n">
        <f aca="false">PRODUCT(M44,O44)</f>
        <v>239.2</v>
      </c>
      <c r="O44" s="549" t="n">
        <v>0.8</v>
      </c>
      <c r="P44" s="577" t="n">
        <v>328</v>
      </c>
      <c r="Q44" s="577" t="n">
        <f aca="false">PRODUCT(P44,R44)</f>
        <v>226.32</v>
      </c>
      <c r="R44" s="549" t="n">
        <v>0.69</v>
      </c>
      <c r="S44" s="577" t="n">
        <v>272</v>
      </c>
      <c r="T44" s="577" t="n">
        <f aca="false">PRODUCT(S44,U44)</f>
        <v>184.96</v>
      </c>
      <c r="U44" s="549" t="n">
        <v>0.68</v>
      </c>
    </row>
    <row r="45" customFormat="false" ht="11.25" hidden="false" customHeight="false" outlineLevel="0" collapsed="false">
      <c r="A45" s="493" t="s">
        <v>1205</v>
      </c>
      <c r="B45" s="527" t="s">
        <v>1156</v>
      </c>
      <c r="C45" s="527" t="s">
        <v>1204</v>
      </c>
      <c r="D45" s="490" t="n">
        <v>209</v>
      </c>
      <c r="E45" s="490" t="n">
        <v>119</v>
      </c>
      <c r="F45" s="581" t="n">
        <f aca="false">E45/D45</f>
        <v>0.569377990430622</v>
      </c>
      <c r="G45" s="504" t="n">
        <v>135</v>
      </c>
      <c r="H45" s="504" t="n">
        <v>76</v>
      </c>
      <c r="I45" s="576" t="n">
        <f aca="false">H45/G45</f>
        <v>0.562962962962963</v>
      </c>
      <c r="J45" s="577" t="n">
        <v>84</v>
      </c>
      <c r="K45" s="577" t="n">
        <f aca="false">PRODUCT(L45,J45)</f>
        <v>50.4</v>
      </c>
      <c r="L45" s="578" t="n">
        <v>0.6</v>
      </c>
      <c r="M45" s="577" t="n">
        <v>141</v>
      </c>
      <c r="N45" s="577" t="n">
        <f aca="false">PRODUCT(M45,O45)</f>
        <v>84.6</v>
      </c>
      <c r="O45" s="549" t="n">
        <v>0.6</v>
      </c>
      <c r="P45" s="577" t="n">
        <v>149</v>
      </c>
      <c r="Q45" s="577" t="n">
        <f aca="false">PRODUCT(P45,R45)</f>
        <v>87.91</v>
      </c>
      <c r="R45" s="549" t="n">
        <v>0.59</v>
      </c>
      <c r="S45" s="577" t="n">
        <v>93</v>
      </c>
      <c r="T45" s="577" t="n">
        <f aca="false">PRODUCT(S45,U45)</f>
        <v>70.68</v>
      </c>
      <c r="U45" s="549" t="n">
        <v>0.76</v>
      </c>
    </row>
    <row r="46" customFormat="false" ht="11.25" hidden="false" customHeight="false" outlineLevel="0" collapsed="false">
      <c r="A46" s="493" t="s">
        <v>1194</v>
      </c>
      <c r="B46" s="527" t="s">
        <v>1156</v>
      </c>
      <c r="C46" s="527" t="s">
        <v>1193</v>
      </c>
      <c r="D46" s="490" t="n">
        <v>171</v>
      </c>
      <c r="E46" s="490" t="n">
        <v>135</v>
      </c>
      <c r="F46" s="581" t="n">
        <f aca="false">E46/D46</f>
        <v>0.789473684210526</v>
      </c>
      <c r="G46" s="504" t="n">
        <v>124</v>
      </c>
      <c r="H46" s="504" t="n">
        <v>74</v>
      </c>
      <c r="I46" s="576" t="n">
        <f aca="false">H46/G46</f>
        <v>0.596774193548387</v>
      </c>
      <c r="J46" s="577" t="n">
        <v>147</v>
      </c>
      <c r="K46" s="577" t="n">
        <f aca="false">PRODUCT(L46,J46)</f>
        <v>117.6</v>
      </c>
      <c r="L46" s="578" t="n">
        <v>0.8</v>
      </c>
      <c r="M46" s="577" t="n">
        <v>180</v>
      </c>
      <c r="N46" s="577" t="n">
        <f aca="false">PRODUCT(M46,O46)</f>
        <v>124.2</v>
      </c>
      <c r="O46" s="549" t="n">
        <v>0.69</v>
      </c>
      <c r="P46" s="577" t="n">
        <v>246</v>
      </c>
      <c r="Q46" s="577" t="n">
        <f aca="false">PRODUCT(P46,R46)</f>
        <v>164.82</v>
      </c>
      <c r="R46" s="549" t="n">
        <v>0.67</v>
      </c>
      <c r="S46" s="577" t="n">
        <v>239</v>
      </c>
      <c r="T46" s="577" t="n">
        <f aca="false">PRODUCT(S46,U46)</f>
        <v>164.91</v>
      </c>
      <c r="U46" s="549" t="n">
        <v>0.69</v>
      </c>
    </row>
    <row r="47" customFormat="false" ht="11.25" hidden="false" customHeight="false" outlineLevel="0" collapsed="false">
      <c r="A47" s="493" t="s">
        <v>1173</v>
      </c>
      <c r="B47" s="527" t="s">
        <v>1156</v>
      </c>
      <c r="C47" s="527" t="s">
        <v>1172</v>
      </c>
      <c r="D47" s="490" t="n">
        <v>161</v>
      </c>
      <c r="E47" s="490" t="n">
        <v>68</v>
      </c>
      <c r="F47" s="581" t="n">
        <f aca="false">E47/D47</f>
        <v>0.422360248447205</v>
      </c>
      <c r="G47" s="504" t="n">
        <v>109</v>
      </c>
      <c r="H47" s="504" t="n">
        <v>38</v>
      </c>
      <c r="I47" s="576" t="n">
        <f aca="false">H47/G47</f>
        <v>0.348623853211009</v>
      </c>
      <c r="J47" s="577" t="n">
        <v>82</v>
      </c>
      <c r="K47" s="577" t="n">
        <f aca="false">PRODUCT(L47,J47)</f>
        <v>39.36</v>
      </c>
      <c r="L47" s="578" t="n">
        <v>0.48</v>
      </c>
      <c r="M47" s="577" t="n">
        <v>147</v>
      </c>
      <c r="N47" s="577" t="n">
        <f aca="false">PRODUCT(M47,O47)</f>
        <v>70.56</v>
      </c>
      <c r="O47" s="549" t="n">
        <v>0.48</v>
      </c>
      <c r="P47" s="577" t="n">
        <v>138</v>
      </c>
      <c r="Q47" s="577" t="n">
        <f aca="false">PRODUCT(P47,R47)</f>
        <v>40.02</v>
      </c>
      <c r="R47" s="549" t="n">
        <v>0.29</v>
      </c>
      <c r="S47" s="577" t="n">
        <v>77</v>
      </c>
      <c r="T47" s="577" t="n">
        <f aca="false">PRODUCT(S47,U47)</f>
        <v>13.86</v>
      </c>
      <c r="U47" s="549" t="n">
        <v>0.18</v>
      </c>
    </row>
    <row r="48" customFormat="false" ht="11.25" hidden="false" customHeight="false" outlineLevel="0" collapsed="false">
      <c r="A48" s="493" t="s">
        <v>1163</v>
      </c>
      <c r="B48" s="527" t="s">
        <v>1156</v>
      </c>
      <c r="C48" s="527" t="s">
        <v>1137</v>
      </c>
      <c r="D48" s="490" t="n">
        <v>153</v>
      </c>
      <c r="E48" s="490" t="n">
        <v>65</v>
      </c>
      <c r="F48" s="581" t="n">
        <f aca="false">E48/D48</f>
        <v>0.42483660130719</v>
      </c>
      <c r="G48" s="504" t="n">
        <v>83</v>
      </c>
      <c r="H48" s="504" t="n">
        <v>46</v>
      </c>
      <c r="I48" s="576" t="n">
        <f aca="false">H48/G48</f>
        <v>0.55421686746988</v>
      </c>
      <c r="J48" s="577" t="n">
        <v>75</v>
      </c>
      <c r="K48" s="577" t="n">
        <f aca="false">PRODUCT(L48,J48)</f>
        <v>51</v>
      </c>
      <c r="L48" s="578" t="n">
        <v>0.68</v>
      </c>
      <c r="M48" s="577" t="n">
        <v>130</v>
      </c>
      <c r="N48" s="577" t="n">
        <f aca="false">PRODUCT(M48,O48)</f>
        <v>94.9</v>
      </c>
      <c r="O48" s="549" t="n">
        <v>0.73</v>
      </c>
      <c r="P48" s="577" t="n">
        <v>125</v>
      </c>
      <c r="Q48" s="577" t="n">
        <f aca="false">PRODUCT(P48,R48)</f>
        <v>83.75</v>
      </c>
      <c r="R48" s="549" t="n">
        <v>0.67</v>
      </c>
      <c r="S48" s="577" t="n">
        <v>86</v>
      </c>
      <c r="T48" s="577" t="n">
        <f aca="false">PRODUCT(S48,U48)</f>
        <v>62.78</v>
      </c>
      <c r="U48" s="549" t="n">
        <v>0.73</v>
      </c>
    </row>
    <row r="49" customFormat="false" ht="11.25" hidden="false" customHeight="false" outlineLevel="0" collapsed="false">
      <c r="A49" s="493" t="s">
        <v>1165</v>
      </c>
      <c r="B49" s="527" t="s">
        <v>1156</v>
      </c>
      <c r="C49" s="527" t="s">
        <v>1534</v>
      </c>
      <c r="D49" s="490" t="n">
        <v>73</v>
      </c>
      <c r="E49" s="490" t="n">
        <v>51</v>
      </c>
      <c r="F49" s="581" t="n">
        <f aca="false">E49/D49</f>
        <v>0.698630136986301</v>
      </c>
      <c r="G49" s="504" t="n">
        <v>23</v>
      </c>
      <c r="H49" s="504" t="n">
        <v>15</v>
      </c>
      <c r="I49" s="576" t="n">
        <f aca="false">H49/G49</f>
        <v>0.652173913043478</v>
      </c>
      <c r="J49" s="577" t="n">
        <v>50</v>
      </c>
      <c r="K49" s="577" t="n">
        <f aca="false">PRODUCT(L49,J49)</f>
        <v>36</v>
      </c>
      <c r="L49" s="578" t="n">
        <v>0.72</v>
      </c>
      <c r="M49" s="577" t="n">
        <v>68</v>
      </c>
      <c r="N49" s="577" t="n">
        <f aca="false">PRODUCT(M49,O49)</f>
        <v>49.64</v>
      </c>
      <c r="O49" s="549" t="n">
        <v>0.73</v>
      </c>
      <c r="P49" s="577" t="n">
        <v>125</v>
      </c>
      <c r="Q49" s="577" t="n">
        <f aca="false">PRODUCT(P49,R49)</f>
        <v>53.75</v>
      </c>
      <c r="R49" s="549" t="n">
        <v>0.43</v>
      </c>
      <c r="S49" s="577" t="n">
        <v>101</v>
      </c>
      <c r="T49" s="577" t="n">
        <f aca="false">PRODUCT(S49,U49)</f>
        <v>29.29</v>
      </c>
      <c r="U49" s="549" t="n">
        <v>0.29</v>
      </c>
    </row>
    <row r="50" customFormat="false" ht="11.25" hidden="false" customHeight="false" outlineLevel="0" collapsed="false">
      <c r="A50" s="493" t="s">
        <v>1200</v>
      </c>
      <c r="B50" s="527" t="s">
        <v>1156</v>
      </c>
      <c r="C50" s="527" t="s">
        <v>1199</v>
      </c>
      <c r="D50" s="490" t="n">
        <v>68</v>
      </c>
      <c r="E50" s="490" t="n">
        <v>33</v>
      </c>
      <c r="F50" s="581" t="n">
        <f aca="false">E50/D50</f>
        <v>0.485294117647059</v>
      </c>
      <c r="G50" s="504" t="n">
        <v>36</v>
      </c>
      <c r="H50" s="504" t="n">
        <v>19</v>
      </c>
      <c r="I50" s="576" t="n">
        <f aca="false">H50/G50</f>
        <v>0.527777777777778</v>
      </c>
      <c r="J50" s="577" t="n">
        <v>60</v>
      </c>
      <c r="K50" s="577" t="n">
        <f aca="false">PRODUCT(L50,J50)</f>
        <v>37.8</v>
      </c>
      <c r="L50" s="578" t="n">
        <v>0.63</v>
      </c>
      <c r="M50" s="577" t="n">
        <v>97</v>
      </c>
      <c r="N50" s="577" t="n">
        <f aca="false">PRODUCT(M50,O50)</f>
        <v>66.93</v>
      </c>
      <c r="O50" s="549" t="n">
        <v>0.69</v>
      </c>
      <c r="P50" s="577" t="n">
        <v>85</v>
      </c>
      <c r="Q50" s="577" t="n">
        <f aca="false">PRODUCT(P50,R50)</f>
        <v>21.25</v>
      </c>
      <c r="R50" s="549" t="n">
        <v>0.25</v>
      </c>
      <c r="S50" s="577" t="n">
        <v>114</v>
      </c>
      <c r="T50" s="577" t="n">
        <f aca="false">PRODUCT(S50,U50)</f>
        <v>29.64</v>
      </c>
      <c r="U50" s="549" t="n">
        <v>0.26</v>
      </c>
    </row>
    <row r="51" customFormat="false" ht="11.25" hidden="false" customHeight="false" outlineLevel="0" collapsed="false">
      <c r="A51" s="493" t="s">
        <v>1186</v>
      </c>
      <c r="B51" s="527" t="s">
        <v>1156</v>
      </c>
      <c r="C51" s="527" t="s">
        <v>1185</v>
      </c>
      <c r="D51" s="490" t="n">
        <v>63</v>
      </c>
      <c r="E51" s="490" t="n">
        <v>19</v>
      </c>
      <c r="F51" s="581" t="n">
        <f aca="false">E51/D51</f>
        <v>0.301587301587302</v>
      </c>
      <c r="G51" s="490" t="n">
        <v>83</v>
      </c>
      <c r="H51" s="504" t="n">
        <v>33</v>
      </c>
      <c r="I51" s="576" t="n">
        <f aca="false">H51/G51</f>
        <v>0.397590361445783</v>
      </c>
      <c r="J51" s="577" t="n">
        <v>44</v>
      </c>
      <c r="K51" s="577" t="n">
        <f aca="false">PRODUCT(L51,J51)</f>
        <v>11.88</v>
      </c>
      <c r="L51" s="578" t="n">
        <v>0.27</v>
      </c>
      <c r="M51" s="577" t="n">
        <v>26</v>
      </c>
      <c r="N51" s="577" t="n">
        <f aca="false">PRODUCT(M51,O51)</f>
        <v>6.76</v>
      </c>
      <c r="O51" s="549" t="n">
        <v>0.26</v>
      </c>
      <c r="P51" s="577" t="n">
        <v>48</v>
      </c>
      <c r="Q51" s="577" t="n">
        <f aca="false">PRODUCT(P51,R51)</f>
        <v>7.68</v>
      </c>
      <c r="R51" s="549" t="n">
        <v>0.16</v>
      </c>
      <c r="S51" s="577" t="n">
        <v>39</v>
      </c>
      <c r="T51" s="577" t="n">
        <f aca="false">PRODUCT(S51,U51)</f>
        <v>9.75</v>
      </c>
      <c r="U51" s="549" t="n">
        <v>0.25</v>
      </c>
    </row>
    <row r="52" customFormat="false" ht="11.25" hidden="false" customHeight="false" outlineLevel="0" collapsed="false">
      <c r="A52" s="493" t="s">
        <v>1175</v>
      </c>
      <c r="B52" s="527" t="s">
        <v>1156</v>
      </c>
      <c r="C52" s="527" t="s">
        <v>1174</v>
      </c>
      <c r="D52" s="490" t="n">
        <v>62</v>
      </c>
      <c r="E52" s="490" t="n">
        <v>25</v>
      </c>
      <c r="F52" s="581" t="n">
        <f aca="false">E52/D52</f>
        <v>0.403225806451613</v>
      </c>
      <c r="G52" s="504" t="n">
        <v>123</v>
      </c>
      <c r="H52" s="504" t="n">
        <v>40</v>
      </c>
      <c r="I52" s="576" t="n">
        <f aca="false">H52/G52</f>
        <v>0.32520325203252</v>
      </c>
      <c r="J52" s="577" t="n">
        <v>58</v>
      </c>
      <c r="K52" s="577" t="n">
        <f aca="false">PRODUCT(L52,J52)</f>
        <v>15.66</v>
      </c>
      <c r="L52" s="578" t="n">
        <v>0.27</v>
      </c>
      <c r="M52" s="577" t="n">
        <v>45</v>
      </c>
      <c r="N52" s="577" t="n">
        <f aca="false">PRODUCT(M52,O52)</f>
        <v>19.8</v>
      </c>
      <c r="O52" s="549" t="n">
        <v>0.44</v>
      </c>
      <c r="P52" s="577" t="n">
        <v>36</v>
      </c>
      <c r="Q52" s="577" t="n">
        <f aca="false">PRODUCT(P52,R52)</f>
        <v>28.8</v>
      </c>
      <c r="R52" s="549" t="n">
        <v>0.8</v>
      </c>
      <c r="S52" s="577" t="n">
        <v>24</v>
      </c>
      <c r="T52" s="577" t="n">
        <f aca="false">PRODUCT(S52,U52)</f>
        <v>7.92</v>
      </c>
      <c r="U52" s="549" t="n">
        <v>0.33</v>
      </c>
    </row>
    <row r="53" customFormat="false" ht="11.25" hidden="false" customHeight="false" outlineLevel="0" collapsed="false">
      <c r="A53" s="493" t="s">
        <v>1171</v>
      </c>
      <c r="B53" s="527" t="s">
        <v>1156</v>
      </c>
      <c r="C53" s="527" t="s">
        <v>1170</v>
      </c>
      <c r="D53" s="490" t="n">
        <v>36</v>
      </c>
      <c r="E53" s="490" t="n">
        <v>12</v>
      </c>
      <c r="F53" s="581" t="n">
        <f aca="false">E53/D53</f>
        <v>0.333333333333333</v>
      </c>
      <c r="G53" s="504" t="n">
        <v>35</v>
      </c>
      <c r="H53" s="504" t="n">
        <v>11</v>
      </c>
      <c r="I53" s="576" t="n">
        <f aca="false">H53/G53</f>
        <v>0.314285714285714</v>
      </c>
      <c r="J53" s="577" t="n">
        <v>58</v>
      </c>
      <c r="K53" s="577" t="n">
        <f aca="false">PRODUCT(L53,J53)</f>
        <v>33.64</v>
      </c>
      <c r="L53" s="578" t="n">
        <v>0.58</v>
      </c>
      <c r="M53" s="577" t="n">
        <v>105</v>
      </c>
      <c r="N53" s="577" t="n">
        <f aca="false">PRODUCT(M53,O53)</f>
        <v>81.9</v>
      </c>
      <c r="O53" s="549" t="n">
        <v>0.78</v>
      </c>
      <c r="P53" s="577" t="n">
        <v>76</v>
      </c>
      <c r="Q53" s="577" t="n">
        <f aca="false">PRODUCT(P53,R53)</f>
        <v>51.68</v>
      </c>
      <c r="R53" s="549" t="n">
        <v>0.68</v>
      </c>
      <c r="S53" s="577" t="n">
        <v>30</v>
      </c>
      <c r="T53" s="577" t="n">
        <f aca="false">PRODUCT(S53,U53)</f>
        <v>6</v>
      </c>
      <c r="U53" s="549" t="n">
        <v>0.2</v>
      </c>
    </row>
    <row r="54" customFormat="false" ht="11.25" hidden="false" customHeight="false" outlineLevel="0" collapsed="false">
      <c r="A54" s="493" t="s">
        <v>1180</v>
      </c>
      <c r="B54" s="527" t="s">
        <v>1156</v>
      </c>
      <c r="C54" s="527" t="s">
        <v>1179</v>
      </c>
      <c r="D54" s="490" t="n">
        <v>26</v>
      </c>
      <c r="E54" s="490" t="n">
        <v>9</v>
      </c>
      <c r="F54" s="581" t="n">
        <f aca="false">E54/D54</f>
        <v>0.346153846153846</v>
      </c>
      <c r="G54" s="504" t="n">
        <v>52</v>
      </c>
      <c r="H54" s="504" t="n">
        <v>35</v>
      </c>
      <c r="I54" s="576" t="n">
        <f aca="false">H54/G54</f>
        <v>0.673076923076923</v>
      </c>
      <c r="J54" s="577" t="n">
        <v>23</v>
      </c>
      <c r="K54" s="577" t="n">
        <f aca="false">PRODUCT(L54,J54)</f>
        <v>10.81</v>
      </c>
      <c r="L54" s="578" t="n">
        <v>0.47</v>
      </c>
      <c r="M54" s="577" t="n">
        <v>63</v>
      </c>
      <c r="N54" s="577" t="n">
        <f aca="false">PRODUCT(M54,O54)</f>
        <v>7.56</v>
      </c>
      <c r="O54" s="549" t="n">
        <v>0.12</v>
      </c>
      <c r="P54" s="577" t="n">
        <v>61</v>
      </c>
      <c r="Q54" s="577" t="n">
        <f aca="false">PRODUCT(P54,R54)</f>
        <v>22.57</v>
      </c>
      <c r="R54" s="549" t="n">
        <v>0.37</v>
      </c>
      <c r="S54" s="577" t="n">
        <v>23</v>
      </c>
      <c r="T54" s="577" t="n">
        <f aca="false">PRODUCT(S54,U54)</f>
        <v>2.99</v>
      </c>
      <c r="U54" s="549" t="n">
        <v>0.13</v>
      </c>
    </row>
    <row r="55" customFormat="false" ht="11.25" hidden="false" customHeight="false" outlineLevel="0" collapsed="false">
      <c r="A55" s="493" t="s">
        <v>1162</v>
      </c>
      <c r="B55" s="527" t="s">
        <v>1156</v>
      </c>
      <c r="C55" s="527" t="s">
        <v>1161</v>
      </c>
      <c r="D55" s="490" t="n">
        <v>22</v>
      </c>
      <c r="E55" s="490" t="n">
        <v>12</v>
      </c>
      <c r="F55" s="581" t="n">
        <f aca="false">E55/D55</f>
        <v>0.545454545454545</v>
      </c>
      <c r="G55" s="504" t="n">
        <v>19</v>
      </c>
      <c r="H55" s="504" t="n">
        <v>11</v>
      </c>
      <c r="I55" s="576" t="n">
        <f aca="false">H55/G55</f>
        <v>0.578947368421053</v>
      </c>
      <c r="J55" s="577" t="n">
        <v>114</v>
      </c>
      <c r="K55" s="577" t="n">
        <f aca="false">PRODUCT(L55,J55)</f>
        <v>49.02</v>
      </c>
      <c r="L55" s="578" t="n">
        <v>0.43</v>
      </c>
      <c r="M55" s="577" t="n">
        <v>79</v>
      </c>
      <c r="N55" s="577" t="n">
        <f aca="false">PRODUCT(M55,O55)</f>
        <v>31.6</v>
      </c>
      <c r="O55" s="549" t="n">
        <v>0.4</v>
      </c>
      <c r="P55" s="577" t="n">
        <v>103</v>
      </c>
      <c r="Q55" s="577" t="n">
        <f aca="false">PRODUCT(P55,R55)</f>
        <v>36.05</v>
      </c>
      <c r="R55" s="549" t="n">
        <v>0.35</v>
      </c>
      <c r="S55" s="577" t="n">
        <v>157</v>
      </c>
      <c r="T55" s="577" t="n">
        <f aca="false">PRODUCT(S55,U55)</f>
        <v>48.67</v>
      </c>
      <c r="U55" s="549" t="n">
        <v>0.31</v>
      </c>
    </row>
    <row r="56" customFormat="false" ht="11.25" hidden="false" customHeight="false" outlineLevel="0" collapsed="false">
      <c r="A56" s="493"/>
      <c r="B56" s="527"/>
      <c r="C56" s="527"/>
      <c r="D56" s="582"/>
      <c r="E56" s="582"/>
      <c r="F56" s="580"/>
      <c r="G56" s="502"/>
      <c r="H56" s="502"/>
      <c r="I56" s="579"/>
      <c r="J56" s="577"/>
      <c r="K56" s="577" t="n">
        <f aca="false">PRODUCT(L56,J56)</f>
        <v>0</v>
      </c>
      <c r="L56" s="578"/>
      <c r="M56" s="577"/>
      <c r="N56" s="577" t="n">
        <f aca="false">PRODUCT(M56,O56)</f>
        <v>0</v>
      </c>
      <c r="O56" s="583"/>
      <c r="P56" s="577"/>
      <c r="Q56" s="577"/>
      <c r="R56" s="583"/>
      <c r="S56" s="577"/>
      <c r="T56" s="577"/>
      <c r="U56" s="583"/>
    </row>
    <row r="57" customFormat="false" ht="11.25" hidden="false" customHeight="false" outlineLevel="0" collapsed="false">
      <c r="A57" s="493"/>
      <c r="B57" s="526" t="s">
        <v>1538</v>
      </c>
      <c r="C57" s="526"/>
      <c r="D57" s="584" t="n">
        <f aca="false">SUM(D58:D108)</f>
        <v>2267</v>
      </c>
      <c r="E57" s="584" t="n">
        <f aca="false">SUM(E58:E108)</f>
        <v>1210</v>
      </c>
      <c r="F57" s="580" t="n">
        <f aca="false">E57/D57</f>
        <v>0.533745037494486</v>
      </c>
      <c r="G57" s="573" t="n">
        <f aca="false">SUM(G58:G108)</f>
        <v>1344</v>
      </c>
      <c r="H57" s="573" t="n">
        <f aca="false">SUM(H58:H108)</f>
        <v>800</v>
      </c>
      <c r="I57" s="579" t="n">
        <f aca="false">H57/G57</f>
        <v>0.595238095238095</v>
      </c>
      <c r="J57" s="573" t="n">
        <f aca="false">SUM(J58:J108)</f>
        <v>1519</v>
      </c>
      <c r="K57" s="573" t="n">
        <f aca="false">SUM(K58:K108)</f>
        <v>949.32</v>
      </c>
      <c r="L57" s="574" t="n">
        <f aca="false">K57/J57</f>
        <v>0.6249637919684</v>
      </c>
      <c r="M57" s="573" t="n">
        <f aca="false">SUBTOTAL(9,M58:M108)</f>
        <v>2855</v>
      </c>
      <c r="N57" s="573" t="n">
        <f aca="false">SUBTOTAL(9,N58:N108)</f>
        <v>1776.43</v>
      </c>
      <c r="O57" s="529" t="n">
        <f aca="false">SUM(N57/M57)</f>
        <v>0.622217162872154</v>
      </c>
      <c r="P57" s="573" t="n">
        <f aca="false">SUBTOTAL(9,P58:P108)</f>
        <v>3167</v>
      </c>
      <c r="Q57" s="573" t="n">
        <f aca="false">SUBTOTAL(9,Q58:Q108)</f>
        <v>1805.16</v>
      </c>
      <c r="R57" s="529" t="n">
        <f aca="false">SUM(Q57/P57)</f>
        <v>0.569990527312914</v>
      </c>
      <c r="S57" s="573" t="n">
        <f aca="false">SUBTOTAL(9,S58:S108)</f>
        <v>3196</v>
      </c>
      <c r="T57" s="573" t="n">
        <f aca="false">SUBTOTAL(9,T58:T108)</f>
        <v>1564.98</v>
      </c>
      <c r="U57" s="529" t="n">
        <f aca="false">SUM(T57/S57)</f>
        <v>0.489668335419274</v>
      </c>
    </row>
    <row r="58" customFormat="false" ht="11.25" hidden="false" customHeight="false" outlineLevel="0" collapsed="false">
      <c r="A58" s="493" t="s">
        <v>1258</v>
      </c>
      <c r="B58" s="527" t="s">
        <v>1539</v>
      </c>
      <c r="C58" s="527" t="s">
        <v>1178</v>
      </c>
      <c r="D58" s="490" t="n">
        <v>551</v>
      </c>
      <c r="E58" s="490" t="n">
        <v>150</v>
      </c>
      <c r="F58" s="581" t="n">
        <f aca="false">E58/D58</f>
        <v>0.272232304900181</v>
      </c>
      <c r="G58" s="504" t="n">
        <v>342</v>
      </c>
      <c r="H58" s="504" t="n">
        <v>153</v>
      </c>
      <c r="I58" s="576" t="n">
        <f aca="false">H58/G58</f>
        <v>0.447368421052632</v>
      </c>
      <c r="J58" s="577" t="n">
        <v>279</v>
      </c>
      <c r="K58" s="577" t="n">
        <f aca="false">PRODUCT(L58,J58)</f>
        <v>150.66</v>
      </c>
      <c r="L58" s="578" t="n">
        <v>0.54</v>
      </c>
      <c r="M58" s="577" t="n">
        <v>475</v>
      </c>
      <c r="N58" s="577" t="n">
        <f aca="false">PRODUCT(M58,O58)</f>
        <v>289.75</v>
      </c>
      <c r="O58" s="549" t="n">
        <v>0.61</v>
      </c>
      <c r="P58" s="577" t="n">
        <v>513</v>
      </c>
      <c r="Q58" s="577" t="n">
        <f aca="false">PRODUCT(P58,R58)</f>
        <v>312.93</v>
      </c>
      <c r="R58" s="549" t="n">
        <v>0.61</v>
      </c>
      <c r="S58" s="577" t="n">
        <v>469</v>
      </c>
      <c r="T58" s="577" t="n">
        <f aca="false">PRODUCT(S58,U58)</f>
        <v>248.57</v>
      </c>
      <c r="U58" s="549" t="n">
        <v>0.53</v>
      </c>
    </row>
    <row r="59" customFormat="false" ht="11.25" hidden="false" customHeight="false" outlineLevel="0" collapsed="false">
      <c r="A59" s="493" t="s">
        <v>1257</v>
      </c>
      <c r="B59" s="527" t="s">
        <v>1539</v>
      </c>
      <c r="C59" s="527" t="s">
        <v>1143</v>
      </c>
      <c r="D59" s="490" t="n">
        <v>390</v>
      </c>
      <c r="E59" s="490" t="n">
        <v>300</v>
      </c>
      <c r="F59" s="581" t="n">
        <f aca="false">E59/D59</f>
        <v>0.769230769230769</v>
      </c>
      <c r="G59" s="504" t="n">
        <v>225</v>
      </c>
      <c r="H59" s="504" t="n">
        <v>183</v>
      </c>
      <c r="I59" s="576" t="n">
        <f aca="false">H59/G59</f>
        <v>0.813333333333333</v>
      </c>
      <c r="J59" s="577" t="n">
        <v>260</v>
      </c>
      <c r="K59" s="577" t="n">
        <f aca="false">PRODUCT(L59,J59)</f>
        <v>218.4</v>
      </c>
      <c r="L59" s="578" t="n">
        <v>0.84</v>
      </c>
      <c r="M59" s="577" t="n">
        <v>387</v>
      </c>
      <c r="N59" s="577" t="n">
        <f aca="false">PRODUCT(M59,O59)</f>
        <v>297.99</v>
      </c>
      <c r="O59" s="549" t="n">
        <v>0.77</v>
      </c>
      <c r="P59" s="577" t="n">
        <v>423</v>
      </c>
      <c r="Q59" s="577" t="n">
        <f aca="false">PRODUCT(P59,R59)</f>
        <v>300.33</v>
      </c>
      <c r="R59" s="549" t="n">
        <v>0.71</v>
      </c>
      <c r="S59" s="577" t="n">
        <v>370</v>
      </c>
      <c r="T59" s="577" t="n">
        <f aca="false">PRODUCT(S59,U59)</f>
        <v>244.2</v>
      </c>
      <c r="U59" s="549" t="n">
        <v>0.66</v>
      </c>
    </row>
    <row r="60" customFormat="false" ht="11.25" hidden="false" customHeight="false" outlineLevel="0" collapsed="false">
      <c r="A60" s="493" t="s">
        <v>1298</v>
      </c>
      <c r="B60" s="527" t="s">
        <v>1539</v>
      </c>
      <c r="C60" s="527" t="s">
        <v>1297</v>
      </c>
      <c r="D60" s="490" t="n">
        <v>352</v>
      </c>
      <c r="E60" s="490" t="n">
        <v>251</v>
      </c>
      <c r="F60" s="581" t="n">
        <f aca="false">E60/D60</f>
        <v>0.713068181818182</v>
      </c>
      <c r="G60" s="504" t="n">
        <v>182</v>
      </c>
      <c r="H60" s="504" t="n">
        <v>129</v>
      </c>
      <c r="I60" s="576" t="n">
        <f aca="false">H60/G60</f>
        <v>0.708791208791209</v>
      </c>
      <c r="J60" s="577" t="n">
        <v>104</v>
      </c>
      <c r="K60" s="577" t="n">
        <f aca="false">PRODUCT(L60,J60)</f>
        <v>76.96</v>
      </c>
      <c r="L60" s="578" t="n">
        <v>0.74</v>
      </c>
      <c r="M60" s="577" t="n">
        <v>305</v>
      </c>
      <c r="N60" s="577" t="n">
        <f aca="false">PRODUCT(M60,O60)</f>
        <v>210.45</v>
      </c>
      <c r="O60" s="549" t="n">
        <v>0.69</v>
      </c>
      <c r="P60" s="577" t="n">
        <v>306</v>
      </c>
      <c r="Q60" s="577" t="n">
        <f aca="false">PRODUCT(P60,R60)</f>
        <v>235.62</v>
      </c>
      <c r="R60" s="549" t="n">
        <v>0.77</v>
      </c>
      <c r="S60" s="577" t="n">
        <v>362</v>
      </c>
      <c r="T60" s="577" t="n">
        <f aca="false">PRODUCT(S60,U60)</f>
        <v>249.78</v>
      </c>
      <c r="U60" s="549" t="n">
        <v>0.69</v>
      </c>
    </row>
    <row r="61" customFormat="false" ht="11.25" hidden="false" customHeight="false" outlineLevel="0" collapsed="false">
      <c r="A61" s="493" t="s">
        <v>1259</v>
      </c>
      <c r="B61" s="527" t="s">
        <v>1539</v>
      </c>
      <c r="C61" s="527" t="s">
        <v>1206</v>
      </c>
      <c r="D61" s="490" t="n">
        <v>195</v>
      </c>
      <c r="E61" s="490" t="n">
        <v>102</v>
      </c>
      <c r="F61" s="581" t="n">
        <f aca="false">E61/D61</f>
        <v>0.523076923076923</v>
      </c>
      <c r="G61" s="504" t="n">
        <v>2</v>
      </c>
      <c r="H61" s="504" t="n">
        <v>2</v>
      </c>
      <c r="I61" s="576" t="n">
        <f aca="false">H61/G61</f>
        <v>1</v>
      </c>
      <c r="J61" s="577" t="n">
        <v>85</v>
      </c>
      <c r="K61" s="577" t="n">
        <f aca="false">PRODUCT(L61,J61)</f>
        <v>49.3</v>
      </c>
      <c r="L61" s="578" t="n">
        <v>0.58</v>
      </c>
      <c r="M61" s="577" t="n">
        <v>252</v>
      </c>
      <c r="N61" s="577" t="n">
        <f aca="false">PRODUCT(M61,O61)</f>
        <v>128.52</v>
      </c>
      <c r="O61" s="549" t="n">
        <v>0.51</v>
      </c>
      <c r="P61" s="577" t="n">
        <v>308</v>
      </c>
      <c r="Q61" s="577" t="n">
        <f aca="false">PRODUCT(P61,R61)</f>
        <v>141.68</v>
      </c>
      <c r="R61" s="549" t="n">
        <v>0.46</v>
      </c>
      <c r="S61" s="577" t="n">
        <v>255</v>
      </c>
      <c r="T61" s="577" t="n">
        <f aca="false">PRODUCT(S61,U61)</f>
        <v>117.3</v>
      </c>
      <c r="U61" s="549" t="n">
        <v>0.46</v>
      </c>
    </row>
    <row r="62" customFormat="false" ht="11.25" hidden="false" customHeight="false" outlineLevel="0" collapsed="false">
      <c r="A62" s="493" t="s">
        <v>1287</v>
      </c>
      <c r="B62" s="527" t="s">
        <v>1539</v>
      </c>
      <c r="C62" s="527" t="s">
        <v>1286</v>
      </c>
      <c r="D62" s="490" t="n">
        <v>151</v>
      </c>
      <c r="E62" s="490" t="n">
        <v>79</v>
      </c>
      <c r="F62" s="581" t="n">
        <f aca="false">E62/D62</f>
        <v>0.52317880794702</v>
      </c>
      <c r="G62" s="504" t="n">
        <v>163</v>
      </c>
      <c r="H62" s="504" t="n">
        <v>92</v>
      </c>
      <c r="I62" s="576" t="n">
        <f aca="false">H62/G62</f>
        <v>0.56441717791411</v>
      </c>
      <c r="J62" s="577" t="n">
        <v>106</v>
      </c>
      <c r="K62" s="577" t="n">
        <f aca="false">PRODUCT(L62,J62)</f>
        <v>56.18</v>
      </c>
      <c r="L62" s="578" t="n">
        <v>0.53</v>
      </c>
      <c r="M62" s="577" t="n">
        <v>197</v>
      </c>
      <c r="N62" s="577" t="n">
        <f aca="false">PRODUCT(M62,O62)</f>
        <v>114.26</v>
      </c>
      <c r="O62" s="549" t="n">
        <v>0.58</v>
      </c>
      <c r="P62" s="577" t="n">
        <v>200</v>
      </c>
      <c r="Q62" s="577" t="n">
        <f aca="false">PRODUCT(P62,R62)</f>
        <v>122</v>
      </c>
      <c r="R62" s="549" t="n">
        <v>0.61</v>
      </c>
      <c r="S62" s="577" t="n">
        <v>263</v>
      </c>
      <c r="T62" s="577" t="n">
        <f aca="false">PRODUCT(S62,U62)</f>
        <v>152.54</v>
      </c>
      <c r="U62" s="549" t="n">
        <v>0.58</v>
      </c>
    </row>
    <row r="63" customFormat="false" ht="11.25" hidden="false" customHeight="false" outlineLevel="0" collapsed="false">
      <c r="A63" s="493" t="s">
        <v>1266</v>
      </c>
      <c r="B63" s="527" t="s">
        <v>1539</v>
      </c>
      <c r="C63" s="527" t="s">
        <v>1224</v>
      </c>
      <c r="D63" s="490" t="n">
        <v>114</v>
      </c>
      <c r="E63" s="490" t="n">
        <v>92</v>
      </c>
      <c r="F63" s="581" t="n">
        <f aca="false">E63/D63</f>
        <v>0.807017543859649</v>
      </c>
      <c r="G63" s="490" t="n">
        <v>63</v>
      </c>
      <c r="H63" s="504" t="n">
        <v>54</v>
      </c>
      <c r="I63" s="576" t="n">
        <f aca="false">H63/G63</f>
        <v>0.857142857142857</v>
      </c>
      <c r="J63" s="577" t="n">
        <v>102</v>
      </c>
      <c r="K63" s="577" t="n">
        <f aca="false">PRODUCT(L63,J63)</f>
        <v>94.86</v>
      </c>
      <c r="L63" s="578" t="n">
        <v>0.93</v>
      </c>
      <c r="M63" s="577" t="n">
        <v>91</v>
      </c>
      <c r="N63" s="577" t="n">
        <f aca="false">PRODUCT(M63,O63)</f>
        <v>88.27</v>
      </c>
      <c r="O63" s="549" t="n">
        <v>0.97</v>
      </c>
      <c r="P63" s="577" t="n">
        <v>149</v>
      </c>
      <c r="Q63" s="577" t="n">
        <f aca="false">PRODUCT(P63,R63)</f>
        <v>134.1</v>
      </c>
      <c r="R63" s="549" t="n">
        <v>0.9</v>
      </c>
      <c r="S63" s="577" t="n">
        <v>162</v>
      </c>
      <c r="T63" s="577" t="n">
        <f aca="false">PRODUCT(S63,U63)</f>
        <v>113.4</v>
      </c>
      <c r="U63" s="549" t="n">
        <v>0.7</v>
      </c>
    </row>
    <row r="64" customFormat="false" ht="11.25" hidden="false" customHeight="false" outlineLevel="0" collapsed="false">
      <c r="A64" s="493" t="s">
        <v>1254</v>
      </c>
      <c r="B64" s="527" t="s">
        <v>1539</v>
      </c>
      <c r="C64" s="527" t="s">
        <v>1096</v>
      </c>
      <c r="D64" s="490" t="n">
        <v>98</v>
      </c>
      <c r="E64" s="490" t="n">
        <v>49</v>
      </c>
      <c r="F64" s="581" t="n">
        <f aca="false">E64/D64</f>
        <v>0.5</v>
      </c>
      <c r="G64" s="504" t="n">
        <v>69</v>
      </c>
      <c r="H64" s="504" t="n">
        <v>44</v>
      </c>
      <c r="I64" s="576" t="n">
        <f aca="false">H64/G64</f>
        <v>0.63768115942029</v>
      </c>
      <c r="J64" s="577" t="n">
        <v>43</v>
      </c>
      <c r="K64" s="577" t="n">
        <f aca="false">PRODUCT(L64,J64)</f>
        <v>27.95</v>
      </c>
      <c r="L64" s="578" t="n">
        <v>0.65</v>
      </c>
      <c r="M64" s="577" t="n">
        <v>129</v>
      </c>
      <c r="N64" s="577" t="n">
        <f aca="false">PRODUCT(M64,O64)</f>
        <v>98.04</v>
      </c>
      <c r="O64" s="549" t="n">
        <v>0.76</v>
      </c>
      <c r="P64" s="577" t="n">
        <v>148</v>
      </c>
      <c r="Q64" s="577" t="n">
        <f aca="false">PRODUCT(P64,R64)</f>
        <v>94.72</v>
      </c>
      <c r="R64" s="549" t="n">
        <v>0.64</v>
      </c>
      <c r="S64" s="577" t="n">
        <v>153</v>
      </c>
      <c r="T64" s="577" t="n">
        <f aca="false">PRODUCT(S64,U64)</f>
        <v>94.86</v>
      </c>
      <c r="U64" s="549" t="n">
        <v>0.62</v>
      </c>
    </row>
    <row r="65" customFormat="false" ht="11.25" hidden="false" customHeight="false" outlineLevel="0" collapsed="false">
      <c r="A65" s="493" t="s">
        <v>1273</v>
      </c>
      <c r="B65" s="527" t="s">
        <v>1539</v>
      </c>
      <c r="C65" s="527" t="s">
        <v>1272</v>
      </c>
      <c r="D65" s="490" t="n">
        <v>70</v>
      </c>
      <c r="E65" s="490" t="n">
        <v>35</v>
      </c>
      <c r="F65" s="581" t="n">
        <f aca="false">E65/D65</f>
        <v>0.5</v>
      </c>
      <c r="G65" s="504" t="n">
        <v>51</v>
      </c>
      <c r="H65" s="504" t="n">
        <v>27</v>
      </c>
      <c r="I65" s="576" t="n">
        <f aca="false">H65/G65</f>
        <v>0.529411764705882</v>
      </c>
      <c r="J65" s="577" t="n">
        <v>34</v>
      </c>
      <c r="K65" s="577" t="n">
        <f aca="false">PRODUCT(L65,J65)</f>
        <v>15.98</v>
      </c>
      <c r="L65" s="578" t="n">
        <v>0.47</v>
      </c>
      <c r="M65" s="577" t="n">
        <v>50</v>
      </c>
      <c r="N65" s="577" t="n">
        <f aca="false">PRODUCT(M65,O65)</f>
        <v>23</v>
      </c>
      <c r="O65" s="549" t="n">
        <v>0.46</v>
      </c>
      <c r="P65" s="577" t="n">
        <v>27</v>
      </c>
      <c r="Q65" s="577" t="n">
        <f aca="false">PRODUCT(P65,R65)</f>
        <v>21.87</v>
      </c>
      <c r="R65" s="549" t="n">
        <v>0.81</v>
      </c>
      <c r="S65" s="577" t="n">
        <v>11</v>
      </c>
      <c r="T65" s="577" t="n">
        <f aca="false">PRODUCT(S65,U65)</f>
        <v>6.93</v>
      </c>
      <c r="U65" s="549" t="n">
        <v>0.63</v>
      </c>
    </row>
    <row r="66" customFormat="false" ht="11.25" hidden="false" customHeight="false" outlineLevel="0" collapsed="false">
      <c r="A66" s="493" t="s">
        <v>1289</v>
      </c>
      <c r="B66" s="527" t="s">
        <v>1539</v>
      </c>
      <c r="C66" s="527" t="s">
        <v>1288</v>
      </c>
      <c r="D66" s="490" t="n">
        <v>58</v>
      </c>
      <c r="E66" s="490" t="n">
        <v>13</v>
      </c>
      <c r="F66" s="581" t="n">
        <f aca="false">E66/D66</f>
        <v>0.224137931034483</v>
      </c>
      <c r="G66" s="504" t="n">
        <v>49</v>
      </c>
      <c r="H66" s="504" t="n">
        <v>16</v>
      </c>
      <c r="I66" s="576" t="n">
        <f aca="false">H66/G66</f>
        <v>0.326530612244898</v>
      </c>
      <c r="J66" s="577" t="n">
        <v>110</v>
      </c>
      <c r="K66" s="577" t="n">
        <f aca="false">PRODUCT(L66,J66)</f>
        <v>61.6</v>
      </c>
      <c r="L66" s="578" t="n">
        <v>0.56</v>
      </c>
      <c r="M66" s="577" t="n">
        <v>134</v>
      </c>
      <c r="N66" s="577" t="n">
        <f aca="false">PRODUCT(M66,O66)</f>
        <v>46.9</v>
      </c>
      <c r="O66" s="549" t="n">
        <v>0.35</v>
      </c>
      <c r="P66" s="577" t="n">
        <v>97</v>
      </c>
      <c r="Q66" s="577" t="n">
        <f aca="false">PRODUCT(P66,R66)</f>
        <v>30.07</v>
      </c>
      <c r="R66" s="549" t="n">
        <v>0.31</v>
      </c>
      <c r="S66" s="577" t="n">
        <v>125</v>
      </c>
      <c r="T66" s="577" t="n">
        <f aca="false">PRODUCT(S66,U66)</f>
        <v>37.5</v>
      </c>
      <c r="U66" s="549" t="n">
        <v>0.3</v>
      </c>
    </row>
    <row r="67" customFormat="false" ht="11.25" hidden="false" customHeight="false" outlineLevel="0" collapsed="false">
      <c r="A67" s="493" t="s">
        <v>1285</v>
      </c>
      <c r="B67" s="527" t="s">
        <v>1539</v>
      </c>
      <c r="C67" s="527" t="s">
        <v>1284</v>
      </c>
      <c r="D67" s="490" t="n">
        <v>56</v>
      </c>
      <c r="E67" s="490" t="n">
        <v>47</v>
      </c>
      <c r="F67" s="581" t="n">
        <f aca="false">E67/D67</f>
        <v>0.839285714285714</v>
      </c>
      <c r="G67" s="504" t="n">
        <v>20</v>
      </c>
      <c r="H67" s="504" t="n">
        <v>14</v>
      </c>
      <c r="I67" s="576" t="n">
        <f aca="false">H67/G67</f>
        <v>0.7</v>
      </c>
      <c r="J67" s="577" t="n">
        <v>26</v>
      </c>
      <c r="K67" s="577" t="n">
        <f aca="false">PRODUCT(L67,J67)</f>
        <v>8.84</v>
      </c>
      <c r="L67" s="578" t="n">
        <v>0.34</v>
      </c>
      <c r="M67" s="577" t="n">
        <v>31</v>
      </c>
      <c r="N67" s="577" t="n">
        <f aca="false">PRODUCT(M67,O67)</f>
        <v>16.74</v>
      </c>
      <c r="O67" s="549" t="n">
        <v>0.54</v>
      </c>
      <c r="P67" s="577" t="n">
        <v>24</v>
      </c>
      <c r="Q67" s="577" t="n">
        <f aca="false">PRODUCT(P67,R67)</f>
        <v>6.96</v>
      </c>
      <c r="R67" s="549" t="n">
        <v>0.29</v>
      </c>
      <c r="S67" s="577" t="n">
        <v>15</v>
      </c>
      <c r="T67" s="577" t="n">
        <f aca="false">PRODUCT(S67,U67)</f>
        <v>0.9</v>
      </c>
      <c r="U67" s="549" t="n">
        <v>0.06</v>
      </c>
    </row>
    <row r="68" customFormat="false" ht="11.25" hidden="false" customHeight="false" outlineLevel="0" collapsed="false">
      <c r="A68" s="493" t="s">
        <v>1306</v>
      </c>
      <c r="B68" s="527" t="s">
        <v>1539</v>
      </c>
      <c r="C68" s="527" t="s">
        <v>1305</v>
      </c>
      <c r="D68" s="490" t="n">
        <v>48</v>
      </c>
      <c r="E68" s="490" t="n">
        <v>29</v>
      </c>
      <c r="F68" s="581" t="n">
        <f aca="false">E68/D68</f>
        <v>0.604166666666667</v>
      </c>
      <c r="G68" s="504" t="n">
        <v>36</v>
      </c>
      <c r="H68" s="504" t="n">
        <v>19</v>
      </c>
      <c r="I68" s="576" t="n">
        <f aca="false">H68/G68</f>
        <v>0.527777777777778</v>
      </c>
      <c r="J68" s="577" t="n">
        <v>76</v>
      </c>
      <c r="K68" s="577" t="n">
        <f aca="false">PRODUCT(L68,J68)</f>
        <v>38</v>
      </c>
      <c r="L68" s="578" t="n">
        <v>0.5</v>
      </c>
      <c r="M68" s="577" t="n">
        <v>110</v>
      </c>
      <c r="N68" s="577" t="n">
        <f aca="false">PRODUCT(M68,O68)</f>
        <v>45.1</v>
      </c>
      <c r="O68" s="549" t="n">
        <v>0.41</v>
      </c>
      <c r="P68" s="577" t="n">
        <v>106</v>
      </c>
      <c r="Q68" s="577" t="n">
        <f aca="false">PRODUCT(P68,R68)</f>
        <v>37.1</v>
      </c>
      <c r="R68" s="549" t="n">
        <v>0.35</v>
      </c>
      <c r="S68" s="577" t="n">
        <v>69</v>
      </c>
      <c r="T68" s="577" t="n">
        <f aca="false">PRODUCT(S68,U68)</f>
        <v>13.8</v>
      </c>
      <c r="U68" s="549" t="n">
        <v>0.2</v>
      </c>
    </row>
    <row r="69" customFormat="false" ht="11.25" hidden="false" customHeight="false" outlineLevel="0" collapsed="false">
      <c r="A69" s="493" t="s">
        <v>1265</v>
      </c>
      <c r="B69" s="527" t="s">
        <v>1539</v>
      </c>
      <c r="C69" s="527" t="s">
        <v>1223</v>
      </c>
      <c r="D69" s="490" t="n">
        <v>45</v>
      </c>
      <c r="E69" s="490" t="n">
        <v>25</v>
      </c>
      <c r="F69" s="581" t="n">
        <f aca="false">E69/D69</f>
        <v>0.555555555555556</v>
      </c>
      <c r="G69" s="504" t="n">
        <v>15</v>
      </c>
      <c r="H69" s="504" t="n">
        <v>9</v>
      </c>
      <c r="I69" s="576" t="n">
        <f aca="false">H69/G69</f>
        <v>0.6</v>
      </c>
      <c r="J69" s="577" t="n">
        <v>47</v>
      </c>
      <c r="K69" s="577" t="n">
        <f aca="false">PRODUCT(L69,J69)</f>
        <v>27.73</v>
      </c>
      <c r="L69" s="578" t="n">
        <v>0.59</v>
      </c>
      <c r="M69" s="577" t="n">
        <v>55</v>
      </c>
      <c r="N69" s="577" t="n">
        <f aca="false">PRODUCT(M69,O69)</f>
        <v>23.65</v>
      </c>
      <c r="O69" s="549" t="n">
        <v>0.43</v>
      </c>
      <c r="P69" s="577" t="n">
        <v>37</v>
      </c>
      <c r="Q69" s="577" t="n">
        <f aca="false">PRODUCT(P69,R69)</f>
        <v>17.76</v>
      </c>
      <c r="R69" s="549" t="n">
        <v>0.48</v>
      </c>
      <c r="S69" s="577" t="n">
        <v>43</v>
      </c>
      <c r="T69" s="577" t="n">
        <f aca="false">PRODUCT(S69,U69)</f>
        <v>9.89</v>
      </c>
      <c r="U69" s="549" t="n">
        <v>0.23</v>
      </c>
    </row>
    <row r="70" customFormat="false" ht="11.25" hidden="false" customHeight="false" outlineLevel="0" collapsed="false">
      <c r="A70" s="493" t="s">
        <v>1253</v>
      </c>
      <c r="B70" s="527" t="s">
        <v>1539</v>
      </c>
      <c r="C70" s="527" t="s">
        <v>1114</v>
      </c>
      <c r="D70" s="490" t="n">
        <v>41</v>
      </c>
      <c r="E70" s="490" t="n">
        <v>14</v>
      </c>
      <c r="F70" s="581" t="n">
        <f aca="false">E70/D70</f>
        <v>0.341463414634146</v>
      </c>
      <c r="G70" s="490" t="n">
        <v>24</v>
      </c>
      <c r="H70" s="504" t="n">
        <v>8</v>
      </c>
      <c r="I70" s="576" t="n">
        <f aca="false">H70/G70</f>
        <v>0.333333333333333</v>
      </c>
      <c r="J70" s="577" t="n">
        <v>8</v>
      </c>
      <c r="K70" s="577" t="n">
        <f aca="false">PRODUCT(L70,J70)</f>
        <v>0</v>
      </c>
      <c r="L70" s="578" t="n">
        <v>0</v>
      </c>
      <c r="M70" s="577" t="n">
        <v>17</v>
      </c>
      <c r="N70" s="577" t="n">
        <f aca="false">PRODUCT(M70,O70)</f>
        <v>0</v>
      </c>
      <c r="O70" s="549" t="n">
        <v>0</v>
      </c>
      <c r="P70" s="577" t="n">
        <v>15</v>
      </c>
      <c r="Q70" s="577" t="n">
        <f aca="false">PRODUCT(P70,R70)</f>
        <v>0</v>
      </c>
      <c r="R70" s="549" t="n">
        <v>0</v>
      </c>
      <c r="S70" s="577" t="n">
        <v>16</v>
      </c>
      <c r="T70" s="577" t="n">
        <f aca="false">PRODUCT(S70,U70)</f>
        <v>0.96</v>
      </c>
      <c r="U70" s="549" t="n">
        <v>0.06</v>
      </c>
    </row>
    <row r="71" customFormat="false" ht="11.25" hidden="false" customHeight="false" outlineLevel="0" collapsed="false">
      <c r="A71" s="493" t="s">
        <v>1262</v>
      </c>
      <c r="B71" s="527" t="s">
        <v>1539</v>
      </c>
      <c r="C71" s="527" t="s">
        <v>1215</v>
      </c>
      <c r="D71" s="490" t="n">
        <v>16</v>
      </c>
      <c r="E71" s="490" t="n">
        <v>1</v>
      </c>
      <c r="F71" s="581" t="n">
        <f aca="false">E71/D71</f>
        <v>0.0625</v>
      </c>
      <c r="G71" s="504" t="n">
        <v>11</v>
      </c>
      <c r="H71" s="504" t="n">
        <v>0</v>
      </c>
      <c r="I71" s="576" t="n">
        <f aca="false">H71/G71</f>
        <v>0</v>
      </c>
      <c r="J71" s="577" t="n">
        <v>21</v>
      </c>
      <c r="K71" s="577" t="n">
        <f aca="false">PRODUCT(L71,J71)</f>
        <v>5.88</v>
      </c>
      <c r="L71" s="578" t="n">
        <v>0.28</v>
      </c>
      <c r="M71" s="577" t="n">
        <v>85</v>
      </c>
      <c r="N71" s="577" t="n">
        <f aca="false">PRODUCT(M71,O71)</f>
        <v>55.25</v>
      </c>
      <c r="O71" s="549" t="n">
        <v>0.65</v>
      </c>
      <c r="P71" s="577" t="n">
        <v>116</v>
      </c>
      <c r="Q71" s="577" t="n">
        <f aca="false">PRODUCT(P71,R71)</f>
        <v>13.92</v>
      </c>
      <c r="R71" s="549" t="n">
        <v>0.12</v>
      </c>
      <c r="S71" s="577" t="n">
        <v>83</v>
      </c>
      <c r="T71" s="577" t="n">
        <f aca="false">PRODUCT(S71,U71)</f>
        <v>0.83</v>
      </c>
      <c r="U71" s="549" t="n">
        <v>0.01</v>
      </c>
    </row>
    <row r="72" customFormat="false" ht="13.5" hidden="false" customHeight="true" outlineLevel="0" collapsed="false">
      <c r="A72" s="493" t="s">
        <v>1293</v>
      </c>
      <c r="B72" s="527" t="s">
        <v>1539</v>
      </c>
      <c r="C72" s="527" t="s">
        <v>1292</v>
      </c>
      <c r="D72" s="490" t="n">
        <v>12</v>
      </c>
      <c r="E72" s="490" t="n">
        <v>4</v>
      </c>
      <c r="F72" s="581" t="n">
        <f aca="false">E72/D72</f>
        <v>0.333333333333333</v>
      </c>
      <c r="G72" s="504" t="n">
        <v>32</v>
      </c>
      <c r="H72" s="504" t="n">
        <v>25</v>
      </c>
      <c r="I72" s="576" t="n">
        <f aca="false">H72/G72</f>
        <v>0.78125</v>
      </c>
      <c r="J72" s="577" t="n">
        <v>39</v>
      </c>
      <c r="K72" s="577" t="n">
        <f aca="false">PRODUCT(L72,J72)</f>
        <v>35.88</v>
      </c>
      <c r="L72" s="578" t="n">
        <v>0.92</v>
      </c>
      <c r="M72" s="577" t="n">
        <v>59</v>
      </c>
      <c r="N72" s="577" t="n">
        <f aca="false">PRODUCT(M72,O72)</f>
        <v>36.58</v>
      </c>
      <c r="O72" s="549" t="n">
        <v>0.62</v>
      </c>
      <c r="P72" s="577" t="n">
        <v>127</v>
      </c>
      <c r="Q72" s="577" t="n">
        <f aca="false">PRODUCT(P72,R72)</f>
        <v>24.13</v>
      </c>
      <c r="R72" s="549" t="n">
        <v>0.19</v>
      </c>
      <c r="S72" s="577" t="n">
        <v>86</v>
      </c>
      <c r="T72" s="577" t="n">
        <f aca="false">PRODUCT(S72,U72)</f>
        <v>9.46</v>
      </c>
      <c r="U72" s="549" t="n">
        <v>0.11</v>
      </c>
    </row>
    <row r="73" customFormat="false" ht="14.25" hidden="false" customHeight="true" outlineLevel="0" collapsed="false">
      <c r="A73" s="493" t="s">
        <v>1295</v>
      </c>
      <c r="B73" s="527" t="s">
        <v>1539</v>
      </c>
      <c r="C73" s="527" t="s">
        <v>1294</v>
      </c>
      <c r="D73" s="490" t="n">
        <v>12</v>
      </c>
      <c r="E73" s="490" t="n">
        <v>3</v>
      </c>
      <c r="F73" s="581" t="n">
        <f aca="false">E73/D73</f>
        <v>0.25</v>
      </c>
      <c r="G73" s="504" t="n">
        <v>11</v>
      </c>
      <c r="H73" s="504" t="n">
        <v>2</v>
      </c>
      <c r="I73" s="576" t="n">
        <f aca="false">H73/G73</f>
        <v>0.181818181818182</v>
      </c>
      <c r="J73" s="577" t="n">
        <v>2</v>
      </c>
      <c r="K73" s="577" t="n">
        <f aca="false">PRODUCT(L73,J73)</f>
        <v>2</v>
      </c>
      <c r="L73" s="578" t="n">
        <v>1</v>
      </c>
      <c r="M73" s="577" t="n">
        <v>7</v>
      </c>
      <c r="N73" s="577" t="n">
        <f aca="false">PRODUCT(M73,O73)</f>
        <v>0.98</v>
      </c>
      <c r="O73" s="549" t="n">
        <v>0.14</v>
      </c>
      <c r="P73" s="577" t="n">
        <v>2</v>
      </c>
      <c r="Q73" s="577" t="n">
        <f aca="false">PRODUCT(P73,R73)</f>
        <v>0</v>
      </c>
      <c r="R73" s="549" t="n">
        <v>0</v>
      </c>
      <c r="S73" s="577" t="n">
        <v>5</v>
      </c>
      <c r="T73" s="577" t="n">
        <f aca="false">PRODUCT(S73,U73)</f>
        <v>0</v>
      </c>
      <c r="U73" s="549" t="n">
        <v>0</v>
      </c>
    </row>
    <row r="74" customFormat="false" ht="11.25" hidden="false" customHeight="false" outlineLevel="0" collapsed="false">
      <c r="A74" s="493" t="s">
        <v>1270</v>
      </c>
      <c r="B74" s="527" t="s">
        <v>1539</v>
      </c>
      <c r="C74" s="527" t="s">
        <v>1255</v>
      </c>
      <c r="D74" s="490" t="n">
        <v>11</v>
      </c>
      <c r="E74" s="490" t="n">
        <v>2</v>
      </c>
      <c r="F74" s="581" t="n">
        <f aca="false">E74/D74</f>
        <v>0.181818181818182</v>
      </c>
      <c r="G74" s="504" t="n">
        <v>9</v>
      </c>
      <c r="H74" s="504" t="n">
        <v>1</v>
      </c>
      <c r="I74" s="576" t="n">
        <f aca="false">H74/G74</f>
        <v>0.111111111111111</v>
      </c>
      <c r="J74" s="577" t="n">
        <v>11</v>
      </c>
      <c r="K74" s="577" t="n">
        <f aca="false">PRODUCT(L74,J74)</f>
        <v>8.91</v>
      </c>
      <c r="L74" s="578" t="n">
        <v>0.81</v>
      </c>
      <c r="M74" s="577" t="n">
        <v>16</v>
      </c>
      <c r="N74" s="577" t="n">
        <f aca="false">PRODUCT(M74,O74)</f>
        <v>14.88</v>
      </c>
      <c r="O74" s="549" t="n">
        <v>0.93</v>
      </c>
      <c r="P74" s="577" t="n">
        <v>26</v>
      </c>
      <c r="Q74" s="577" t="n">
        <f aca="false">PRODUCT(P74,R74)</f>
        <v>8.84</v>
      </c>
      <c r="R74" s="549" t="n">
        <v>0.34</v>
      </c>
      <c r="S74" s="577" t="n">
        <v>17</v>
      </c>
      <c r="T74" s="577" t="n">
        <f aca="false">PRODUCT(S74,U74)</f>
        <v>0</v>
      </c>
      <c r="U74" s="549" t="n">
        <v>0</v>
      </c>
    </row>
    <row r="75" customFormat="false" ht="11.25" hidden="false" customHeight="false" outlineLevel="0" collapsed="false">
      <c r="A75" s="493" t="s">
        <v>1271</v>
      </c>
      <c r="B75" s="527" t="s">
        <v>1539</v>
      </c>
      <c r="C75" s="527" t="s">
        <v>1185</v>
      </c>
      <c r="D75" s="490" t="n">
        <v>10</v>
      </c>
      <c r="E75" s="490" t="n">
        <v>1</v>
      </c>
      <c r="F75" s="581" t="n">
        <f aca="false">E75/D75</f>
        <v>0.1</v>
      </c>
      <c r="G75" s="504" t="n">
        <v>4</v>
      </c>
      <c r="H75" s="504" t="n">
        <v>3</v>
      </c>
      <c r="I75" s="576" t="n">
        <f aca="false">H75/G75</f>
        <v>0.75</v>
      </c>
      <c r="J75" s="577" t="n">
        <v>16</v>
      </c>
      <c r="K75" s="577" t="n">
        <f aca="false">PRODUCT(L75,J75)</f>
        <v>0</v>
      </c>
      <c r="L75" s="578" t="n">
        <v>0</v>
      </c>
      <c r="M75" s="577" t="n">
        <v>31</v>
      </c>
      <c r="N75" s="577" t="n">
        <f aca="false">PRODUCT(M75,O75)</f>
        <v>13.95</v>
      </c>
      <c r="O75" s="549" t="n">
        <v>0.45</v>
      </c>
      <c r="P75" s="577" t="n">
        <v>38</v>
      </c>
      <c r="Q75" s="577" t="n">
        <f aca="false">PRODUCT(P75,R75)</f>
        <v>2.66</v>
      </c>
      <c r="R75" s="549" t="n">
        <v>0.07</v>
      </c>
      <c r="S75" s="577" t="n">
        <v>27</v>
      </c>
      <c r="T75" s="577" t="n">
        <f aca="false">PRODUCT(S75,U75)</f>
        <v>1.89</v>
      </c>
      <c r="U75" s="549" t="n">
        <v>0.07</v>
      </c>
    </row>
    <row r="76" customFormat="false" ht="11.25" hidden="false" customHeight="false" outlineLevel="0" collapsed="false">
      <c r="A76" s="493" t="s">
        <v>1301</v>
      </c>
      <c r="B76" s="527" t="s">
        <v>1539</v>
      </c>
      <c r="C76" s="527" t="s">
        <v>1300</v>
      </c>
      <c r="D76" s="490" t="n">
        <v>8</v>
      </c>
      <c r="E76" s="490" t="n">
        <v>0</v>
      </c>
      <c r="F76" s="581" t="n">
        <f aca="false">E76/D76</f>
        <v>0</v>
      </c>
      <c r="G76" s="504" t="n">
        <v>16</v>
      </c>
      <c r="H76" s="504" t="n">
        <v>4</v>
      </c>
      <c r="I76" s="576" t="n">
        <f aca="false">H76/G76</f>
        <v>0.25</v>
      </c>
      <c r="J76" s="577" t="n">
        <v>32</v>
      </c>
      <c r="K76" s="577" t="n">
        <f aca="false">PRODUCT(L76,J76)</f>
        <v>13.76</v>
      </c>
      <c r="L76" s="578" t="n">
        <v>0.43</v>
      </c>
      <c r="M76" s="577" t="n">
        <v>34</v>
      </c>
      <c r="N76" s="577" t="n">
        <f aca="false">PRODUCT(M76,O76)</f>
        <v>12.92</v>
      </c>
      <c r="O76" s="549" t="n">
        <v>0.38</v>
      </c>
      <c r="P76" s="577" t="n">
        <v>19</v>
      </c>
      <c r="Q76" s="577" t="n">
        <f aca="false">PRODUCT(P76,R76)</f>
        <v>8.93</v>
      </c>
      <c r="R76" s="549" t="n">
        <v>0.47</v>
      </c>
      <c r="S76" s="577" t="n">
        <v>18</v>
      </c>
      <c r="T76" s="577" t="n">
        <f aca="false">PRODUCT(S76,U76)</f>
        <v>4.86</v>
      </c>
      <c r="U76" s="549" t="n">
        <v>0.27</v>
      </c>
    </row>
    <row r="77" customFormat="false" ht="11.25" hidden="false" customHeight="false" outlineLevel="0" collapsed="false">
      <c r="A77" s="493" t="s">
        <v>1540</v>
      </c>
      <c r="B77" s="527" t="s">
        <v>1539</v>
      </c>
      <c r="C77" s="527" t="s">
        <v>1534</v>
      </c>
      <c r="D77" s="490" t="n">
        <v>7</v>
      </c>
      <c r="E77" s="490" t="n">
        <v>3</v>
      </c>
      <c r="F77" s="581" t="n">
        <f aca="false">E77/D77</f>
        <v>0.428571428571429</v>
      </c>
      <c r="G77" s="504" t="n">
        <v>2</v>
      </c>
      <c r="H77" s="504" t="n">
        <v>2</v>
      </c>
      <c r="I77" s="576" t="n">
        <f aca="false">H77/G77</f>
        <v>1</v>
      </c>
      <c r="J77" s="577"/>
      <c r="K77" s="577" t="n">
        <f aca="false">PRODUCT(L77,J77)</f>
        <v>0</v>
      </c>
      <c r="L77" s="578"/>
      <c r="M77" s="577" t="n">
        <v>1</v>
      </c>
      <c r="N77" s="577" t="n">
        <f aca="false">PRODUCT(M77,O77)</f>
        <v>1</v>
      </c>
      <c r="O77" s="549" t="n">
        <v>1</v>
      </c>
      <c r="P77" s="577" t="n">
        <v>4</v>
      </c>
      <c r="Q77" s="577" t="n">
        <f aca="false">PRODUCT(P77,R77)</f>
        <v>3</v>
      </c>
      <c r="R77" s="549" t="n">
        <v>0.75</v>
      </c>
      <c r="S77" s="577" t="n">
        <v>13</v>
      </c>
      <c r="T77" s="577" t="n">
        <f aca="false">PRODUCT(S77,U77)</f>
        <v>4.94</v>
      </c>
      <c r="U77" s="549" t="n">
        <v>0.38</v>
      </c>
    </row>
    <row r="78" customFormat="false" ht="11.25" hidden="false" customHeight="false" outlineLevel="0" collapsed="false">
      <c r="A78" s="493" t="s">
        <v>1267</v>
      </c>
      <c r="B78" s="527" t="s">
        <v>1539</v>
      </c>
      <c r="C78" s="527" t="s">
        <v>1179</v>
      </c>
      <c r="D78" s="490" t="n">
        <v>6</v>
      </c>
      <c r="E78" s="490" t="n">
        <v>2</v>
      </c>
      <c r="F78" s="581" t="n">
        <f aca="false">E78/D78</f>
        <v>0.333333333333333</v>
      </c>
      <c r="G78" s="504" t="n">
        <v>10</v>
      </c>
      <c r="H78" s="504" t="n">
        <v>9</v>
      </c>
      <c r="I78" s="576" t="n">
        <f aca="false">H78/G78</f>
        <v>0.9</v>
      </c>
      <c r="J78" s="577" t="n">
        <v>19</v>
      </c>
      <c r="K78" s="577" t="n">
        <f aca="false">PRODUCT(L78,J78)</f>
        <v>9.88</v>
      </c>
      <c r="L78" s="578" t="n">
        <v>0.52</v>
      </c>
      <c r="M78" s="577" t="n">
        <v>29</v>
      </c>
      <c r="N78" s="577" t="n">
        <f aca="false">PRODUCT(M78,O78)</f>
        <v>5.8</v>
      </c>
      <c r="O78" s="549" t="n">
        <v>0.2</v>
      </c>
      <c r="P78" s="577" t="n">
        <v>54</v>
      </c>
      <c r="Q78" s="577" t="n">
        <f aca="false">PRODUCT(P78,R78)</f>
        <v>11.88</v>
      </c>
      <c r="R78" s="549" t="n">
        <v>0.22</v>
      </c>
      <c r="S78" s="577" t="n">
        <v>81</v>
      </c>
      <c r="T78" s="577" t="n">
        <f aca="false">PRODUCT(S78,U78)</f>
        <v>15.39</v>
      </c>
      <c r="U78" s="549" t="n">
        <v>0.19</v>
      </c>
    </row>
    <row r="79" customFormat="false" ht="11.25" hidden="false" customHeight="false" outlineLevel="0" collapsed="false">
      <c r="A79" s="493" t="s">
        <v>1264</v>
      </c>
      <c r="B79" s="527" t="s">
        <v>1539</v>
      </c>
      <c r="C79" s="527" t="s">
        <v>1174</v>
      </c>
      <c r="D79" s="490" t="n">
        <v>5</v>
      </c>
      <c r="E79" s="490" t="n">
        <v>2</v>
      </c>
      <c r="F79" s="581" t="n">
        <f aca="false">E79/D79</f>
        <v>0.4</v>
      </c>
      <c r="G79" s="504" t="n">
        <v>5</v>
      </c>
      <c r="H79" s="504" t="n">
        <v>1</v>
      </c>
      <c r="I79" s="576" t="n">
        <f aca="false">H79/G79</f>
        <v>0.2</v>
      </c>
      <c r="J79" s="577" t="n">
        <v>21</v>
      </c>
      <c r="K79" s="577" t="n">
        <f aca="false">PRODUCT(L79,J79)</f>
        <v>5.88</v>
      </c>
      <c r="L79" s="578" t="n">
        <v>0.28</v>
      </c>
      <c r="M79" s="577" t="n">
        <v>38</v>
      </c>
      <c r="N79" s="577" t="n">
        <f aca="false">PRODUCT(M79,O79)</f>
        <v>17.86</v>
      </c>
      <c r="O79" s="549" t="n">
        <v>0.47</v>
      </c>
      <c r="P79" s="577" t="n">
        <v>61</v>
      </c>
      <c r="Q79" s="577" t="n">
        <f aca="false">PRODUCT(P79,R79)</f>
        <v>41.48</v>
      </c>
      <c r="R79" s="549" t="n">
        <v>0.68</v>
      </c>
      <c r="S79" s="577" t="n">
        <v>57</v>
      </c>
      <c r="T79" s="577" t="n">
        <f aca="false">PRODUCT(S79,U79)</f>
        <v>12.54</v>
      </c>
      <c r="U79" s="549" t="n">
        <v>0.22</v>
      </c>
    </row>
    <row r="80" customFormat="false" ht="11.25" hidden="false" customHeight="false" outlineLevel="0" collapsed="false">
      <c r="A80" s="493" t="s">
        <v>1263</v>
      </c>
      <c r="B80" s="527" t="s">
        <v>1539</v>
      </c>
      <c r="C80" s="527" t="s">
        <v>1170</v>
      </c>
      <c r="D80" s="527" t="n">
        <v>5</v>
      </c>
      <c r="E80" s="527" t="n">
        <v>2</v>
      </c>
      <c r="F80" s="581" t="n">
        <f aca="false">E80/D80</f>
        <v>0.4</v>
      </c>
      <c r="G80" s="525"/>
      <c r="H80" s="525"/>
      <c r="I80" s="576"/>
      <c r="J80" s="577" t="n">
        <v>18</v>
      </c>
      <c r="K80" s="577" t="n">
        <f aca="false">PRODUCT(L80,J80)</f>
        <v>10.98</v>
      </c>
      <c r="L80" s="578" t="n">
        <v>0.61</v>
      </c>
      <c r="M80" s="577" t="n">
        <v>31</v>
      </c>
      <c r="N80" s="577" t="n">
        <f aca="false">PRODUCT(M80,O80)</f>
        <v>22.94</v>
      </c>
      <c r="O80" s="549" t="n">
        <v>0.74</v>
      </c>
      <c r="P80" s="577" t="n">
        <v>27</v>
      </c>
      <c r="Q80" s="577" t="n">
        <f aca="false">PRODUCT(P80,R80)</f>
        <v>16.74</v>
      </c>
      <c r="R80" s="549" t="n">
        <v>0.62</v>
      </c>
      <c r="S80" s="577" t="n">
        <v>77</v>
      </c>
      <c r="T80" s="577" t="n">
        <f aca="false">PRODUCT(S80,U80)</f>
        <v>15.4</v>
      </c>
      <c r="U80" s="549" t="n">
        <v>0.2</v>
      </c>
    </row>
    <row r="81" customFormat="false" ht="11.25" hidden="false" customHeight="false" outlineLevel="0" collapsed="false">
      <c r="A81" s="493" t="s">
        <v>1296</v>
      </c>
      <c r="B81" s="527" t="s">
        <v>1539</v>
      </c>
      <c r="C81" s="527" t="s">
        <v>1199</v>
      </c>
      <c r="D81" s="527" t="n">
        <v>3</v>
      </c>
      <c r="E81" s="527" t="n">
        <v>1</v>
      </c>
      <c r="F81" s="581" t="n">
        <f aca="false">E81/D81</f>
        <v>0.333333333333333</v>
      </c>
      <c r="G81" s="525"/>
      <c r="H81" s="525"/>
      <c r="I81" s="576"/>
      <c r="J81" s="577"/>
      <c r="K81" s="577" t="n">
        <f aca="false">PRODUCT(L81,J81)</f>
        <v>0</v>
      </c>
      <c r="L81" s="578"/>
      <c r="M81" s="577" t="n">
        <v>1</v>
      </c>
      <c r="N81" s="577" t="n">
        <f aca="false">PRODUCT(M81,O81)</f>
        <v>1</v>
      </c>
      <c r="O81" s="583" t="n">
        <v>1</v>
      </c>
      <c r="P81" s="577" t="n">
        <v>0</v>
      </c>
      <c r="Q81" s="577" t="n">
        <f aca="false">PRODUCT(P81,R81)</f>
        <v>0</v>
      </c>
      <c r="R81" s="583" t="s">
        <v>167</v>
      </c>
      <c r="S81" s="577" t="n">
        <v>5</v>
      </c>
      <c r="T81" s="577" t="n">
        <f aca="false">PRODUCT(S81,U81)</f>
        <v>1</v>
      </c>
      <c r="U81" s="549" t="n">
        <v>0.2</v>
      </c>
    </row>
    <row r="82" customFormat="false" ht="11.25" hidden="false" customHeight="false" outlineLevel="0" collapsed="false">
      <c r="A82" s="493" t="s">
        <v>1541</v>
      </c>
      <c r="B82" s="527" t="s">
        <v>1539</v>
      </c>
      <c r="C82" s="527" t="s">
        <v>1176</v>
      </c>
      <c r="D82" s="490" t="n">
        <v>2</v>
      </c>
      <c r="E82" s="490" t="n">
        <v>2</v>
      </c>
      <c r="F82" s="581" t="n">
        <f aca="false">E82/D82</f>
        <v>1</v>
      </c>
      <c r="G82" s="504" t="n">
        <v>2</v>
      </c>
      <c r="H82" s="504" t="n">
        <v>2</v>
      </c>
      <c r="I82" s="576" t="n">
        <f aca="false">H82/G82</f>
        <v>1</v>
      </c>
      <c r="J82" s="577"/>
      <c r="K82" s="577" t="n">
        <f aca="false">PRODUCT(L82,J82)</f>
        <v>0</v>
      </c>
      <c r="L82" s="578"/>
      <c r="M82" s="577" t="n">
        <v>10</v>
      </c>
      <c r="N82" s="577" t="n">
        <f aca="false">PRODUCT(M82,O82)</f>
        <v>10</v>
      </c>
      <c r="O82" s="549" t="n">
        <v>1</v>
      </c>
      <c r="P82" s="577" t="n">
        <v>2</v>
      </c>
      <c r="Q82" s="577" t="n">
        <f aca="false">PRODUCT(P82,R82)</f>
        <v>2</v>
      </c>
      <c r="R82" s="549" t="n">
        <v>1</v>
      </c>
      <c r="S82" s="577" t="n">
        <v>12</v>
      </c>
      <c r="T82" s="577" t="n">
        <f aca="false">PRODUCT(S82,U82)</f>
        <v>10.92</v>
      </c>
      <c r="U82" s="549" t="n">
        <v>0.91</v>
      </c>
    </row>
    <row r="83" customFormat="false" ht="11.25" hidden="false" customHeight="false" outlineLevel="0" collapsed="false">
      <c r="A83" s="493" t="s">
        <v>1303</v>
      </c>
      <c r="B83" s="527" t="s">
        <v>1539</v>
      </c>
      <c r="C83" s="527" t="s">
        <v>1302</v>
      </c>
      <c r="D83" s="490" t="n">
        <v>1</v>
      </c>
      <c r="E83" s="490" t="n">
        <v>1</v>
      </c>
      <c r="F83" s="581" t="n">
        <f aca="false">E83/D83</f>
        <v>1</v>
      </c>
      <c r="G83" s="504" t="n">
        <v>1</v>
      </c>
      <c r="H83" s="504" t="n">
        <v>1</v>
      </c>
      <c r="I83" s="576" t="n">
        <f aca="false">H83/G83</f>
        <v>1</v>
      </c>
      <c r="J83" s="577" t="n">
        <v>9</v>
      </c>
      <c r="K83" s="577" t="n">
        <f aca="false">PRODUCT(L83,J83)</f>
        <v>2.97</v>
      </c>
      <c r="L83" s="578" t="n">
        <v>0.33</v>
      </c>
      <c r="M83" s="577" t="n">
        <v>13</v>
      </c>
      <c r="N83" s="577" t="n">
        <f aca="false">PRODUCT(M83,O83)</f>
        <v>6.89</v>
      </c>
      <c r="O83" s="549" t="n">
        <v>0.53</v>
      </c>
      <c r="P83" s="577" t="n">
        <v>26</v>
      </c>
      <c r="Q83" s="577" t="n">
        <f aca="false">PRODUCT(P83,R83)</f>
        <v>6.76</v>
      </c>
      <c r="R83" s="549" t="n">
        <v>0.26</v>
      </c>
      <c r="S83" s="577" t="n">
        <v>33</v>
      </c>
      <c r="T83" s="577" t="n">
        <f aca="false">PRODUCT(S83,U83)</f>
        <v>5.94</v>
      </c>
      <c r="U83" s="549" t="n">
        <v>0.18</v>
      </c>
    </row>
    <row r="84" customFormat="false" ht="11.25" hidden="false" customHeight="false" outlineLevel="0" collapsed="false">
      <c r="A84" s="493" t="s">
        <v>1304</v>
      </c>
      <c r="B84" s="527" t="s">
        <v>1539</v>
      </c>
      <c r="C84" s="527" t="s">
        <v>1204</v>
      </c>
      <c r="D84" s="527"/>
      <c r="E84" s="527"/>
      <c r="F84" s="581"/>
      <c r="G84" s="525"/>
      <c r="H84" s="525"/>
      <c r="I84" s="576"/>
      <c r="J84" s="577" t="n">
        <v>34</v>
      </c>
      <c r="K84" s="577" t="n">
        <f aca="false">PRODUCT(L84,J84)</f>
        <v>22.78</v>
      </c>
      <c r="L84" s="578" t="n">
        <v>0.67</v>
      </c>
      <c r="M84" s="577" t="n">
        <v>17</v>
      </c>
      <c r="N84" s="577" t="n">
        <f aca="false">PRODUCT(M84,O84)</f>
        <v>6.97</v>
      </c>
      <c r="O84" s="549" t="n">
        <v>0.41</v>
      </c>
      <c r="P84" s="577" t="n">
        <v>40</v>
      </c>
      <c r="Q84" s="577" t="n">
        <f aca="false">PRODUCT(P84,R84)</f>
        <v>32</v>
      </c>
      <c r="R84" s="549" t="n">
        <v>0.8</v>
      </c>
      <c r="S84" s="577" t="n">
        <v>47</v>
      </c>
      <c r="T84" s="577" t="n">
        <f aca="false">PRODUCT(S84,U84)</f>
        <v>30.55</v>
      </c>
      <c r="U84" s="549" t="n">
        <v>0.65</v>
      </c>
    </row>
    <row r="85" customFormat="false" ht="11.25" hidden="false" customHeight="false" outlineLevel="0" collapsed="false">
      <c r="A85" s="493" t="s">
        <v>1279</v>
      </c>
      <c r="B85" s="527" t="s">
        <v>1539</v>
      </c>
      <c r="C85" s="527" t="s">
        <v>1278</v>
      </c>
      <c r="D85" s="527"/>
      <c r="E85" s="527"/>
      <c r="F85" s="581"/>
      <c r="G85" s="525"/>
      <c r="H85" s="525"/>
      <c r="I85" s="576"/>
      <c r="J85" s="577" t="n">
        <v>12</v>
      </c>
      <c r="K85" s="577" t="n">
        <f aca="false">PRODUCT(L85,J85)</f>
        <v>0.96</v>
      </c>
      <c r="L85" s="578" t="n">
        <v>0.08</v>
      </c>
      <c r="M85" s="577" t="n">
        <v>28</v>
      </c>
      <c r="N85" s="577" t="n">
        <f aca="false">PRODUCT(M85,O85)</f>
        <v>14</v>
      </c>
      <c r="O85" s="549" t="n">
        <v>0.5</v>
      </c>
      <c r="P85" s="577" t="n">
        <v>36</v>
      </c>
      <c r="Q85" s="577" t="n">
        <f aca="false">PRODUCT(P85,R85)</f>
        <v>21.96</v>
      </c>
      <c r="R85" s="549" t="n">
        <v>0.61</v>
      </c>
      <c r="S85" s="577" t="n">
        <v>21</v>
      </c>
      <c r="T85" s="577" t="n">
        <f aca="false">PRODUCT(S85,U85)</f>
        <v>3.99</v>
      </c>
      <c r="U85" s="549" t="n">
        <v>0.19</v>
      </c>
    </row>
    <row r="86" customFormat="false" ht="11.25" hidden="false" customHeight="false" outlineLevel="0" collapsed="false">
      <c r="A86" s="493" t="s">
        <v>1570</v>
      </c>
      <c r="B86" s="527" t="s">
        <v>1539</v>
      </c>
      <c r="C86" s="527" t="s">
        <v>1137</v>
      </c>
      <c r="D86" s="527"/>
      <c r="E86" s="527"/>
      <c r="F86" s="581"/>
      <c r="G86" s="525"/>
      <c r="H86" s="525"/>
      <c r="I86" s="576"/>
      <c r="J86" s="577" t="n">
        <v>3</v>
      </c>
      <c r="K86" s="577" t="n">
        <f aca="false">PRODUCT(L86,J86)</f>
        <v>1.98</v>
      </c>
      <c r="L86" s="578" t="n">
        <v>0.66</v>
      </c>
      <c r="M86" s="577"/>
      <c r="N86" s="577" t="n">
        <f aca="false">PRODUCT(M86,O86)</f>
        <v>0</v>
      </c>
      <c r="O86" s="549"/>
      <c r="P86" s="577" t="n">
        <v>4</v>
      </c>
      <c r="Q86" s="577" t="n">
        <f aca="false">PRODUCT(P86,R86)</f>
        <v>4</v>
      </c>
      <c r="R86" s="549" t="n">
        <v>1</v>
      </c>
      <c r="S86" s="577" t="n">
        <v>10</v>
      </c>
      <c r="T86" s="577" t="n">
        <f aca="false">PRODUCT(S86,U86)</f>
        <v>1</v>
      </c>
      <c r="U86" s="549" t="n">
        <v>0.1</v>
      </c>
    </row>
    <row r="87" customFormat="false" ht="11.25" hidden="false" customHeight="false" outlineLevel="0" collapsed="false">
      <c r="A87" s="493" t="s">
        <v>1281</v>
      </c>
      <c r="B87" s="527" t="s">
        <v>1539</v>
      </c>
      <c r="C87" s="527" t="s">
        <v>1280</v>
      </c>
      <c r="D87" s="527"/>
      <c r="E87" s="527"/>
      <c r="F87" s="581"/>
      <c r="G87" s="525"/>
      <c r="H87" s="525"/>
      <c r="I87" s="576"/>
      <c r="J87" s="577" t="n">
        <v>1</v>
      </c>
      <c r="K87" s="577" t="n">
        <f aca="false">PRODUCT(L87,J87)</f>
        <v>0</v>
      </c>
      <c r="L87" s="578" t="n">
        <v>0</v>
      </c>
      <c r="M87" s="577" t="n">
        <v>92</v>
      </c>
      <c r="N87" s="577" t="n">
        <f aca="false">PRODUCT(M87,O87)</f>
        <v>74.52</v>
      </c>
      <c r="O87" s="549" t="n">
        <v>0.81</v>
      </c>
      <c r="P87" s="577" t="n">
        <v>79</v>
      </c>
      <c r="Q87" s="577" t="n">
        <f aca="false">PRODUCT(P87,R87)</f>
        <v>62.41</v>
      </c>
      <c r="R87" s="549" t="n">
        <v>0.79</v>
      </c>
      <c r="S87" s="577" t="n">
        <v>31</v>
      </c>
      <c r="T87" s="577" t="n">
        <f aca="false">PRODUCT(S87,U87)</f>
        <v>10.85</v>
      </c>
      <c r="U87" s="549" t="n">
        <v>0.35</v>
      </c>
    </row>
    <row r="88" customFormat="false" ht="11.25" hidden="false" customHeight="false" outlineLevel="0" collapsed="false">
      <c r="A88" s="493" t="s">
        <v>1571</v>
      </c>
      <c r="B88" s="527" t="s">
        <v>1539</v>
      </c>
      <c r="C88" s="527" t="s">
        <v>1158</v>
      </c>
      <c r="D88" s="527"/>
      <c r="E88" s="527"/>
      <c r="F88" s="581"/>
      <c r="G88" s="525"/>
      <c r="H88" s="525"/>
      <c r="I88" s="576"/>
      <c r="J88" s="577" t="n">
        <v>1</v>
      </c>
      <c r="K88" s="577" t="n">
        <f aca="false">PRODUCT(L88,J88)</f>
        <v>1</v>
      </c>
      <c r="L88" s="578" t="n">
        <v>1</v>
      </c>
      <c r="M88" s="577" t="n">
        <v>4</v>
      </c>
      <c r="N88" s="577" t="n">
        <f aca="false">PRODUCT(M88,O88)</f>
        <v>3</v>
      </c>
      <c r="O88" s="583" t="n">
        <v>0.75</v>
      </c>
      <c r="P88" s="577" t="n">
        <v>0</v>
      </c>
      <c r="Q88" s="577" t="n">
        <f aca="false">PRODUCT(P88,R88)</f>
        <v>0</v>
      </c>
      <c r="R88" s="583" t="s">
        <v>167</v>
      </c>
      <c r="S88" s="577" t="n">
        <v>30</v>
      </c>
      <c r="T88" s="577" t="n">
        <f aca="false">PRODUCT(S88,U88)</f>
        <v>24.9</v>
      </c>
      <c r="U88" s="549" t="n">
        <v>0.83</v>
      </c>
    </row>
    <row r="89" customFormat="false" ht="12.75" hidden="false" customHeight="true" outlineLevel="0" collapsed="false">
      <c r="A89" s="493" t="s">
        <v>1572</v>
      </c>
      <c r="B89" s="527" t="s">
        <v>1539</v>
      </c>
      <c r="C89" s="527" t="s">
        <v>1195</v>
      </c>
      <c r="D89" s="527"/>
      <c r="E89" s="527"/>
      <c r="F89" s="581"/>
      <c r="G89" s="525"/>
      <c r="H89" s="525"/>
      <c r="I89" s="576"/>
      <c r="J89" s="577"/>
      <c r="K89" s="577" t="n">
        <f aca="false">PRODUCT(L89,J89)</f>
        <v>0</v>
      </c>
      <c r="L89" s="578"/>
      <c r="M89" s="577" t="n">
        <v>41</v>
      </c>
      <c r="N89" s="577" t="n">
        <f aca="false">PRODUCT(M89,O89)</f>
        <v>37.72</v>
      </c>
      <c r="O89" s="549" t="n">
        <v>0.92</v>
      </c>
      <c r="P89" s="577" t="n">
        <v>12</v>
      </c>
      <c r="Q89" s="577" t="n">
        <f aca="false">PRODUCT(P89,R89)</f>
        <v>0.96</v>
      </c>
      <c r="R89" s="549" t="n">
        <v>0.08</v>
      </c>
      <c r="S89" s="577" t="n">
        <v>0</v>
      </c>
      <c r="T89" s="577" t="n">
        <f aca="false">PRODUCT(S89,U89)</f>
        <v>0</v>
      </c>
      <c r="U89" s="583" t="s">
        <v>167</v>
      </c>
    </row>
    <row r="90" customFormat="false" ht="11.25" hidden="false" customHeight="false" outlineLevel="0" collapsed="false">
      <c r="A90" s="493" t="s">
        <v>1283</v>
      </c>
      <c r="B90" s="527" t="s">
        <v>1539</v>
      </c>
      <c r="C90" s="527" t="s">
        <v>1282</v>
      </c>
      <c r="D90" s="527"/>
      <c r="E90" s="527"/>
      <c r="F90" s="581"/>
      <c r="G90" s="525"/>
      <c r="H90" s="525"/>
      <c r="I90" s="576"/>
      <c r="J90" s="577"/>
      <c r="K90" s="577" t="n">
        <f aca="false">PRODUCT(L90,J90)</f>
        <v>0</v>
      </c>
      <c r="L90" s="578"/>
      <c r="M90" s="577" t="n">
        <v>31</v>
      </c>
      <c r="N90" s="577" t="n">
        <f aca="false">PRODUCT(M90,O90)</f>
        <v>24.8</v>
      </c>
      <c r="O90" s="549" t="n">
        <v>0.8</v>
      </c>
      <c r="P90" s="577" t="n">
        <v>7</v>
      </c>
      <c r="Q90" s="577" t="n">
        <f aca="false">PRODUCT(P90,R90)</f>
        <v>1.96</v>
      </c>
      <c r="R90" s="549" t="n">
        <v>0.28</v>
      </c>
      <c r="S90" s="577" t="n">
        <v>10</v>
      </c>
      <c r="T90" s="577" t="n">
        <f aca="false">PRODUCT(S90,U90)</f>
        <v>3</v>
      </c>
      <c r="U90" s="549" t="n">
        <v>0.3</v>
      </c>
    </row>
    <row r="91" customFormat="false" ht="11.25" hidden="false" customHeight="false" outlineLevel="0" collapsed="false">
      <c r="A91" s="493" t="s">
        <v>1275</v>
      </c>
      <c r="B91" s="527" t="s">
        <v>1539</v>
      </c>
      <c r="C91" s="527" t="s">
        <v>1274</v>
      </c>
      <c r="D91" s="527"/>
      <c r="E91" s="527"/>
      <c r="F91" s="581"/>
      <c r="G91" s="525"/>
      <c r="H91" s="525"/>
      <c r="I91" s="576"/>
      <c r="J91" s="577"/>
      <c r="K91" s="577" t="n">
        <f aca="false">PRODUCT(L91,J91)</f>
        <v>0</v>
      </c>
      <c r="L91" s="578"/>
      <c r="M91" s="577" t="n">
        <v>28</v>
      </c>
      <c r="N91" s="577" t="n">
        <f aca="false">PRODUCT(M91,O91)</f>
        <v>21.84</v>
      </c>
      <c r="O91" s="549" t="n">
        <v>0.78</v>
      </c>
      <c r="P91" s="577" t="n">
        <v>32</v>
      </c>
      <c r="Q91" s="577" t="n">
        <f aca="false">PRODUCT(P91,R91)</f>
        <v>18.88</v>
      </c>
      <c r="R91" s="549" t="n">
        <v>0.59</v>
      </c>
      <c r="S91" s="577" t="n">
        <v>24</v>
      </c>
      <c r="T91" s="577" t="n">
        <f aca="false">PRODUCT(S91,U91)</f>
        <v>9.84</v>
      </c>
      <c r="U91" s="549" t="n">
        <v>0.41</v>
      </c>
    </row>
    <row r="92" customFormat="false" ht="11.25" hidden="false" customHeight="false" outlineLevel="0" collapsed="false">
      <c r="A92" s="493" t="s">
        <v>1573</v>
      </c>
      <c r="B92" s="527" t="s">
        <v>1539</v>
      </c>
      <c r="C92" s="527" t="s">
        <v>1574</v>
      </c>
      <c r="D92" s="527"/>
      <c r="E92" s="527"/>
      <c r="F92" s="581"/>
      <c r="G92" s="525"/>
      <c r="H92" s="525"/>
      <c r="I92" s="576"/>
      <c r="J92" s="577"/>
      <c r="K92" s="577" t="n">
        <f aca="false">PRODUCT(L92,J92)</f>
        <v>0</v>
      </c>
      <c r="L92" s="578"/>
      <c r="M92" s="577" t="n">
        <v>15</v>
      </c>
      <c r="N92" s="577" t="n">
        <f aca="false">PRODUCT(M92,O92)</f>
        <v>6.9</v>
      </c>
      <c r="O92" s="549" t="n">
        <v>0.46</v>
      </c>
      <c r="P92" s="577" t="n">
        <v>14</v>
      </c>
      <c r="Q92" s="577" t="n">
        <f aca="false">PRODUCT(P92,R92)</f>
        <v>12.88</v>
      </c>
      <c r="R92" s="549" t="n">
        <v>0.92</v>
      </c>
      <c r="S92" s="577" t="n">
        <v>17</v>
      </c>
      <c r="T92" s="577" t="n">
        <f aca="false">PRODUCT(S92,U92)</f>
        <v>6.97</v>
      </c>
      <c r="U92" s="549" t="n">
        <v>0.41</v>
      </c>
    </row>
    <row r="93" customFormat="false" ht="11.25" hidden="false" customHeight="false" outlineLevel="0" collapsed="false">
      <c r="A93" s="493" t="s">
        <v>1269</v>
      </c>
      <c r="B93" s="527" t="s">
        <v>1539</v>
      </c>
      <c r="C93" s="527" t="s">
        <v>1268</v>
      </c>
      <c r="D93" s="527"/>
      <c r="E93" s="527"/>
      <c r="F93" s="581"/>
      <c r="G93" s="525"/>
      <c r="H93" s="525"/>
      <c r="I93" s="576"/>
      <c r="J93" s="577"/>
      <c r="K93" s="577" t="n">
        <f aca="false">PRODUCT(L93,J93)</f>
        <v>0</v>
      </c>
      <c r="L93" s="578"/>
      <c r="M93" s="577" t="n">
        <v>9</v>
      </c>
      <c r="N93" s="577" t="n">
        <f aca="false">PRODUCT(M93,O93)</f>
        <v>3.96</v>
      </c>
      <c r="O93" s="549" t="n">
        <v>0.44</v>
      </c>
      <c r="P93" s="577" t="n">
        <v>21</v>
      </c>
      <c r="Q93" s="577" t="n">
        <f aca="false">PRODUCT(P93,R93)</f>
        <v>10.92</v>
      </c>
      <c r="R93" s="549" t="n">
        <v>0.52</v>
      </c>
      <c r="S93" s="577" t="n">
        <v>8</v>
      </c>
      <c r="T93" s="577" t="n">
        <f aca="false">PRODUCT(S93,U93)</f>
        <v>4.96</v>
      </c>
      <c r="U93" s="549" t="n">
        <v>0.62</v>
      </c>
    </row>
    <row r="94" customFormat="false" ht="11.25" hidden="false" customHeight="false" outlineLevel="0" collapsed="false">
      <c r="A94" s="493" t="s">
        <v>1277</v>
      </c>
      <c r="B94" s="527" t="s">
        <v>1539</v>
      </c>
      <c r="C94" s="527" t="s">
        <v>1276</v>
      </c>
      <c r="D94" s="527"/>
      <c r="E94" s="527"/>
      <c r="F94" s="581"/>
      <c r="G94" s="525"/>
      <c r="H94" s="525"/>
      <c r="I94" s="576"/>
      <c r="J94" s="577"/>
      <c r="K94" s="577" t="n">
        <f aca="false">PRODUCT(L94,J94)</f>
        <v>0</v>
      </c>
      <c r="L94" s="578"/>
      <c r="M94" s="577" t="n">
        <v>2</v>
      </c>
      <c r="N94" s="577" t="n">
        <f aca="false">PRODUCT(M94,O94)</f>
        <v>0</v>
      </c>
      <c r="O94" s="549" t="n">
        <v>0</v>
      </c>
      <c r="P94" s="577" t="n">
        <v>2</v>
      </c>
      <c r="Q94" s="577" t="n">
        <f aca="false">PRODUCT(P94,R94)</f>
        <v>0</v>
      </c>
      <c r="R94" s="549" t="n">
        <v>0</v>
      </c>
      <c r="S94" s="577" t="n">
        <v>2</v>
      </c>
      <c r="T94" s="577" t="n">
        <f aca="false">PRODUCT(S94,U94)</f>
        <v>1</v>
      </c>
      <c r="U94" s="549" t="n">
        <v>0.5</v>
      </c>
    </row>
    <row r="95" customFormat="false" ht="11.25" hidden="false" customHeight="false" outlineLevel="0" collapsed="false">
      <c r="A95" s="493" t="s">
        <v>1575</v>
      </c>
      <c r="B95" s="527" t="s">
        <v>1539</v>
      </c>
      <c r="C95" s="527" t="s">
        <v>1121</v>
      </c>
      <c r="D95" s="527"/>
      <c r="E95" s="527"/>
      <c r="F95" s="581"/>
      <c r="G95" s="525"/>
      <c r="H95" s="525"/>
      <c r="I95" s="576"/>
      <c r="J95" s="577"/>
      <c r="K95" s="577" t="n">
        <f aca="false">PRODUCT(L95,J95)</f>
        <v>0</v>
      </c>
      <c r="L95" s="578"/>
      <c r="M95" s="577"/>
      <c r="N95" s="577" t="n">
        <f aca="false">PRODUCT(M95,O95)</f>
        <v>0</v>
      </c>
      <c r="O95" s="549"/>
      <c r="P95" s="577" t="n">
        <v>2</v>
      </c>
      <c r="Q95" s="577" t="n">
        <f aca="false">PRODUCT(P95,R95)</f>
        <v>2</v>
      </c>
      <c r="R95" s="549" t="n">
        <v>1</v>
      </c>
      <c r="S95" s="577" t="n">
        <v>2</v>
      </c>
      <c r="T95" s="577" t="n">
        <f aca="false">PRODUCT(S95,U95)</f>
        <v>1</v>
      </c>
      <c r="U95" s="549" t="n">
        <v>0.5</v>
      </c>
    </row>
    <row r="96" customFormat="false" ht="12.75" hidden="false" customHeight="true" outlineLevel="0" collapsed="false">
      <c r="A96" s="493" t="s">
        <v>1576</v>
      </c>
      <c r="B96" s="527" t="s">
        <v>1539</v>
      </c>
      <c r="C96" s="527" t="s">
        <v>1124</v>
      </c>
      <c r="D96" s="527"/>
      <c r="E96" s="527"/>
      <c r="F96" s="581"/>
      <c r="G96" s="525"/>
      <c r="H96" s="525"/>
      <c r="I96" s="576"/>
      <c r="J96" s="577"/>
      <c r="K96" s="577" t="n">
        <f aca="false">PRODUCT(L96,J96)</f>
        <v>0</v>
      </c>
      <c r="L96" s="578"/>
      <c r="M96" s="577"/>
      <c r="N96" s="577" t="n">
        <f aca="false">PRODUCT(M96,O96)</f>
        <v>0</v>
      </c>
      <c r="O96" s="583"/>
      <c r="P96" s="577" t="n">
        <v>0</v>
      </c>
      <c r="Q96" s="577" t="n">
        <f aca="false">PRODUCT(P96,R96)</f>
        <v>0</v>
      </c>
      <c r="R96" s="583" t="s">
        <v>167</v>
      </c>
      <c r="S96" s="577" t="n">
        <v>0</v>
      </c>
      <c r="T96" s="577" t="n">
        <f aca="false">PRODUCT(S96,U96)</f>
        <v>0</v>
      </c>
      <c r="U96" s="583" t="s">
        <v>167</v>
      </c>
    </row>
    <row r="97" customFormat="false" ht="11.25" hidden="false" customHeight="false" outlineLevel="0" collapsed="false">
      <c r="A97" s="493" t="s">
        <v>1577</v>
      </c>
      <c r="B97" s="527" t="s">
        <v>1539</v>
      </c>
      <c r="C97" s="527" t="s">
        <v>1413</v>
      </c>
      <c r="D97" s="527"/>
      <c r="E97" s="527"/>
      <c r="F97" s="581"/>
      <c r="G97" s="525"/>
      <c r="H97" s="525"/>
      <c r="I97" s="576"/>
      <c r="J97" s="577"/>
      <c r="K97" s="577" t="n">
        <f aca="false">PRODUCT(L97,J97)</f>
        <v>0</v>
      </c>
      <c r="L97" s="578"/>
      <c r="M97" s="577"/>
      <c r="N97" s="577" t="n">
        <f aca="false">PRODUCT(M97,O97)</f>
        <v>0</v>
      </c>
      <c r="O97" s="583"/>
      <c r="P97" s="577" t="n">
        <v>0</v>
      </c>
      <c r="Q97" s="577" t="n">
        <f aca="false">PRODUCT(P97,R97)</f>
        <v>0</v>
      </c>
      <c r="R97" s="583" t="s">
        <v>167</v>
      </c>
      <c r="S97" s="577" t="n">
        <v>1</v>
      </c>
      <c r="T97" s="577" t="n">
        <f aca="false">PRODUCT(S97,U97)</f>
        <v>1</v>
      </c>
      <c r="U97" s="549" t="n">
        <v>1</v>
      </c>
    </row>
    <row r="98" customFormat="false" ht="11.25" hidden="false" customHeight="false" outlineLevel="0" collapsed="false">
      <c r="A98" s="493" t="s">
        <v>1578</v>
      </c>
      <c r="B98" s="527" t="s">
        <v>1539</v>
      </c>
      <c r="C98" s="527" t="s">
        <v>1172</v>
      </c>
      <c r="D98" s="527"/>
      <c r="E98" s="527"/>
      <c r="F98" s="581"/>
      <c r="G98" s="525"/>
      <c r="H98" s="525"/>
      <c r="I98" s="576"/>
      <c r="J98" s="577"/>
      <c r="K98" s="577" t="n">
        <f aca="false">PRODUCT(L98,J98)</f>
        <v>0</v>
      </c>
      <c r="L98" s="578"/>
      <c r="M98" s="577"/>
      <c r="N98" s="577" t="n">
        <f aca="false">PRODUCT(M98,O98)</f>
        <v>0</v>
      </c>
      <c r="O98" s="549"/>
      <c r="P98" s="577" t="n">
        <v>13</v>
      </c>
      <c r="Q98" s="577" t="n">
        <f aca="false">PRODUCT(P98,R98)</f>
        <v>3.9</v>
      </c>
      <c r="R98" s="549" t="n">
        <v>0.3</v>
      </c>
      <c r="S98" s="577" t="n">
        <v>54</v>
      </c>
      <c r="T98" s="577" t="n">
        <f aca="false">PRODUCT(S98,U98)</f>
        <v>9.72</v>
      </c>
      <c r="U98" s="549" t="n">
        <v>0.18</v>
      </c>
    </row>
    <row r="99" customFormat="false" ht="12.75" hidden="false" customHeight="true" outlineLevel="0" collapsed="false">
      <c r="A99" s="493" t="s">
        <v>1579</v>
      </c>
      <c r="B99" s="527" t="s">
        <v>1539</v>
      </c>
      <c r="C99" s="527" t="s">
        <v>1386</v>
      </c>
      <c r="D99" s="527"/>
      <c r="E99" s="527"/>
      <c r="F99" s="581"/>
      <c r="G99" s="525"/>
      <c r="H99" s="525"/>
      <c r="I99" s="576"/>
      <c r="J99" s="577"/>
      <c r="K99" s="577" t="n">
        <f aca="false">PRODUCT(L99,J99)</f>
        <v>0</v>
      </c>
      <c r="L99" s="578"/>
      <c r="M99" s="577"/>
      <c r="N99" s="577" t="n">
        <f aca="false">PRODUCT(M99,O99)</f>
        <v>0</v>
      </c>
      <c r="O99" s="583"/>
      <c r="P99" s="577" t="n">
        <v>0</v>
      </c>
      <c r="Q99" s="577" t="n">
        <f aca="false">PRODUCT(P99,R99)</f>
        <v>0</v>
      </c>
      <c r="R99" s="583" t="s">
        <v>167</v>
      </c>
      <c r="S99" s="577" t="n">
        <v>0</v>
      </c>
      <c r="T99" s="577" t="n">
        <f aca="false">PRODUCT(S99,U99)</f>
        <v>0</v>
      </c>
      <c r="U99" s="583" t="s">
        <v>167</v>
      </c>
    </row>
    <row r="100" customFormat="false" ht="12.75" hidden="false" customHeight="true" outlineLevel="0" collapsed="false">
      <c r="A100" s="493" t="s">
        <v>1580</v>
      </c>
      <c r="B100" s="527" t="s">
        <v>1539</v>
      </c>
      <c r="C100" s="527" t="s">
        <v>1151</v>
      </c>
      <c r="D100" s="527"/>
      <c r="E100" s="527"/>
      <c r="F100" s="581"/>
      <c r="G100" s="525"/>
      <c r="H100" s="525"/>
      <c r="I100" s="576"/>
      <c r="J100" s="577"/>
      <c r="K100" s="577" t="n">
        <f aca="false">PRODUCT(L100,J100)</f>
        <v>0</v>
      </c>
      <c r="L100" s="578"/>
      <c r="M100" s="577"/>
      <c r="N100" s="577" t="n">
        <f aca="false">PRODUCT(M100,O100)</f>
        <v>0</v>
      </c>
      <c r="O100" s="583"/>
      <c r="P100" s="577" t="n">
        <v>0</v>
      </c>
      <c r="Q100" s="577" t="n">
        <f aca="false">PRODUCT(P100,R100)</f>
        <v>0</v>
      </c>
      <c r="R100" s="583" t="s">
        <v>167</v>
      </c>
      <c r="S100" s="577" t="n">
        <v>0</v>
      </c>
      <c r="T100" s="577" t="n">
        <f aca="false">PRODUCT(S100,U100)</f>
        <v>0</v>
      </c>
      <c r="U100" s="583" t="s">
        <v>167</v>
      </c>
    </row>
    <row r="101" customFormat="false" ht="12.75" hidden="false" customHeight="true" outlineLevel="0" collapsed="false">
      <c r="A101" s="493" t="s">
        <v>1581</v>
      </c>
      <c r="B101" s="527" t="s">
        <v>1539</v>
      </c>
      <c r="C101" s="527" t="s">
        <v>1154</v>
      </c>
      <c r="D101" s="527"/>
      <c r="E101" s="527"/>
      <c r="F101" s="581"/>
      <c r="G101" s="525"/>
      <c r="H101" s="525"/>
      <c r="I101" s="576"/>
      <c r="J101" s="577"/>
      <c r="K101" s="577" t="n">
        <f aca="false">PRODUCT(L101,J101)</f>
        <v>0</v>
      </c>
      <c r="L101" s="578"/>
      <c r="M101" s="577"/>
      <c r="N101" s="577" t="n">
        <f aca="false">PRODUCT(M101,O101)</f>
        <v>0</v>
      </c>
      <c r="O101" s="583"/>
      <c r="P101" s="577" t="n">
        <v>1</v>
      </c>
      <c r="Q101" s="577" t="n">
        <f aca="false">PRODUCT(P101,R101)</f>
        <v>1</v>
      </c>
      <c r="R101" s="583" t="s">
        <v>167</v>
      </c>
      <c r="S101" s="577" t="n">
        <v>0</v>
      </c>
      <c r="T101" s="577" t="n">
        <f aca="false">PRODUCT(S101,U101)</f>
        <v>0</v>
      </c>
      <c r="U101" s="583" t="s">
        <v>167</v>
      </c>
    </row>
    <row r="102" customFormat="false" ht="13.5" hidden="false" customHeight="true" outlineLevel="0" collapsed="false">
      <c r="A102" s="493" t="s">
        <v>1582</v>
      </c>
      <c r="B102" s="527" t="s">
        <v>1539</v>
      </c>
      <c r="C102" s="527" t="s">
        <v>658</v>
      </c>
      <c r="D102" s="527"/>
      <c r="E102" s="527"/>
      <c r="F102" s="581"/>
      <c r="G102" s="525"/>
      <c r="H102" s="525"/>
      <c r="I102" s="576"/>
      <c r="J102" s="577"/>
      <c r="K102" s="577" t="n">
        <f aca="false">PRODUCT(L102,J102)</f>
        <v>0</v>
      </c>
      <c r="L102" s="578"/>
      <c r="M102" s="577"/>
      <c r="N102" s="577" t="n">
        <f aca="false">PRODUCT(M102,O102)</f>
        <v>0</v>
      </c>
      <c r="O102" s="583"/>
      <c r="P102" s="577" t="n">
        <v>0</v>
      </c>
      <c r="Q102" s="577" t="n">
        <f aca="false">PRODUCT(P102,R102)</f>
        <v>0</v>
      </c>
      <c r="R102" s="583" t="s">
        <v>167</v>
      </c>
      <c r="S102" s="577" t="n">
        <v>0</v>
      </c>
      <c r="T102" s="577" t="n">
        <f aca="false">PRODUCT(S102,U102)</f>
        <v>0</v>
      </c>
      <c r="U102" s="583" t="s">
        <v>167</v>
      </c>
    </row>
    <row r="103" customFormat="false" ht="13.5" hidden="false" customHeight="true" outlineLevel="0" collapsed="false">
      <c r="A103" s="493" t="s">
        <v>1583</v>
      </c>
      <c r="B103" s="527" t="s">
        <v>1539</v>
      </c>
      <c r="C103" s="527" t="s">
        <v>1313</v>
      </c>
      <c r="D103" s="527"/>
      <c r="E103" s="527"/>
      <c r="F103" s="581"/>
      <c r="G103" s="525"/>
      <c r="H103" s="525"/>
      <c r="I103" s="576"/>
      <c r="J103" s="577"/>
      <c r="K103" s="577" t="n">
        <f aca="false">PRODUCT(L103,J103)</f>
        <v>0</v>
      </c>
      <c r="L103" s="578"/>
      <c r="M103" s="577"/>
      <c r="N103" s="577" t="n">
        <f aca="false">PRODUCT(M103,O103)</f>
        <v>0</v>
      </c>
      <c r="O103" s="583"/>
      <c r="P103" s="577" t="n">
        <v>0</v>
      </c>
      <c r="Q103" s="577" t="n">
        <f aca="false">PRODUCT(P103,R103)</f>
        <v>0</v>
      </c>
      <c r="R103" s="583" t="s">
        <v>167</v>
      </c>
      <c r="S103" s="577" t="n">
        <v>0</v>
      </c>
      <c r="T103" s="577" t="n">
        <f aca="false">PRODUCT(S103,U103)</f>
        <v>0</v>
      </c>
      <c r="U103" s="583" t="s">
        <v>167</v>
      </c>
    </row>
    <row r="104" customFormat="false" ht="13.5" hidden="false" customHeight="true" outlineLevel="0" collapsed="false">
      <c r="A104" s="493" t="s">
        <v>1584</v>
      </c>
      <c r="B104" s="527" t="s">
        <v>1539</v>
      </c>
      <c r="C104" s="527" t="s">
        <v>1193</v>
      </c>
      <c r="D104" s="527"/>
      <c r="E104" s="527"/>
      <c r="F104" s="581"/>
      <c r="G104" s="525"/>
      <c r="H104" s="525"/>
      <c r="I104" s="576"/>
      <c r="J104" s="577"/>
      <c r="K104" s="577" t="n">
        <f aca="false">PRODUCT(L104,J104)</f>
        <v>0</v>
      </c>
      <c r="L104" s="578"/>
      <c r="M104" s="577"/>
      <c r="N104" s="577" t="n">
        <f aca="false">PRODUCT(M104,O104)</f>
        <v>0</v>
      </c>
      <c r="O104" s="549"/>
      <c r="P104" s="577" t="n">
        <v>7</v>
      </c>
      <c r="Q104" s="577" t="n">
        <f aca="false">PRODUCT(P104,R104)</f>
        <v>3.99</v>
      </c>
      <c r="R104" s="549" t="n">
        <v>0.57</v>
      </c>
      <c r="S104" s="577" t="n">
        <v>9</v>
      </c>
      <c r="T104" s="577" t="n">
        <f aca="false">PRODUCT(S104,U104)</f>
        <v>3.96</v>
      </c>
      <c r="U104" s="549" t="n">
        <v>0.44</v>
      </c>
    </row>
    <row r="105" customFormat="false" ht="13.5" hidden="false" customHeight="true" outlineLevel="0" collapsed="false">
      <c r="A105" s="493" t="s">
        <v>1585</v>
      </c>
      <c r="B105" s="527" t="s">
        <v>1539</v>
      </c>
      <c r="C105" s="527" t="s">
        <v>1415</v>
      </c>
      <c r="D105" s="527"/>
      <c r="E105" s="527"/>
      <c r="F105" s="581"/>
      <c r="G105" s="525"/>
      <c r="H105" s="525"/>
      <c r="I105" s="576"/>
      <c r="J105" s="577"/>
      <c r="K105" s="577" t="n">
        <f aca="false">PRODUCT(L105,J105)</f>
        <v>0</v>
      </c>
      <c r="L105" s="578"/>
      <c r="M105" s="577"/>
      <c r="N105" s="577" t="n">
        <f aca="false">PRODUCT(M105,O105)</f>
        <v>0</v>
      </c>
      <c r="O105" s="583"/>
      <c r="P105" s="577" t="n">
        <v>0</v>
      </c>
      <c r="Q105" s="577" t="n">
        <f aca="false">PRODUCT(P105,R105)</f>
        <v>0</v>
      </c>
      <c r="R105" s="583" t="s">
        <v>167</v>
      </c>
      <c r="S105" s="577" t="n">
        <v>0</v>
      </c>
      <c r="T105" s="577" t="n">
        <f aca="false">PRODUCT(S105,U105)</f>
        <v>0</v>
      </c>
      <c r="U105" s="583" t="s">
        <v>167</v>
      </c>
    </row>
    <row r="106" customFormat="false" ht="13.5" hidden="false" customHeight="true" outlineLevel="0" collapsed="false">
      <c r="A106" s="493" t="s">
        <v>1586</v>
      </c>
      <c r="B106" s="527" t="s">
        <v>1539</v>
      </c>
      <c r="C106" s="527" t="s">
        <v>1197</v>
      </c>
      <c r="D106" s="527"/>
      <c r="E106" s="527"/>
      <c r="F106" s="581"/>
      <c r="G106" s="525"/>
      <c r="H106" s="525"/>
      <c r="I106" s="576"/>
      <c r="J106" s="577"/>
      <c r="K106" s="577" t="n">
        <f aca="false">PRODUCT(L106,J106)</f>
        <v>0</v>
      </c>
      <c r="L106" s="578"/>
      <c r="M106" s="577"/>
      <c r="N106" s="577" t="n">
        <f aca="false">PRODUCT(M106,O106)</f>
        <v>0</v>
      </c>
      <c r="O106" s="549"/>
      <c r="P106" s="577" t="n">
        <v>1</v>
      </c>
      <c r="Q106" s="577" t="n">
        <f aca="false">PRODUCT(P106,R106)</f>
        <v>0</v>
      </c>
      <c r="R106" s="549" t="n">
        <v>0</v>
      </c>
      <c r="S106" s="577" t="n">
        <v>20</v>
      </c>
      <c r="T106" s="577" t="n">
        <f aca="false">PRODUCT(S106,U106)</f>
        <v>10</v>
      </c>
      <c r="U106" s="549" t="n">
        <v>0.5</v>
      </c>
    </row>
    <row r="107" customFormat="false" ht="13.5" hidden="false" customHeight="true" outlineLevel="0" collapsed="false">
      <c r="A107" s="493" t="s">
        <v>1572</v>
      </c>
      <c r="B107" s="527" t="s">
        <v>1539</v>
      </c>
      <c r="C107" s="527" t="s">
        <v>1195</v>
      </c>
      <c r="D107" s="527"/>
      <c r="E107" s="527"/>
      <c r="F107" s="581"/>
      <c r="G107" s="525"/>
      <c r="H107" s="525"/>
      <c r="I107" s="576"/>
      <c r="J107" s="577"/>
      <c r="K107" s="577" t="n">
        <f aca="false">PRODUCT(L107,J107)</f>
        <v>0</v>
      </c>
      <c r="L107" s="578"/>
      <c r="M107" s="577"/>
      <c r="N107" s="577" t="n">
        <f aca="false">PRODUCT(M107,O107)</f>
        <v>0</v>
      </c>
      <c r="O107" s="549"/>
      <c r="P107" s="577" t="n">
        <v>37</v>
      </c>
      <c r="Q107" s="577" t="n">
        <f aca="false">PRODUCT(P107,R107)</f>
        <v>31.82</v>
      </c>
      <c r="R107" s="549" t="n">
        <v>0.86</v>
      </c>
      <c r="S107" s="577" t="n">
        <v>64</v>
      </c>
      <c r="T107" s="577" t="n">
        <f aca="false">PRODUCT(S107,U107)</f>
        <v>52.48</v>
      </c>
      <c r="U107" s="549" t="n">
        <v>0.82</v>
      </c>
    </row>
    <row r="108" customFormat="false" ht="13.5" hidden="false" customHeight="true" outlineLevel="0" collapsed="false">
      <c r="A108" s="493" t="s">
        <v>1587</v>
      </c>
      <c r="B108" s="527" t="s">
        <v>1539</v>
      </c>
      <c r="C108" s="527" t="s">
        <v>1202</v>
      </c>
      <c r="D108" s="527"/>
      <c r="E108" s="527"/>
      <c r="F108" s="580"/>
      <c r="G108" s="525"/>
      <c r="H108" s="525"/>
      <c r="I108" s="579"/>
      <c r="J108" s="577"/>
      <c r="K108" s="577" t="n">
        <f aca="false">PRODUCT(L108,J108)</f>
        <v>0</v>
      </c>
      <c r="L108" s="578"/>
      <c r="M108" s="577"/>
      <c r="N108" s="577" t="n">
        <f aca="false">PRODUCT(M108,O108)</f>
        <v>0</v>
      </c>
      <c r="O108" s="549"/>
      <c r="P108" s="577" t="n">
        <v>4</v>
      </c>
      <c r="Q108" s="577" t="n">
        <f aca="false">PRODUCT(P108,R108)</f>
        <v>1</v>
      </c>
      <c r="R108" s="549" t="n">
        <v>0.25</v>
      </c>
      <c r="S108" s="577" t="n">
        <v>19</v>
      </c>
      <c r="T108" s="577" t="n">
        <f aca="false">PRODUCT(S108,U108)</f>
        <v>15.96</v>
      </c>
      <c r="U108" s="549" t="n">
        <v>0.84</v>
      </c>
    </row>
    <row r="109" customFormat="false" ht="13.5" hidden="false" customHeight="true" outlineLevel="0" collapsed="false">
      <c r="A109" s="493"/>
      <c r="B109" s="527"/>
      <c r="C109" s="527"/>
      <c r="D109" s="527"/>
      <c r="E109" s="527"/>
      <c r="F109" s="580"/>
      <c r="G109" s="525"/>
      <c r="H109" s="525"/>
      <c r="I109" s="579"/>
      <c r="J109" s="577"/>
      <c r="K109" s="577"/>
      <c r="L109" s="578"/>
      <c r="M109" s="577"/>
      <c r="N109" s="577"/>
      <c r="O109" s="549"/>
      <c r="P109" s="577"/>
      <c r="Q109" s="577"/>
      <c r="R109" s="549"/>
      <c r="S109" s="577"/>
      <c r="T109" s="577"/>
      <c r="U109" s="549"/>
    </row>
    <row r="110" customFormat="false" ht="11.25" hidden="false" customHeight="false" outlineLevel="0" collapsed="false">
      <c r="A110" s="493"/>
      <c r="B110" s="526" t="s">
        <v>1545</v>
      </c>
      <c r="C110" s="526"/>
      <c r="D110" s="584" t="n">
        <f aca="false">SUM(D111:D124)</f>
        <v>1236</v>
      </c>
      <c r="E110" s="584" t="n">
        <f aca="false">SUM(E111:E124)</f>
        <v>643</v>
      </c>
      <c r="F110" s="580" t="n">
        <f aca="false">E110/D110</f>
        <v>0.520226537216828</v>
      </c>
      <c r="G110" s="573" t="n">
        <f aca="false">SUM(G111:G124)</f>
        <v>995</v>
      </c>
      <c r="H110" s="573" t="n">
        <f aca="false">SUM(H111:H124)</f>
        <v>485</v>
      </c>
      <c r="I110" s="579" t="n">
        <f aca="false">H110/G110</f>
        <v>0.487437185929648</v>
      </c>
      <c r="J110" s="573" t="n">
        <f aca="false">SUM(J111:J124)</f>
        <v>1810</v>
      </c>
      <c r="K110" s="573" t="n">
        <f aca="false">SUM(K111:K121)</f>
        <v>767.85</v>
      </c>
      <c r="L110" s="574" t="n">
        <f aca="false">K110/J110</f>
        <v>0.424226519337017</v>
      </c>
      <c r="M110" s="573" t="n">
        <f aca="false">SUBTOTAL(9,M111:M120)</f>
        <v>2946</v>
      </c>
      <c r="N110" s="573" t="n">
        <f aca="false">SUBTOTAL(9,N111:N120)</f>
        <v>1404.01</v>
      </c>
      <c r="O110" s="529" t="n">
        <f aca="false">SUM(N110/M110)</f>
        <v>0.476581805838425</v>
      </c>
      <c r="P110" s="573" t="n">
        <f aca="false">SUBTOTAL(9,P111:P120)</f>
        <v>1554</v>
      </c>
      <c r="Q110" s="573" t="n">
        <f aca="false">SUBTOTAL(9,Q111:Q120)</f>
        <v>663.48</v>
      </c>
      <c r="R110" s="529" t="n">
        <f aca="false">SUM(Q110/P110)</f>
        <v>0.426949806949807</v>
      </c>
      <c r="S110" s="573" t="n">
        <f aca="false">SUBTOTAL(9,S111:S120)</f>
        <v>50</v>
      </c>
      <c r="T110" s="573" t="n">
        <f aca="false">SUBTOTAL(9,T111:T120)</f>
        <v>32.8</v>
      </c>
      <c r="U110" s="529" t="n">
        <f aca="false">SUM(T110/S110)</f>
        <v>0.656</v>
      </c>
    </row>
    <row r="111" customFormat="false" ht="11.25" hidden="false" customHeight="false" outlineLevel="0" collapsed="false">
      <c r="A111" s="493" t="s">
        <v>909</v>
      </c>
      <c r="B111" s="527" t="s">
        <v>1144</v>
      </c>
      <c r="C111" s="527" t="s">
        <v>1088</v>
      </c>
      <c r="D111" s="490" t="n">
        <v>508</v>
      </c>
      <c r="E111" s="490" t="n">
        <v>271</v>
      </c>
      <c r="F111" s="581" t="n">
        <f aca="false">E111/D111</f>
        <v>0.533464566929134</v>
      </c>
      <c r="G111" s="504" t="n">
        <v>603</v>
      </c>
      <c r="H111" s="504" t="n">
        <v>297</v>
      </c>
      <c r="I111" s="576" t="n">
        <f aca="false">H111/G111</f>
        <v>0.492537313432836</v>
      </c>
      <c r="J111" s="577" t="n">
        <v>1371</v>
      </c>
      <c r="K111" s="577" t="n">
        <f aca="false">PRODUCT(L111,J111)</f>
        <v>575.82</v>
      </c>
      <c r="L111" s="578" t="n">
        <v>0.42</v>
      </c>
      <c r="M111" s="577" t="n">
        <v>2446</v>
      </c>
      <c r="N111" s="577" t="n">
        <f aca="false">PRODUCT(M111,O111)</f>
        <v>1125.16</v>
      </c>
      <c r="O111" s="549" t="n">
        <v>0.46</v>
      </c>
      <c r="P111" s="577" t="n">
        <v>1259</v>
      </c>
      <c r="Q111" s="577" t="n">
        <f aca="false">PRODUCT(P111,R111)</f>
        <v>579.14</v>
      </c>
      <c r="R111" s="549" t="n">
        <v>0.46</v>
      </c>
      <c r="S111" s="577" t="n">
        <v>34</v>
      </c>
      <c r="T111" s="577" t="n">
        <f aca="false">PRODUCT(S111,U111)</f>
        <v>27.88</v>
      </c>
      <c r="U111" s="549" t="n">
        <v>0.82</v>
      </c>
    </row>
    <row r="112" customFormat="false" ht="11.25" hidden="false" customHeight="false" outlineLevel="0" collapsed="false">
      <c r="A112" s="493" t="s">
        <v>915</v>
      </c>
      <c r="B112" s="527" t="s">
        <v>1144</v>
      </c>
      <c r="C112" s="527" t="s">
        <v>1145</v>
      </c>
      <c r="D112" s="490" t="n">
        <v>474</v>
      </c>
      <c r="E112" s="490" t="n">
        <v>275</v>
      </c>
      <c r="F112" s="581" t="n">
        <f aca="false">E112/D112</f>
        <v>0.580168776371308</v>
      </c>
      <c r="G112" s="504" t="n">
        <v>193</v>
      </c>
      <c r="H112" s="504" t="n">
        <v>109</v>
      </c>
      <c r="I112" s="576" t="n">
        <f aca="false">H112/G112</f>
        <v>0.564766839378238</v>
      </c>
      <c r="J112" s="577" t="n">
        <v>233</v>
      </c>
      <c r="K112" s="577" t="n">
        <f aca="false">PRODUCT(L112,J112)</f>
        <v>104.85</v>
      </c>
      <c r="L112" s="578" t="n">
        <v>0.45</v>
      </c>
      <c r="M112" s="577" t="n">
        <v>268</v>
      </c>
      <c r="N112" s="577" t="n">
        <f aca="false">PRODUCT(M112,O112)</f>
        <v>136.68</v>
      </c>
      <c r="O112" s="549" t="n">
        <v>0.51</v>
      </c>
      <c r="P112" s="577" t="n">
        <v>196</v>
      </c>
      <c r="Q112" s="577" t="n">
        <f aca="false">PRODUCT(P112,R112)</f>
        <v>56.84</v>
      </c>
      <c r="R112" s="549" t="n">
        <v>0.29</v>
      </c>
      <c r="S112" s="577" t="n">
        <v>14</v>
      </c>
      <c r="T112" s="577" t="n">
        <f aca="false">PRODUCT(S112,U112)</f>
        <v>3.92</v>
      </c>
      <c r="U112" s="549" t="n">
        <v>0.28</v>
      </c>
    </row>
    <row r="113" customFormat="false" ht="12.75" hidden="false" customHeight="true" outlineLevel="0" collapsed="false">
      <c r="A113" s="493" t="s">
        <v>923</v>
      </c>
      <c r="B113" s="527" t="s">
        <v>1144</v>
      </c>
      <c r="C113" s="527" t="s">
        <v>1158</v>
      </c>
      <c r="D113" s="490" t="n">
        <v>91</v>
      </c>
      <c r="E113" s="490" t="n">
        <v>36</v>
      </c>
      <c r="F113" s="581" t="n">
        <f aca="false">E113/D113</f>
        <v>0.395604395604396</v>
      </c>
      <c r="G113" s="504" t="n">
        <v>54</v>
      </c>
      <c r="H113" s="504" t="n">
        <v>20</v>
      </c>
      <c r="I113" s="576" t="n">
        <f aca="false">H113/G113</f>
        <v>0.37037037037037</v>
      </c>
      <c r="J113" s="577" t="n">
        <v>78</v>
      </c>
      <c r="K113" s="577" t="n">
        <f aca="false">PRODUCT(L113,J113)</f>
        <v>33.54</v>
      </c>
      <c r="L113" s="578" t="n">
        <v>0.43</v>
      </c>
      <c r="M113" s="577" t="n">
        <v>102</v>
      </c>
      <c r="N113" s="577" t="n">
        <f aca="false">PRODUCT(M113,O113)</f>
        <v>69.36</v>
      </c>
      <c r="O113" s="549" t="n">
        <v>0.68</v>
      </c>
      <c r="P113" s="577" t="n">
        <v>55</v>
      </c>
      <c r="Q113" s="577" t="n">
        <f aca="false">PRODUCT(P113,R113)</f>
        <v>16.5</v>
      </c>
      <c r="R113" s="549" t="n">
        <v>0.3</v>
      </c>
      <c r="S113" s="577" t="n">
        <v>0</v>
      </c>
      <c r="T113" s="577" t="n">
        <f aca="false">PRODUCT(S113,U113)</f>
        <v>0</v>
      </c>
      <c r="U113" s="583" t="s">
        <v>167</v>
      </c>
    </row>
    <row r="114" customFormat="false" ht="11.25" hidden="false" customHeight="false" outlineLevel="0" collapsed="false">
      <c r="A114" s="493" t="s">
        <v>917</v>
      </c>
      <c r="B114" s="527" t="s">
        <v>1144</v>
      </c>
      <c r="C114" s="527" t="s">
        <v>1149</v>
      </c>
      <c r="D114" s="490" t="n">
        <v>44</v>
      </c>
      <c r="E114" s="490" t="n">
        <v>13</v>
      </c>
      <c r="F114" s="581" t="n">
        <f aca="false">E114/D114</f>
        <v>0.295454545454545</v>
      </c>
      <c r="G114" s="504" t="n">
        <v>37</v>
      </c>
      <c r="H114" s="504" t="n">
        <v>23</v>
      </c>
      <c r="I114" s="576" t="n">
        <f aca="false">H114/G114</f>
        <v>0.621621621621622</v>
      </c>
      <c r="J114" s="577" t="n">
        <v>18</v>
      </c>
      <c r="K114" s="577" t="n">
        <f aca="false">PRODUCT(L114,J114)</f>
        <v>10.98</v>
      </c>
      <c r="L114" s="578" t="n">
        <v>0.61</v>
      </c>
      <c r="M114" s="577" t="n">
        <v>45</v>
      </c>
      <c r="N114" s="577" t="n">
        <f aca="false">PRODUCT(M114,O114)</f>
        <v>23.85</v>
      </c>
      <c r="O114" s="549" t="n">
        <v>0.53</v>
      </c>
      <c r="P114" s="577" t="n">
        <v>8</v>
      </c>
      <c r="Q114" s="577" t="n">
        <f aca="false">PRODUCT(P114,R114)</f>
        <v>8</v>
      </c>
      <c r="R114" s="549" t="n">
        <v>1</v>
      </c>
      <c r="S114" s="577" t="n">
        <v>1</v>
      </c>
      <c r="T114" s="577" t="n">
        <f aca="false">PRODUCT(S114,U114)</f>
        <v>1</v>
      </c>
      <c r="U114" s="549" t="n">
        <v>1</v>
      </c>
    </row>
    <row r="115" customFormat="false" ht="11.25" hidden="false" customHeight="false" outlineLevel="0" collapsed="false">
      <c r="A115" s="493" t="s">
        <v>1153</v>
      </c>
      <c r="B115" s="527" t="s">
        <v>1588</v>
      </c>
      <c r="C115" s="527" t="s">
        <v>1152</v>
      </c>
      <c r="D115" s="490" t="n">
        <v>35</v>
      </c>
      <c r="E115" s="490" t="n">
        <v>13</v>
      </c>
      <c r="F115" s="581" t="n">
        <f aca="false">E115/D115</f>
        <v>0.371428571428571</v>
      </c>
      <c r="G115" s="504" t="n">
        <v>39</v>
      </c>
      <c r="H115" s="504" t="n">
        <v>7</v>
      </c>
      <c r="I115" s="576" t="n">
        <f aca="false">H115/G115</f>
        <v>0.17948717948718</v>
      </c>
      <c r="J115" s="577"/>
      <c r="K115" s="577"/>
      <c r="L115" s="578"/>
      <c r="M115" s="577"/>
      <c r="N115" s="577"/>
      <c r="O115" s="549"/>
      <c r="P115" s="577"/>
      <c r="Q115" s="577"/>
      <c r="R115" s="549"/>
      <c r="S115" s="577"/>
      <c r="T115" s="577"/>
      <c r="U115" s="583"/>
    </row>
    <row r="116" customFormat="false" ht="11.25" hidden="false" customHeight="false" outlineLevel="0" collapsed="false">
      <c r="A116" s="493" t="s">
        <v>911</v>
      </c>
      <c r="B116" s="527" t="s">
        <v>1144</v>
      </c>
      <c r="C116" s="527" t="s">
        <v>1124</v>
      </c>
      <c r="D116" s="490" t="n">
        <v>21</v>
      </c>
      <c r="E116" s="490" t="n">
        <v>10</v>
      </c>
      <c r="F116" s="581" t="n">
        <f aca="false">E116/D116</f>
        <v>0.476190476190476</v>
      </c>
      <c r="G116" s="504" t="n">
        <v>15</v>
      </c>
      <c r="H116" s="504" t="n">
        <v>5</v>
      </c>
      <c r="I116" s="576" t="n">
        <f aca="false">H116/G116</f>
        <v>0.333333333333333</v>
      </c>
      <c r="J116" s="577" t="n">
        <v>1</v>
      </c>
      <c r="K116" s="577" t="n">
        <f aca="false">PRODUCT(L116,J116)</f>
        <v>1</v>
      </c>
      <c r="L116" s="578" t="n">
        <v>1</v>
      </c>
      <c r="M116" s="577"/>
      <c r="N116" s="577"/>
      <c r="O116" s="549"/>
      <c r="P116" s="577"/>
      <c r="Q116" s="577"/>
      <c r="R116" s="549"/>
      <c r="S116" s="577"/>
      <c r="T116" s="577"/>
      <c r="U116" s="583"/>
    </row>
    <row r="117" customFormat="false" ht="12.75" hidden="false" customHeight="true" outlineLevel="0" collapsed="false">
      <c r="A117" s="493"/>
      <c r="B117" s="527" t="s">
        <v>1144</v>
      </c>
      <c r="C117" s="527" t="s">
        <v>1547</v>
      </c>
      <c r="D117" s="490" t="n">
        <v>15</v>
      </c>
      <c r="E117" s="490" t="n">
        <v>3</v>
      </c>
      <c r="F117" s="581" t="n">
        <f aca="false">E117/D117</f>
        <v>0.2</v>
      </c>
      <c r="G117" s="504" t="n">
        <v>14</v>
      </c>
      <c r="H117" s="504" t="n">
        <v>8</v>
      </c>
      <c r="I117" s="576" t="n">
        <f aca="false">H117/G117</f>
        <v>0.571428571428571</v>
      </c>
      <c r="J117" s="577" t="n">
        <v>26</v>
      </c>
      <c r="K117" s="577" t="n">
        <f aca="false">PRODUCT(L117,J117)</f>
        <v>2.86</v>
      </c>
      <c r="L117" s="578" t="n">
        <v>0.11</v>
      </c>
      <c r="M117" s="577" t="n">
        <v>35</v>
      </c>
      <c r="N117" s="577" t="n">
        <f aca="false">PRODUCT(M117,O117)</f>
        <v>14</v>
      </c>
      <c r="O117" s="549" t="n">
        <v>0.4</v>
      </c>
      <c r="P117" s="577" t="n">
        <v>4</v>
      </c>
      <c r="Q117" s="577" t="n">
        <f aca="false">PRODUCT(P117,R117)</f>
        <v>0</v>
      </c>
      <c r="R117" s="549" t="n">
        <v>0</v>
      </c>
      <c r="S117" s="577" t="n">
        <v>0</v>
      </c>
      <c r="T117" s="577" t="n">
        <f aca="false">PRODUCT(S117,U117)</f>
        <v>0</v>
      </c>
      <c r="U117" s="583" t="s">
        <v>167</v>
      </c>
    </row>
    <row r="118" customFormat="false" ht="11.25" hidden="false" customHeight="false" outlineLevel="0" collapsed="false">
      <c r="A118" s="493" t="s">
        <v>1589</v>
      </c>
      <c r="B118" s="527" t="s">
        <v>1588</v>
      </c>
      <c r="C118" s="527" t="s">
        <v>1195</v>
      </c>
      <c r="D118" s="490" t="n">
        <v>11</v>
      </c>
      <c r="E118" s="490" t="n">
        <v>10</v>
      </c>
      <c r="F118" s="581" t="n">
        <f aca="false">E118/D118</f>
        <v>0.909090909090909</v>
      </c>
      <c r="G118" s="504" t="n">
        <v>5</v>
      </c>
      <c r="H118" s="504" t="n">
        <v>3</v>
      </c>
      <c r="I118" s="576" t="n">
        <f aca="false">H118/G118</f>
        <v>0.6</v>
      </c>
      <c r="J118" s="577"/>
      <c r="K118" s="577"/>
      <c r="L118" s="578"/>
      <c r="M118" s="577"/>
      <c r="N118" s="577"/>
      <c r="O118" s="549"/>
      <c r="P118" s="577"/>
      <c r="Q118" s="577"/>
      <c r="R118" s="549"/>
      <c r="S118" s="577"/>
      <c r="T118" s="577"/>
      <c r="U118" s="583"/>
    </row>
    <row r="119" customFormat="false" ht="11.25" hidden="false" customHeight="false" outlineLevel="0" collapsed="false">
      <c r="A119" s="493" t="s">
        <v>1155</v>
      </c>
      <c r="B119" s="527" t="s">
        <v>1144</v>
      </c>
      <c r="C119" s="527" t="s">
        <v>1154</v>
      </c>
      <c r="D119" s="490" t="n">
        <v>10</v>
      </c>
      <c r="E119" s="490" t="n">
        <v>1</v>
      </c>
      <c r="F119" s="581" t="n">
        <f aca="false">E119/D119</f>
        <v>0.1</v>
      </c>
      <c r="G119" s="504" t="n">
        <v>9</v>
      </c>
      <c r="H119" s="504" t="n">
        <v>0</v>
      </c>
      <c r="I119" s="576" t="n">
        <f aca="false">H119/G119</f>
        <v>0</v>
      </c>
      <c r="J119" s="577" t="n">
        <v>63</v>
      </c>
      <c r="K119" s="577" t="n">
        <f aca="false">PRODUCT(L119,J119)</f>
        <v>37.8</v>
      </c>
      <c r="L119" s="578" t="n">
        <v>0.6</v>
      </c>
      <c r="M119" s="577" t="n">
        <v>46</v>
      </c>
      <c r="N119" s="577" t="n">
        <f aca="false">PRODUCT(M119,O119)</f>
        <v>34.96</v>
      </c>
      <c r="O119" s="549" t="n">
        <v>0.76</v>
      </c>
      <c r="P119" s="577" t="n">
        <v>26</v>
      </c>
      <c r="Q119" s="577" t="n">
        <f aca="false">PRODUCT(P119,R119)</f>
        <v>0</v>
      </c>
      <c r="R119" s="549" t="n">
        <v>0</v>
      </c>
      <c r="S119" s="577" t="n">
        <v>1</v>
      </c>
      <c r="T119" s="577" t="n">
        <f aca="false">PRODUCT(S119,U119)</f>
        <v>0</v>
      </c>
      <c r="U119" s="549" t="n">
        <v>0</v>
      </c>
    </row>
    <row r="120" customFormat="false" ht="13.5" hidden="false" customHeight="true" outlineLevel="0" collapsed="false">
      <c r="A120" s="493" t="s">
        <v>921</v>
      </c>
      <c r="B120" s="527" t="s">
        <v>1144</v>
      </c>
      <c r="C120" s="527" t="s">
        <v>1151</v>
      </c>
      <c r="D120" s="490" t="n">
        <v>9</v>
      </c>
      <c r="E120" s="490" t="n">
        <v>5</v>
      </c>
      <c r="F120" s="581" t="n">
        <f aca="false">E120/D120</f>
        <v>0.555555555555556</v>
      </c>
      <c r="G120" s="504" t="n">
        <v>13</v>
      </c>
      <c r="H120" s="504" t="n">
        <v>5</v>
      </c>
      <c r="I120" s="576" t="n">
        <f aca="false">H120/G120</f>
        <v>0.384615384615385</v>
      </c>
      <c r="J120" s="577" t="n">
        <v>1</v>
      </c>
      <c r="K120" s="577" t="n">
        <f aca="false">PRODUCT(L120,J120)</f>
        <v>1</v>
      </c>
      <c r="L120" s="578" t="n">
        <v>1</v>
      </c>
      <c r="M120" s="577" t="n">
        <v>4</v>
      </c>
      <c r="N120" s="577" t="n">
        <f aca="false">PRODUCT(M120,O120)</f>
        <v>0</v>
      </c>
      <c r="O120" s="549" t="n">
        <v>0</v>
      </c>
      <c r="P120" s="577" t="n">
        <v>6</v>
      </c>
      <c r="Q120" s="577" t="n">
        <f aca="false">PRODUCT(P120,R120)</f>
        <v>3</v>
      </c>
      <c r="R120" s="549" t="n">
        <v>0.5</v>
      </c>
      <c r="S120" s="577" t="n">
        <v>0</v>
      </c>
      <c r="T120" s="577" t="n">
        <f aca="false">PRODUCT(S120,U120)</f>
        <v>0</v>
      </c>
      <c r="U120" s="583" t="s">
        <v>167</v>
      </c>
    </row>
    <row r="121" customFormat="false" ht="13.5" hidden="false" customHeight="true" outlineLevel="0" collapsed="false">
      <c r="A121" s="493"/>
      <c r="B121" s="527" t="s">
        <v>1144</v>
      </c>
      <c r="C121" s="527" t="s">
        <v>1121</v>
      </c>
      <c r="D121" s="490" t="n">
        <v>7</v>
      </c>
      <c r="E121" s="490" t="n">
        <v>3</v>
      </c>
      <c r="F121" s="581" t="n">
        <f aca="false">E121/D121</f>
        <v>0.428571428571429</v>
      </c>
      <c r="G121" s="504"/>
      <c r="H121" s="504"/>
      <c r="I121" s="576"/>
      <c r="J121" s="577"/>
      <c r="K121" s="577"/>
      <c r="L121" s="578"/>
      <c r="M121" s="577"/>
      <c r="N121" s="577"/>
      <c r="O121" s="549"/>
      <c r="P121" s="577"/>
      <c r="Q121" s="577"/>
      <c r="R121" s="549"/>
      <c r="S121" s="577"/>
      <c r="T121" s="577"/>
      <c r="U121" s="583"/>
    </row>
    <row r="122" customFormat="false" ht="13.5" hidden="false" customHeight="true" outlineLevel="0" collapsed="false">
      <c r="A122" s="493" t="s">
        <v>919</v>
      </c>
      <c r="B122" s="527" t="s">
        <v>1144</v>
      </c>
      <c r="C122" s="527" t="s">
        <v>1150</v>
      </c>
      <c r="D122" s="490" t="n">
        <v>6</v>
      </c>
      <c r="E122" s="490" t="n">
        <v>3</v>
      </c>
      <c r="F122" s="581" t="n">
        <f aca="false">E122/D122</f>
        <v>0.5</v>
      </c>
      <c r="G122" s="504" t="n">
        <v>10</v>
      </c>
      <c r="H122" s="504" t="n">
        <v>6</v>
      </c>
      <c r="I122" s="576" t="n">
        <f aca="false">H122/G122</f>
        <v>0.6</v>
      </c>
      <c r="J122" s="577" t="n">
        <v>12</v>
      </c>
      <c r="K122" s="577" t="n">
        <f aca="false">PRODUCT(L122,J122)</f>
        <v>6</v>
      </c>
      <c r="L122" s="578" t="n">
        <v>0.5</v>
      </c>
      <c r="M122" s="577" t="n">
        <v>45</v>
      </c>
      <c r="N122" s="577" t="n">
        <f aca="false">PRODUCT(M122,O122)</f>
        <v>31.95</v>
      </c>
      <c r="O122" s="549" t="n">
        <v>0.71</v>
      </c>
      <c r="P122" s="577" t="n">
        <v>21</v>
      </c>
      <c r="Q122" s="577" t="n">
        <f aca="false">PRODUCT(P122,R122)</f>
        <v>11.97</v>
      </c>
      <c r="R122" s="549" t="n">
        <v>0.57</v>
      </c>
      <c r="S122" s="577" t="n">
        <v>0</v>
      </c>
      <c r="T122" s="577" t="n">
        <f aca="false">PRODUCT(S122,U122)</f>
        <v>0</v>
      </c>
      <c r="U122" s="583" t="s">
        <v>167</v>
      </c>
    </row>
    <row r="123" customFormat="false" ht="13.5" hidden="false" customHeight="true" outlineLevel="0" collapsed="false">
      <c r="A123" s="493" t="s">
        <v>913</v>
      </c>
      <c r="B123" s="527" t="s">
        <v>1144</v>
      </c>
      <c r="C123" s="527" t="s">
        <v>1178</v>
      </c>
      <c r="D123" s="490" t="n">
        <v>4</v>
      </c>
      <c r="E123" s="490" t="n">
        <v>0</v>
      </c>
      <c r="F123" s="581" t="n">
        <f aca="false">E123/D123</f>
        <v>0</v>
      </c>
      <c r="G123" s="504" t="n">
        <v>3</v>
      </c>
      <c r="H123" s="504" t="n">
        <v>2</v>
      </c>
      <c r="I123" s="576" t="n">
        <f aca="false">H123/G123</f>
        <v>0.666666666666667</v>
      </c>
      <c r="J123" s="577" t="n">
        <v>1</v>
      </c>
      <c r="K123" s="577" t="n">
        <f aca="false">PRODUCT(L123,J123)</f>
        <v>1</v>
      </c>
      <c r="L123" s="578" t="n">
        <v>1</v>
      </c>
      <c r="M123" s="577" t="n">
        <v>4</v>
      </c>
      <c r="N123" s="577" t="n">
        <f aca="false">PRODUCT(M123,O123)</f>
        <v>4</v>
      </c>
      <c r="O123" s="549" t="n">
        <v>1</v>
      </c>
      <c r="P123" s="577" t="n">
        <v>3</v>
      </c>
      <c r="Q123" s="577" t="n">
        <f aca="false">PRODUCT(P123,R123)</f>
        <v>0</v>
      </c>
      <c r="R123" s="549" t="n">
        <v>0</v>
      </c>
      <c r="S123" s="577" t="n">
        <v>0</v>
      </c>
      <c r="T123" s="577" t="n">
        <f aca="false">PRODUCT(S123,U123)</f>
        <v>0</v>
      </c>
      <c r="U123" s="583" t="s">
        <v>167</v>
      </c>
    </row>
    <row r="124" customFormat="false" ht="13.5" hidden="false" customHeight="true" outlineLevel="0" collapsed="false">
      <c r="A124" s="493" t="s">
        <v>917</v>
      </c>
      <c r="B124" s="527" t="s">
        <v>1144</v>
      </c>
      <c r="C124" s="527" t="s">
        <v>1590</v>
      </c>
      <c r="D124" s="527" t="n">
        <v>1</v>
      </c>
      <c r="E124" s="527" t="n">
        <v>0</v>
      </c>
      <c r="F124" s="581" t="n">
        <f aca="false">E124/D124</f>
        <v>0</v>
      </c>
      <c r="G124" s="525"/>
      <c r="H124" s="525"/>
      <c r="I124" s="576"/>
      <c r="J124" s="577" t="n">
        <v>6</v>
      </c>
      <c r="K124" s="577" t="n">
        <f aca="false">PRODUCT(L124,J124)</f>
        <v>6</v>
      </c>
      <c r="L124" s="578" t="n">
        <v>1</v>
      </c>
      <c r="M124" s="577" t="n">
        <v>8</v>
      </c>
      <c r="N124" s="577" t="n">
        <f aca="false">PRODUCT(M124,O124)</f>
        <v>6.96</v>
      </c>
      <c r="O124" s="549" t="n">
        <v>0.87</v>
      </c>
      <c r="P124" s="577" t="n">
        <v>2</v>
      </c>
      <c r="Q124" s="577" t="n">
        <f aca="false">PRODUCT(P124,R124)</f>
        <v>2</v>
      </c>
      <c r="R124" s="549" t="n">
        <v>1</v>
      </c>
      <c r="S124" s="577" t="n">
        <v>0</v>
      </c>
      <c r="T124" s="577" t="n">
        <f aca="false">PRODUCT(S124,U124)</f>
        <v>0</v>
      </c>
      <c r="U124" s="583" t="s">
        <v>167</v>
      </c>
    </row>
    <row r="125" customFormat="false" ht="11.25" hidden="false" customHeight="false" outlineLevel="0" collapsed="false">
      <c r="A125" s="493"/>
      <c r="B125" s="527"/>
      <c r="C125" s="527"/>
      <c r="D125" s="527"/>
      <c r="E125" s="527"/>
      <c r="F125" s="581"/>
      <c r="G125" s="525"/>
      <c r="H125" s="525"/>
      <c r="I125" s="576"/>
      <c r="J125" s="577"/>
      <c r="K125" s="577"/>
      <c r="L125" s="578"/>
      <c r="M125" s="577"/>
      <c r="N125" s="577"/>
      <c r="O125" s="549"/>
      <c r="P125" s="577"/>
      <c r="Q125" s="577"/>
      <c r="R125" s="549"/>
      <c r="S125" s="577"/>
      <c r="T125" s="577"/>
      <c r="U125" s="583"/>
    </row>
    <row r="126" customFormat="false" ht="11.25" hidden="false" customHeight="false" outlineLevel="0" collapsed="false">
      <c r="A126" s="493"/>
      <c r="B126" s="526" t="s">
        <v>1591</v>
      </c>
      <c r="C126" s="526"/>
      <c r="D126" s="584" t="n">
        <f aca="false">SUM(D127:D129)</f>
        <v>1434</v>
      </c>
      <c r="E126" s="584" t="n">
        <f aca="false">SUM(E127:E129)</f>
        <v>549</v>
      </c>
      <c r="F126" s="580" t="n">
        <f aca="false">E126/D126</f>
        <v>0.382845188284519</v>
      </c>
      <c r="G126" s="573" t="n">
        <f aca="false">SUM(G127:G129)</f>
        <v>1091</v>
      </c>
      <c r="H126" s="573" t="n">
        <f aca="false">SUM(H127:H129)</f>
        <v>556</v>
      </c>
      <c r="I126" s="579" t="n">
        <f aca="false">H126/G126</f>
        <v>0.509624197983501</v>
      </c>
      <c r="J126" s="573" t="n">
        <f aca="false">SUM(J127)</f>
        <v>152</v>
      </c>
      <c r="K126" s="573" t="n">
        <f aca="false">SUM(K127)</f>
        <v>63.84</v>
      </c>
      <c r="L126" s="574" t="n">
        <f aca="false">K126/J126</f>
        <v>0.42</v>
      </c>
      <c r="M126" s="573" t="n">
        <f aca="false">SUBTOTAL(9,M127)</f>
        <v>2</v>
      </c>
      <c r="N126" s="573" t="n">
        <f aca="false">SUBTOTAL(9,N127)</f>
        <v>2</v>
      </c>
      <c r="O126" s="549" t="n">
        <v>1</v>
      </c>
      <c r="P126" s="577"/>
      <c r="Q126" s="577"/>
      <c r="R126" s="549"/>
      <c r="S126" s="577"/>
      <c r="T126" s="577"/>
      <c r="U126" s="583"/>
    </row>
    <row r="127" customFormat="false" ht="13.5" hidden="false" customHeight="true" outlineLevel="0" collapsed="false">
      <c r="A127" s="493" t="s">
        <v>471</v>
      </c>
      <c r="B127" s="527" t="s">
        <v>1591</v>
      </c>
      <c r="C127" s="527" t="s">
        <v>1088</v>
      </c>
      <c r="D127" s="544" t="n">
        <v>1429</v>
      </c>
      <c r="E127" s="490" t="n">
        <v>545</v>
      </c>
      <c r="F127" s="581" t="n">
        <f aca="false">E127/D127</f>
        <v>0.381385584324703</v>
      </c>
      <c r="G127" s="585" t="n">
        <v>1088</v>
      </c>
      <c r="H127" s="504" t="n">
        <v>553</v>
      </c>
      <c r="I127" s="576" t="n">
        <f aca="false">H127/G127</f>
        <v>0.508272058823529</v>
      </c>
      <c r="J127" s="577" t="n">
        <v>152</v>
      </c>
      <c r="K127" s="577" t="n">
        <f aca="false">PRODUCT(L127,J127)</f>
        <v>63.84</v>
      </c>
      <c r="L127" s="578" t="n">
        <v>0.42</v>
      </c>
      <c r="M127" s="577" t="n">
        <v>2</v>
      </c>
      <c r="N127" s="577" t="n">
        <v>2</v>
      </c>
      <c r="O127" s="549" t="n">
        <v>1</v>
      </c>
      <c r="P127" s="577"/>
      <c r="Q127" s="577"/>
      <c r="R127" s="549"/>
      <c r="S127" s="577"/>
      <c r="T127" s="577"/>
      <c r="U127" s="583"/>
    </row>
    <row r="128" customFormat="false" ht="11.25" hidden="false" customHeight="false" outlineLevel="0" collapsed="false">
      <c r="A128" s="493" t="s">
        <v>499</v>
      </c>
      <c r="B128" s="527" t="s">
        <v>1592</v>
      </c>
      <c r="C128" s="527"/>
      <c r="D128" s="490" t="n">
        <v>4</v>
      </c>
      <c r="E128" s="490" t="n">
        <v>3</v>
      </c>
      <c r="F128" s="581" t="n">
        <f aca="false">E128/D128</f>
        <v>0.75</v>
      </c>
      <c r="G128" s="504" t="n">
        <v>2</v>
      </c>
      <c r="H128" s="504" t="n">
        <v>2</v>
      </c>
      <c r="I128" s="576" t="n">
        <f aca="false">H128/G128</f>
        <v>1</v>
      </c>
      <c r="J128" s="577"/>
      <c r="K128" s="577"/>
      <c r="L128" s="578"/>
      <c r="M128" s="577"/>
      <c r="N128" s="577"/>
      <c r="O128" s="549"/>
      <c r="P128" s="577"/>
      <c r="Q128" s="577"/>
      <c r="R128" s="549"/>
      <c r="S128" s="577"/>
      <c r="T128" s="577"/>
      <c r="U128" s="583"/>
    </row>
    <row r="129" customFormat="false" ht="11.25" hidden="false" customHeight="false" outlineLevel="0" collapsed="false">
      <c r="A129" s="493" t="s">
        <v>1211</v>
      </c>
      <c r="B129" s="527" t="s">
        <v>1593</v>
      </c>
      <c r="C129" s="527"/>
      <c r="D129" s="490" t="n">
        <v>1</v>
      </c>
      <c r="E129" s="490" t="n">
        <v>1</v>
      </c>
      <c r="F129" s="581" t="n">
        <f aca="false">E129/D129</f>
        <v>1</v>
      </c>
      <c r="G129" s="504" t="n">
        <v>1</v>
      </c>
      <c r="H129" s="504" t="n">
        <v>1</v>
      </c>
      <c r="I129" s="576" t="n">
        <f aca="false">H129/G129</f>
        <v>1</v>
      </c>
      <c r="J129" s="577"/>
      <c r="K129" s="577"/>
      <c r="L129" s="578"/>
      <c r="M129" s="577"/>
      <c r="N129" s="577"/>
      <c r="O129" s="549"/>
      <c r="P129" s="577"/>
      <c r="Q129" s="577"/>
      <c r="R129" s="549"/>
      <c r="S129" s="577"/>
      <c r="T129" s="577"/>
      <c r="U129" s="583"/>
    </row>
    <row r="130" customFormat="false" ht="11.25" hidden="false" customHeight="false" outlineLevel="0" collapsed="false">
      <c r="A130" s="493"/>
      <c r="B130" s="527"/>
      <c r="C130" s="527"/>
      <c r="D130" s="527"/>
      <c r="E130" s="527"/>
      <c r="F130" s="580"/>
      <c r="G130" s="525"/>
      <c r="H130" s="525"/>
      <c r="I130" s="579"/>
      <c r="J130" s="577"/>
      <c r="K130" s="577"/>
      <c r="L130" s="578"/>
      <c r="M130" s="577"/>
      <c r="N130" s="577"/>
      <c r="O130" s="549"/>
      <c r="P130" s="577"/>
      <c r="Q130" s="577"/>
      <c r="R130" s="549"/>
      <c r="S130" s="577"/>
      <c r="T130" s="577"/>
      <c r="U130" s="583"/>
    </row>
    <row r="131" customFormat="false" ht="12" hidden="false" customHeight="true" outlineLevel="0" collapsed="false">
      <c r="A131" s="493"/>
      <c r="B131" s="526" t="s">
        <v>1594</v>
      </c>
      <c r="C131" s="526"/>
      <c r="D131" s="584" t="n">
        <f aca="false">SUM(D132:D137)</f>
        <v>18</v>
      </c>
      <c r="E131" s="584" t="n">
        <f aca="false">SUM(E132:E137)</f>
        <v>12</v>
      </c>
      <c r="F131" s="580" t="n">
        <f aca="false">E131/D131</f>
        <v>0.666666666666667</v>
      </c>
      <c r="G131" s="573" t="n">
        <f aca="false">SUM(G132:G137)</f>
        <v>41</v>
      </c>
      <c r="H131" s="573" t="n">
        <f aca="false">SUM(H132:H137)</f>
        <v>28</v>
      </c>
      <c r="I131" s="579" t="n">
        <f aca="false">H131/G131</f>
        <v>0.682926829268293</v>
      </c>
      <c r="J131" s="573" t="n">
        <f aca="false">SUM(J138:J162)</f>
        <v>6</v>
      </c>
      <c r="K131" s="573" t="n">
        <f aca="false">SUM(K138:K162)</f>
        <v>5</v>
      </c>
      <c r="L131" s="574" t="n">
        <f aca="false">K131/J131</f>
        <v>0.833333333333333</v>
      </c>
      <c r="M131" s="573" t="n">
        <v>2</v>
      </c>
      <c r="N131" s="573" t="n">
        <f aca="false">PRODUCT(M131,O131)</f>
        <v>1</v>
      </c>
      <c r="O131" s="529" t="n">
        <v>0.5</v>
      </c>
      <c r="P131" s="573" t="n">
        <f aca="false">SUBTOTAL(9,P142:P162)</f>
        <v>1</v>
      </c>
      <c r="Q131" s="573" t="n">
        <f aca="false">SUBTOTAL(9,Q142:Q162)</f>
        <v>1</v>
      </c>
      <c r="R131" s="529" t="n">
        <f aca="false">SUM(Q131/P131)</f>
        <v>1</v>
      </c>
      <c r="S131" s="573" t="n">
        <f aca="false">SUBTOTAL(9,S142:S162)</f>
        <v>5</v>
      </c>
      <c r="T131" s="573" t="n">
        <f aca="false">SUBTOTAL(9,T142:T162)</f>
        <v>4</v>
      </c>
      <c r="U131" s="529" t="n">
        <f aca="false">SUM(T131/S131)</f>
        <v>0.8</v>
      </c>
    </row>
    <row r="132" customFormat="false" ht="11.25" hidden="true" customHeight="false" outlineLevel="0" collapsed="false">
      <c r="A132" s="493"/>
      <c r="B132" s="526" t="s">
        <v>1595</v>
      </c>
      <c r="C132" s="526"/>
      <c r="D132" s="490" t="n">
        <v>1</v>
      </c>
      <c r="E132" s="490" t="n">
        <v>1</v>
      </c>
      <c r="F132" s="580" t="n">
        <f aca="false">E132/D132</f>
        <v>1</v>
      </c>
      <c r="G132" s="504" t="n">
        <v>23</v>
      </c>
      <c r="H132" s="504" t="n">
        <v>15</v>
      </c>
      <c r="I132" s="579" t="n">
        <f aca="false">H132/G132</f>
        <v>0.652173913043478</v>
      </c>
      <c r="J132" s="573"/>
      <c r="K132" s="573"/>
      <c r="L132" s="574"/>
      <c r="M132" s="573"/>
      <c r="N132" s="573"/>
      <c r="O132" s="529"/>
      <c r="P132" s="573"/>
      <c r="Q132" s="573"/>
      <c r="R132" s="529"/>
      <c r="S132" s="573"/>
      <c r="T132" s="573"/>
      <c r="U132" s="529"/>
    </row>
    <row r="133" customFormat="false" ht="11.25" hidden="true" customHeight="false" outlineLevel="0" collapsed="false">
      <c r="A133" s="493"/>
      <c r="B133" s="526" t="s">
        <v>1596</v>
      </c>
      <c r="C133" s="526"/>
      <c r="D133" s="490" t="n">
        <v>1</v>
      </c>
      <c r="E133" s="490" t="n">
        <v>1</v>
      </c>
      <c r="F133" s="580" t="n">
        <f aca="false">E133/D133</f>
        <v>1</v>
      </c>
      <c r="G133" s="504" t="n">
        <v>10</v>
      </c>
      <c r="H133" s="504" t="n">
        <v>7</v>
      </c>
      <c r="I133" s="579" t="n">
        <f aca="false">H133/G133</f>
        <v>0.7</v>
      </c>
      <c r="J133" s="573"/>
      <c r="K133" s="573"/>
      <c r="L133" s="574"/>
      <c r="M133" s="573"/>
      <c r="N133" s="573"/>
      <c r="O133" s="529"/>
      <c r="P133" s="573"/>
      <c r="Q133" s="573"/>
      <c r="R133" s="529"/>
      <c r="S133" s="573"/>
      <c r="T133" s="573"/>
      <c r="U133" s="529"/>
    </row>
    <row r="134" customFormat="false" ht="11.25" hidden="true" customHeight="false" outlineLevel="0" collapsed="false">
      <c r="A134" s="493"/>
      <c r="B134" s="526" t="s">
        <v>1597</v>
      </c>
      <c r="C134" s="526"/>
      <c r="D134" s="490" t="n">
        <v>2</v>
      </c>
      <c r="E134" s="490" t="n">
        <v>0</v>
      </c>
      <c r="F134" s="580" t="n">
        <f aca="false">E134/D134</f>
        <v>0</v>
      </c>
      <c r="G134" s="504" t="n">
        <v>5</v>
      </c>
      <c r="H134" s="504" t="n">
        <v>4</v>
      </c>
      <c r="I134" s="579" t="n">
        <f aca="false">H134/G134</f>
        <v>0.8</v>
      </c>
      <c r="J134" s="573"/>
      <c r="K134" s="573"/>
      <c r="L134" s="574"/>
      <c r="M134" s="573"/>
      <c r="N134" s="573"/>
      <c r="O134" s="529"/>
      <c r="P134" s="573"/>
      <c r="Q134" s="573"/>
      <c r="R134" s="529"/>
      <c r="S134" s="573"/>
      <c r="T134" s="573"/>
      <c r="U134" s="529"/>
    </row>
    <row r="135" customFormat="false" ht="11.25" hidden="true" customHeight="false" outlineLevel="0" collapsed="false">
      <c r="A135" s="493"/>
      <c r="B135" s="526" t="s">
        <v>1598</v>
      </c>
      <c r="C135" s="526"/>
      <c r="D135" s="490" t="n">
        <v>4</v>
      </c>
      <c r="E135" s="490" t="n">
        <v>3</v>
      </c>
      <c r="F135" s="580" t="n">
        <f aca="false">E135/D135</f>
        <v>0.75</v>
      </c>
      <c r="G135" s="504" t="n">
        <v>1</v>
      </c>
      <c r="H135" s="504" t="n">
        <v>1</v>
      </c>
      <c r="I135" s="579" t="n">
        <f aca="false">H135/G135</f>
        <v>1</v>
      </c>
      <c r="J135" s="573"/>
      <c r="K135" s="573"/>
      <c r="L135" s="574"/>
      <c r="M135" s="573"/>
      <c r="N135" s="573"/>
      <c r="O135" s="529"/>
      <c r="P135" s="573"/>
      <c r="Q135" s="573"/>
      <c r="R135" s="529"/>
      <c r="S135" s="573"/>
      <c r="T135" s="573"/>
      <c r="U135" s="529"/>
    </row>
    <row r="136" customFormat="false" ht="11.25" hidden="true" customHeight="false" outlineLevel="0" collapsed="false">
      <c r="A136" s="493"/>
      <c r="B136" s="526" t="s">
        <v>1599</v>
      </c>
      <c r="C136" s="526"/>
      <c r="D136" s="490" t="n">
        <v>3</v>
      </c>
      <c r="E136" s="490" t="n">
        <v>3</v>
      </c>
      <c r="F136" s="580" t="n">
        <f aca="false">E136/D136</f>
        <v>1</v>
      </c>
      <c r="G136" s="504" t="n">
        <v>1</v>
      </c>
      <c r="H136" s="504" t="n">
        <v>1</v>
      </c>
      <c r="I136" s="579" t="n">
        <f aca="false">H136/G136</f>
        <v>1</v>
      </c>
      <c r="J136" s="573"/>
      <c r="K136" s="573"/>
      <c r="L136" s="574"/>
      <c r="M136" s="573"/>
      <c r="N136" s="573"/>
      <c r="O136" s="529"/>
      <c r="P136" s="573"/>
      <c r="Q136" s="573"/>
      <c r="R136" s="529"/>
      <c r="S136" s="573"/>
      <c r="T136" s="573"/>
      <c r="U136" s="529"/>
    </row>
    <row r="137" customFormat="false" ht="11.25" hidden="true" customHeight="false" outlineLevel="0" collapsed="false">
      <c r="A137" s="493"/>
      <c r="B137" s="526" t="s">
        <v>1597</v>
      </c>
      <c r="C137" s="526"/>
      <c r="D137" s="490" t="n">
        <v>7</v>
      </c>
      <c r="E137" s="490" t="n">
        <v>4</v>
      </c>
      <c r="F137" s="580" t="n">
        <f aca="false">E137/D137</f>
        <v>0.571428571428571</v>
      </c>
      <c r="G137" s="504" t="n">
        <v>1</v>
      </c>
      <c r="H137" s="504" t="n">
        <v>0</v>
      </c>
      <c r="I137" s="579" t="n">
        <f aca="false">H137/G137</f>
        <v>0</v>
      </c>
      <c r="J137" s="573"/>
      <c r="K137" s="573"/>
      <c r="L137" s="574"/>
      <c r="M137" s="573"/>
      <c r="N137" s="573"/>
      <c r="O137" s="529"/>
      <c r="P137" s="573"/>
      <c r="Q137" s="573"/>
      <c r="R137" s="529"/>
      <c r="S137" s="573"/>
      <c r="T137" s="573"/>
      <c r="U137" s="529"/>
    </row>
    <row r="138" customFormat="false" ht="11.25" hidden="true" customHeight="false" outlineLevel="0" collapsed="false">
      <c r="B138" s="532"/>
      <c r="C138" s="532"/>
      <c r="D138" s="532"/>
      <c r="E138" s="532"/>
      <c r="F138" s="532"/>
      <c r="G138" s="532"/>
      <c r="H138" s="532"/>
      <c r="I138" s="586"/>
      <c r="J138" s="573" t="n">
        <v>1</v>
      </c>
      <c r="K138" s="577" t="n">
        <f aca="false">PRODUCT(L138,J138)</f>
        <v>1</v>
      </c>
      <c r="L138" s="574" t="n">
        <v>1</v>
      </c>
      <c r="M138" s="573"/>
      <c r="N138" s="573"/>
      <c r="O138" s="529"/>
      <c r="P138" s="573"/>
      <c r="Q138" s="573"/>
      <c r="R138" s="529"/>
      <c r="S138" s="573"/>
      <c r="T138" s="573"/>
      <c r="U138" s="529"/>
    </row>
    <row r="139" customFormat="false" ht="11.25" hidden="true" customHeight="false" outlineLevel="0" collapsed="false">
      <c r="B139" s="532"/>
      <c r="C139" s="532"/>
      <c r="D139" s="532"/>
      <c r="E139" s="532"/>
      <c r="F139" s="532"/>
      <c r="G139" s="532"/>
      <c r="H139" s="532"/>
      <c r="I139" s="586"/>
      <c r="J139" s="573" t="n">
        <v>2</v>
      </c>
      <c r="K139" s="577" t="n">
        <f aca="false">PRODUCT(L139,J139)</f>
        <v>2</v>
      </c>
      <c r="L139" s="574" t="n">
        <v>1</v>
      </c>
      <c r="M139" s="573"/>
      <c r="N139" s="573"/>
      <c r="O139" s="529"/>
      <c r="P139" s="573"/>
      <c r="Q139" s="573"/>
      <c r="R139" s="529"/>
      <c r="S139" s="573"/>
      <c r="T139" s="573"/>
      <c r="U139" s="529"/>
    </row>
    <row r="140" customFormat="false" ht="11.25" hidden="true" customHeight="false" outlineLevel="0" collapsed="false">
      <c r="B140" s="532"/>
      <c r="C140" s="532"/>
      <c r="D140" s="532"/>
      <c r="E140" s="532"/>
      <c r="F140" s="532"/>
      <c r="G140" s="532"/>
      <c r="H140" s="532"/>
      <c r="I140" s="586"/>
      <c r="J140" s="573" t="n">
        <v>1</v>
      </c>
      <c r="K140" s="577" t="n">
        <f aca="false">PRODUCT(L140,J140)</f>
        <v>1</v>
      </c>
      <c r="L140" s="574" t="n">
        <v>1</v>
      </c>
      <c r="M140" s="573"/>
      <c r="N140" s="573"/>
      <c r="O140" s="529"/>
      <c r="P140" s="573"/>
      <c r="Q140" s="573"/>
      <c r="R140" s="529"/>
      <c r="S140" s="573"/>
      <c r="T140" s="573"/>
      <c r="U140" s="529"/>
    </row>
    <row r="141" customFormat="false" ht="20.25" hidden="true" customHeight="true" outlineLevel="0" collapsed="false">
      <c r="B141" s="532"/>
      <c r="C141" s="532"/>
      <c r="D141" s="532"/>
      <c r="E141" s="532"/>
      <c r="F141" s="532"/>
      <c r="G141" s="532"/>
      <c r="H141" s="532"/>
      <c r="I141" s="586"/>
      <c r="J141" s="573" t="n">
        <v>2</v>
      </c>
      <c r="K141" s="577" t="n">
        <f aca="false">PRODUCT(L141,J141)</f>
        <v>1</v>
      </c>
      <c r="L141" s="574" t="n">
        <v>0.5</v>
      </c>
      <c r="M141" s="573"/>
      <c r="N141" s="573"/>
      <c r="O141" s="529"/>
      <c r="P141" s="573"/>
      <c r="Q141" s="573"/>
      <c r="R141" s="529"/>
      <c r="S141" s="573"/>
      <c r="T141" s="573"/>
      <c r="U141" s="529"/>
    </row>
    <row r="142" customFormat="false" ht="11.25" hidden="true" customHeight="false" outlineLevel="0" collapsed="false">
      <c r="A142" s="28" t="s">
        <v>471</v>
      </c>
      <c r="B142" s="525" t="s">
        <v>1600</v>
      </c>
      <c r="C142" s="525"/>
      <c r="D142" s="525"/>
      <c r="E142" s="525"/>
      <c r="F142" s="525"/>
      <c r="G142" s="525"/>
      <c r="H142" s="525"/>
      <c r="I142" s="587"/>
      <c r="J142" s="577"/>
      <c r="K142" s="577"/>
      <c r="L142" s="578"/>
      <c r="M142" s="555"/>
      <c r="N142" s="555"/>
      <c r="O142" s="530"/>
      <c r="P142" s="577" t="n">
        <v>0</v>
      </c>
      <c r="Q142" s="577" t="n">
        <f aca="false">PRODUCT(P142,R142)</f>
        <v>0</v>
      </c>
      <c r="R142" s="588" t="s">
        <v>167</v>
      </c>
      <c r="S142" s="577" t="n">
        <v>0</v>
      </c>
      <c r="T142" s="577" t="n">
        <f aca="false">PRODUCT(S142,U142)</f>
        <v>0</v>
      </c>
      <c r="U142" s="583" t="s">
        <v>167</v>
      </c>
    </row>
    <row r="143" customFormat="false" ht="11.25" hidden="true" customHeight="false" outlineLevel="0" collapsed="false">
      <c r="A143" s="28" t="s">
        <v>499</v>
      </c>
      <c r="B143" s="525" t="s">
        <v>1600</v>
      </c>
      <c r="C143" s="525"/>
      <c r="D143" s="525"/>
      <c r="E143" s="525"/>
      <c r="F143" s="525"/>
      <c r="G143" s="525"/>
      <c r="H143" s="525"/>
      <c r="I143" s="587"/>
      <c r="J143" s="577"/>
      <c r="K143" s="577"/>
      <c r="L143" s="578"/>
      <c r="M143" s="555"/>
      <c r="N143" s="555"/>
      <c r="O143" s="530"/>
      <c r="P143" s="577" t="n">
        <v>0</v>
      </c>
      <c r="Q143" s="577" t="n">
        <f aca="false">PRODUCT(P143,R143)</f>
        <v>0</v>
      </c>
      <c r="R143" s="588" t="s">
        <v>167</v>
      </c>
      <c r="S143" s="577" t="n">
        <v>1</v>
      </c>
      <c r="T143" s="577" t="n">
        <f aca="false">PRODUCT(S143,U143)</f>
        <v>1</v>
      </c>
      <c r="U143" s="549" t="n">
        <v>1</v>
      </c>
    </row>
    <row r="144" customFormat="false" ht="11.25" hidden="true" customHeight="false" outlineLevel="0" collapsed="false">
      <c r="A144" s="28" t="s">
        <v>1211</v>
      </c>
      <c r="B144" s="525" t="s">
        <v>1600</v>
      </c>
      <c r="C144" s="531"/>
      <c r="D144" s="531"/>
      <c r="E144" s="531"/>
      <c r="F144" s="531"/>
      <c r="G144" s="531"/>
      <c r="H144" s="531"/>
      <c r="I144" s="531"/>
      <c r="J144" s="585"/>
      <c r="K144" s="585"/>
      <c r="L144" s="531"/>
      <c r="M144" s="555"/>
      <c r="N144" s="555"/>
      <c r="O144" s="530"/>
      <c r="P144" s="577" t="n">
        <v>0</v>
      </c>
      <c r="Q144" s="577" t="n">
        <f aca="false">PRODUCT(P144,R144)</f>
        <v>0</v>
      </c>
      <c r="R144" s="588" t="s">
        <v>167</v>
      </c>
      <c r="S144" s="577" t="n">
        <v>0</v>
      </c>
      <c r="T144" s="577" t="n">
        <f aca="false">PRODUCT(S144,U144)</f>
        <v>0</v>
      </c>
      <c r="U144" s="583" t="s">
        <v>167</v>
      </c>
    </row>
    <row r="145" customFormat="false" ht="11.25" hidden="true" customHeight="false" outlineLevel="0" collapsed="false">
      <c r="B145" s="525" t="s">
        <v>1600</v>
      </c>
      <c r="C145" s="525"/>
      <c r="D145" s="525"/>
      <c r="E145" s="525"/>
      <c r="F145" s="525"/>
      <c r="G145" s="525"/>
      <c r="H145" s="525"/>
      <c r="I145" s="587"/>
      <c r="J145" s="577"/>
      <c r="K145" s="577"/>
      <c r="L145" s="525"/>
      <c r="M145" s="555"/>
      <c r="N145" s="555"/>
      <c r="O145" s="530"/>
      <c r="P145" s="577" t="n">
        <v>0</v>
      </c>
      <c r="Q145" s="577" t="n">
        <f aca="false">PRODUCT(P145,R145)</f>
        <v>0</v>
      </c>
      <c r="R145" s="588" t="s">
        <v>167</v>
      </c>
      <c r="S145" s="577" t="n">
        <v>1</v>
      </c>
      <c r="T145" s="577" t="n">
        <f aca="false">PRODUCT(S145,U145)</f>
        <v>1</v>
      </c>
      <c r="U145" s="549" t="n">
        <v>1</v>
      </c>
    </row>
    <row r="146" customFormat="false" ht="13.5" hidden="true" customHeight="true" outlineLevel="0" collapsed="false">
      <c r="B146" s="525" t="s">
        <v>1600</v>
      </c>
      <c r="C146" s="525"/>
      <c r="D146" s="525"/>
      <c r="E146" s="525"/>
      <c r="F146" s="525"/>
      <c r="G146" s="525"/>
      <c r="H146" s="525"/>
      <c r="I146" s="587"/>
      <c r="J146" s="577"/>
      <c r="K146" s="577"/>
      <c r="L146" s="525"/>
      <c r="M146" s="555"/>
      <c r="N146" s="555"/>
      <c r="O146" s="530"/>
      <c r="P146" s="577" t="n">
        <v>0</v>
      </c>
      <c r="Q146" s="577" t="n">
        <f aca="false">PRODUCT(P146,R146)</f>
        <v>0</v>
      </c>
      <c r="R146" s="588" t="s">
        <v>167</v>
      </c>
      <c r="S146" s="577" t="n">
        <v>0</v>
      </c>
      <c r="T146" s="577" t="n">
        <f aca="false">PRODUCT(S146,U146)</f>
        <v>0</v>
      </c>
      <c r="U146" s="583" t="s">
        <v>167</v>
      </c>
    </row>
    <row r="147" customFormat="false" ht="13.5" hidden="true" customHeight="true" outlineLevel="0" collapsed="false">
      <c r="A147" s="28" t="s">
        <v>515</v>
      </c>
      <c r="B147" s="525" t="s">
        <v>1600</v>
      </c>
      <c r="C147" s="525"/>
      <c r="D147" s="525"/>
      <c r="E147" s="525"/>
      <c r="F147" s="525"/>
      <c r="G147" s="525"/>
      <c r="H147" s="525"/>
      <c r="I147" s="587"/>
      <c r="J147" s="577"/>
      <c r="K147" s="577"/>
      <c r="L147" s="525"/>
      <c r="M147" s="555"/>
      <c r="N147" s="555"/>
      <c r="O147" s="530"/>
      <c r="P147" s="577" t="n">
        <v>0</v>
      </c>
      <c r="Q147" s="577" t="n">
        <f aca="false">PRODUCT(P147,R147)</f>
        <v>0</v>
      </c>
      <c r="R147" s="588" t="s">
        <v>167</v>
      </c>
      <c r="S147" s="577" t="n">
        <v>0</v>
      </c>
      <c r="T147" s="577" t="n">
        <f aca="false">PRODUCT(S147,U147)</f>
        <v>0</v>
      </c>
      <c r="U147" s="583" t="s">
        <v>167</v>
      </c>
    </row>
    <row r="148" customFormat="false" ht="13.5" hidden="true" customHeight="true" outlineLevel="0" collapsed="false">
      <c r="A148" s="28" t="s">
        <v>473</v>
      </c>
      <c r="B148" s="525" t="s">
        <v>1600</v>
      </c>
      <c r="C148" s="525"/>
      <c r="D148" s="525"/>
      <c r="E148" s="525"/>
      <c r="F148" s="525"/>
      <c r="G148" s="525"/>
      <c r="H148" s="525"/>
      <c r="I148" s="587"/>
      <c r="J148" s="577"/>
      <c r="K148" s="577"/>
      <c r="L148" s="525"/>
      <c r="M148" s="555"/>
      <c r="N148" s="555"/>
      <c r="O148" s="530"/>
      <c r="P148" s="577" t="n">
        <v>0</v>
      </c>
      <c r="Q148" s="577" t="n">
        <f aca="false">PRODUCT(P148,R148)</f>
        <v>0</v>
      </c>
      <c r="R148" s="588" t="s">
        <v>167</v>
      </c>
      <c r="S148" s="577" t="n">
        <v>0</v>
      </c>
      <c r="T148" s="577" t="n">
        <f aca="false">PRODUCT(S148,U148)</f>
        <v>0</v>
      </c>
      <c r="U148" s="583" t="s">
        <v>167</v>
      </c>
    </row>
    <row r="149" customFormat="false" ht="13.5" hidden="true" customHeight="true" outlineLevel="0" collapsed="false">
      <c r="A149" s="28" t="s">
        <v>1475</v>
      </c>
      <c r="B149" s="525" t="s">
        <v>1600</v>
      </c>
      <c r="C149" s="525"/>
      <c r="D149" s="525"/>
      <c r="E149" s="525"/>
      <c r="F149" s="525"/>
      <c r="G149" s="525"/>
      <c r="H149" s="525"/>
      <c r="I149" s="587"/>
      <c r="J149" s="577"/>
      <c r="K149" s="577"/>
      <c r="L149" s="525"/>
      <c r="M149" s="555"/>
      <c r="N149" s="555"/>
      <c r="O149" s="530"/>
      <c r="P149" s="525" t="n">
        <v>0</v>
      </c>
      <c r="Q149" s="577" t="n">
        <f aca="false">PRODUCT(P149,R149)</f>
        <v>0</v>
      </c>
      <c r="R149" s="588" t="s">
        <v>167</v>
      </c>
      <c r="S149" s="577" t="n">
        <v>0</v>
      </c>
      <c r="T149" s="577" t="n">
        <f aca="false">PRODUCT(S149,U149)</f>
        <v>0</v>
      </c>
      <c r="U149" s="583" t="s">
        <v>167</v>
      </c>
    </row>
    <row r="150" customFormat="false" ht="13.5" hidden="true" customHeight="true" outlineLevel="0" collapsed="false">
      <c r="A150" s="28" t="s">
        <v>1480</v>
      </c>
      <c r="B150" s="525" t="s">
        <v>1600</v>
      </c>
      <c r="C150" s="525"/>
      <c r="D150" s="525"/>
      <c r="E150" s="525"/>
      <c r="F150" s="525"/>
      <c r="G150" s="525"/>
      <c r="H150" s="525"/>
      <c r="I150" s="587"/>
      <c r="J150" s="577"/>
      <c r="K150" s="577"/>
      <c r="L150" s="525"/>
      <c r="M150" s="555"/>
      <c r="N150" s="555"/>
      <c r="O150" s="530"/>
      <c r="P150" s="525" t="n">
        <v>0</v>
      </c>
      <c r="Q150" s="577" t="n">
        <f aca="false">PRODUCT(P150,R150)</f>
        <v>0</v>
      </c>
      <c r="R150" s="588" t="s">
        <v>167</v>
      </c>
      <c r="S150" s="577" t="n">
        <v>1</v>
      </c>
      <c r="T150" s="577" t="n">
        <f aca="false">PRODUCT(S150,U150)</f>
        <v>1</v>
      </c>
      <c r="U150" s="549" t="n">
        <v>1</v>
      </c>
    </row>
    <row r="151" customFormat="false" ht="13.5" hidden="true" customHeight="true" outlineLevel="0" collapsed="false">
      <c r="A151" s="28" t="s">
        <v>672</v>
      </c>
      <c r="B151" s="525" t="s">
        <v>1600</v>
      </c>
      <c r="C151" s="525"/>
      <c r="D151" s="525"/>
      <c r="E151" s="525"/>
      <c r="F151" s="525"/>
      <c r="G151" s="525"/>
      <c r="H151" s="525"/>
      <c r="I151" s="587"/>
      <c r="J151" s="577"/>
      <c r="K151" s="577"/>
      <c r="L151" s="525"/>
      <c r="M151" s="555"/>
      <c r="N151" s="555"/>
      <c r="O151" s="530"/>
      <c r="P151" s="531" t="n">
        <v>0</v>
      </c>
      <c r="Q151" s="577" t="n">
        <f aca="false">PRODUCT(P151,R151)</f>
        <v>0</v>
      </c>
      <c r="R151" s="583" t="s">
        <v>167</v>
      </c>
      <c r="S151" s="577" t="n">
        <v>0</v>
      </c>
      <c r="T151" s="577" t="n">
        <f aca="false">PRODUCT(S151,U151)</f>
        <v>0</v>
      </c>
      <c r="U151" s="583" t="s">
        <v>167</v>
      </c>
    </row>
    <row r="152" customFormat="false" ht="13.5" hidden="true" customHeight="true" outlineLevel="0" collapsed="false">
      <c r="A152" s="28" t="s">
        <v>505</v>
      </c>
      <c r="B152" s="525" t="s">
        <v>1600</v>
      </c>
      <c r="C152" s="525"/>
      <c r="D152" s="525"/>
      <c r="E152" s="525"/>
      <c r="F152" s="525"/>
      <c r="G152" s="525"/>
      <c r="H152" s="525"/>
      <c r="I152" s="587"/>
      <c r="J152" s="577"/>
      <c r="K152" s="577"/>
      <c r="L152" s="525"/>
      <c r="M152" s="555"/>
      <c r="N152" s="555"/>
      <c r="O152" s="530"/>
      <c r="P152" s="531" t="n">
        <v>0</v>
      </c>
      <c r="Q152" s="577" t="n">
        <f aca="false">PRODUCT(P152,R152)</f>
        <v>0</v>
      </c>
      <c r="R152" s="583" t="s">
        <v>167</v>
      </c>
      <c r="S152" s="577" t="n">
        <v>0</v>
      </c>
      <c r="T152" s="577" t="n">
        <f aca="false">PRODUCT(S152,U152)</f>
        <v>0</v>
      </c>
      <c r="U152" s="583" t="s">
        <v>167</v>
      </c>
    </row>
    <row r="153" customFormat="false" ht="11.25" hidden="true" customHeight="false" outlineLevel="0" collapsed="false">
      <c r="A153" s="28" t="s">
        <v>728</v>
      </c>
      <c r="B153" s="525" t="s">
        <v>1600</v>
      </c>
      <c r="C153" s="525"/>
      <c r="D153" s="525"/>
      <c r="E153" s="525"/>
      <c r="F153" s="525"/>
      <c r="G153" s="525"/>
      <c r="H153" s="525"/>
      <c r="I153" s="587"/>
      <c r="J153" s="577"/>
      <c r="K153" s="577"/>
      <c r="L153" s="525"/>
      <c r="M153" s="555"/>
      <c r="N153" s="555"/>
      <c r="O153" s="530"/>
      <c r="P153" s="531" t="n">
        <v>0</v>
      </c>
      <c r="Q153" s="577" t="n">
        <f aca="false">PRODUCT(P153,R153)</f>
        <v>0</v>
      </c>
      <c r="R153" s="583" t="s">
        <v>167</v>
      </c>
      <c r="S153" s="577" t="n">
        <v>0</v>
      </c>
      <c r="T153" s="577" t="n">
        <f aca="false">PRODUCT(S153,U153)</f>
        <v>0</v>
      </c>
      <c r="U153" s="583" t="s">
        <v>167</v>
      </c>
    </row>
    <row r="154" customFormat="false" ht="11.25" hidden="true" customHeight="false" outlineLevel="0" collapsed="false">
      <c r="A154" s="28" t="s">
        <v>1475</v>
      </c>
      <c r="B154" s="525" t="s">
        <v>1600</v>
      </c>
      <c r="C154" s="525"/>
      <c r="D154" s="525"/>
      <c r="E154" s="525"/>
      <c r="F154" s="525"/>
      <c r="G154" s="525"/>
      <c r="H154" s="525"/>
      <c r="I154" s="587"/>
      <c r="J154" s="577"/>
      <c r="K154" s="577"/>
      <c r="L154" s="525"/>
      <c r="M154" s="555"/>
      <c r="N154" s="555"/>
      <c r="O154" s="530"/>
      <c r="P154" s="531" t="n">
        <v>0</v>
      </c>
      <c r="Q154" s="577" t="n">
        <f aca="false">PRODUCT(P154,R154)</f>
        <v>0</v>
      </c>
      <c r="R154" s="583" t="s">
        <v>167</v>
      </c>
      <c r="S154" s="577" t="n">
        <v>0</v>
      </c>
      <c r="T154" s="577" t="n">
        <f aca="false">PRODUCT(S154,U154)</f>
        <v>0</v>
      </c>
      <c r="U154" s="583" t="s">
        <v>167</v>
      </c>
    </row>
    <row r="155" customFormat="false" ht="11.25" hidden="true" customHeight="false" outlineLevel="0" collapsed="false">
      <c r="A155" s="28" t="s">
        <v>521</v>
      </c>
      <c r="B155" s="525" t="s">
        <v>1600</v>
      </c>
      <c r="C155" s="525"/>
      <c r="D155" s="525"/>
      <c r="E155" s="525"/>
      <c r="F155" s="525"/>
      <c r="G155" s="525"/>
      <c r="H155" s="525"/>
      <c r="I155" s="587"/>
      <c r="J155" s="577"/>
      <c r="K155" s="577"/>
      <c r="L155" s="525"/>
      <c r="M155" s="555"/>
      <c r="N155" s="555"/>
      <c r="O155" s="530"/>
      <c r="P155" s="531" t="n">
        <v>0</v>
      </c>
      <c r="Q155" s="577" t="n">
        <f aca="false">PRODUCT(P155,R155)</f>
        <v>0</v>
      </c>
      <c r="R155" s="583" t="s">
        <v>167</v>
      </c>
      <c r="S155" s="577" t="n">
        <v>0</v>
      </c>
      <c r="T155" s="577" t="n">
        <f aca="false">PRODUCT(S155,U155)</f>
        <v>0</v>
      </c>
      <c r="U155" s="583" t="s">
        <v>167</v>
      </c>
    </row>
    <row r="156" customFormat="false" ht="11.25" hidden="true" customHeight="false" outlineLevel="0" collapsed="false">
      <c r="A156" s="28" t="s">
        <v>618</v>
      </c>
      <c r="B156" s="525" t="s">
        <v>1600</v>
      </c>
      <c r="C156" s="525"/>
      <c r="D156" s="525"/>
      <c r="E156" s="525"/>
      <c r="F156" s="525"/>
      <c r="G156" s="525"/>
      <c r="H156" s="525"/>
      <c r="I156" s="587"/>
      <c r="J156" s="577"/>
      <c r="K156" s="577"/>
      <c r="L156" s="525"/>
      <c r="M156" s="555"/>
      <c r="N156" s="555"/>
      <c r="O156" s="530"/>
      <c r="P156" s="531" t="n">
        <v>0</v>
      </c>
      <c r="Q156" s="577" t="n">
        <f aca="false">PRODUCT(P156,R156)</f>
        <v>0</v>
      </c>
      <c r="R156" s="583" t="s">
        <v>167</v>
      </c>
      <c r="S156" s="577" t="n">
        <v>0</v>
      </c>
      <c r="T156" s="577" t="n">
        <f aca="false">PRODUCT(S156,U156)</f>
        <v>0</v>
      </c>
      <c r="U156" s="583" t="s">
        <v>167</v>
      </c>
    </row>
    <row r="157" customFormat="false" ht="11.25" hidden="true" customHeight="false" outlineLevel="0" collapsed="false">
      <c r="B157" s="525" t="s">
        <v>1600</v>
      </c>
      <c r="C157" s="525"/>
      <c r="D157" s="525"/>
      <c r="E157" s="525"/>
      <c r="F157" s="525"/>
      <c r="G157" s="525"/>
      <c r="H157" s="525"/>
      <c r="I157" s="587"/>
      <c r="J157" s="577"/>
      <c r="K157" s="577"/>
      <c r="L157" s="525"/>
      <c r="M157" s="555"/>
      <c r="N157" s="555"/>
      <c r="O157" s="530"/>
      <c r="P157" s="531" t="n">
        <v>0</v>
      </c>
      <c r="Q157" s="577" t="n">
        <f aca="false">PRODUCT(P157,R157)</f>
        <v>0</v>
      </c>
      <c r="R157" s="583" t="s">
        <v>167</v>
      </c>
      <c r="S157" s="577" t="n">
        <v>0</v>
      </c>
      <c r="T157" s="577" t="n">
        <f aca="false">PRODUCT(S157,U157)</f>
        <v>0</v>
      </c>
      <c r="U157" s="583" t="s">
        <v>167</v>
      </c>
    </row>
    <row r="158" customFormat="false" ht="11.25" hidden="true" customHeight="false" outlineLevel="0" collapsed="false">
      <c r="B158" s="525" t="s">
        <v>1600</v>
      </c>
      <c r="C158" s="525"/>
      <c r="D158" s="525"/>
      <c r="E158" s="525"/>
      <c r="F158" s="525"/>
      <c r="G158" s="525"/>
      <c r="H158" s="525"/>
      <c r="I158" s="587"/>
      <c r="J158" s="577"/>
      <c r="K158" s="577"/>
      <c r="L158" s="525"/>
      <c r="M158" s="555"/>
      <c r="N158" s="555"/>
      <c r="O158" s="530"/>
      <c r="P158" s="531" t="n">
        <v>0</v>
      </c>
      <c r="Q158" s="577" t="n">
        <f aca="false">PRODUCT(P158,R158)</f>
        <v>0</v>
      </c>
      <c r="R158" s="583" t="s">
        <v>167</v>
      </c>
      <c r="S158" s="577" t="n">
        <v>0</v>
      </c>
      <c r="T158" s="577" t="n">
        <f aca="false">PRODUCT(S158,U158)</f>
        <v>0</v>
      </c>
      <c r="U158" s="583" t="s">
        <v>167</v>
      </c>
    </row>
    <row r="159" customFormat="false" ht="11.25" hidden="true" customHeight="false" outlineLevel="0" collapsed="false">
      <c r="B159" s="525" t="s">
        <v>1600</v>
      </c>
      <c r="C159" s="525"/>
      <c r="D159" s="525"/>
      <c r="E159" s="525"/>
      <c r="F159" s="525"/>
      <c r="G159" s="525"/>
      <c r="H159" s="525"/>
      <c r="I159" s="587"/>
      <c r="J159" s="577"/>
      <c r="K159" s="577"/>
      <c r="L159" s="525"/>
      <c r="M159" s="555"/>
      <c r="N159" s="555"/>
      <c r="O159" s="530"/>
      <c r="P159" s="531" t="n">
        <v>0</v>
      </c>
      <c r="Q159" s="577" t="n">
        <f aca="false">PRODUCT(P159,R159)</f>
        <v>0</v>
      </c>
      <c r="R159" s="583" t="s">
        <v>167</v>
      </c>
      <c r="S159" s="577" t="n">
        <v>1</v>
      </c>
      <c r="T159" s="577" t="n">
        <f aca="false">PRODUCT(S159,U159)</f>
        <v>0</v>
      </c>
      <c r="U159" s="549" t="n">
        <v>0</v>
      </c>
    </row>
    <row r="160" customFormat="false" ht="11.25" hidden="true" customHeight="false" outlineLevel="0" collapsed="false">
      <c r="B160" s="525" t="s">
        <v>1600</v>
      </c>
      <c r="C160" s="531"/>
      <c r="D160" s="531"/>
      <c r="E160" s="531"/>
      <c r="F160" s="531"/>
      <c r="G160" s="531"/>
      <c r="H160" s="531"/>
      <c r="I160" s="531"/>
      <c r="J160" s="585"/>
      <c r="K160" s="585"/>
      <c r="L160" s="531"/>
      <c r="M160" s="555"/>
      <c r="N160" s="555"/>
      <c r="O160" s="530"/>
      <c r="P160" s="531" t="n">
        <v>0</v>
      </c>
      <c r="Q160" s="577" t="n">
        <f aca="false">PRODUCT(P160,R160)</f>
        <v>0</v>
      </c>
      <c r="R160" s="583" t="s">
        <v>167</v>
      </c>
      <c r="S160" s="585" t="n">
        <v>0</v>
      </c>
      <c r="T160" s="577" t="n">
        <f aca="false">PRODUCT(S160,U160)</f>
        <v>0</v>
      </c>
      <c r="U160" s="583" t="s">
        <v>167</v>
      </c>
    </row>
    <row r="161" customFormat="false" ht="11.25" hidden="true" customHeight="false" outlineLevel="0" collapsed="false">
      <c r="B161" s="525" t="s">
        <v>1600</v>
      </c>
      <c r="C161" s="531"/>
      <c r="D161" s="531"/>
      <c r="E161" s="531"/>
      <c r="F161" s="531"/>
      <c r="G161" s="531"/>
      <c r="H161" s="531"/>
      <c r="I161" s="531"/>
      <c r="J161" s="585"/>
      <c r="K161" s="585"/>
      <c r="L161" s="531"/>
      <c r="M161" s="555"/>
      <c r="N161" s="555"/>
      <c r="O161" s="530"/>
      <c r="P161" s="531" t="n">
        <v>0</v>
      </c>
      <c r="Q161" s="577" t="n">
        <f aca="false">PRODUCT(P161,R161)</f>
        <v>0</v>
      </c>
      <c r="R161" s="583" t="s">
        <v>167</v>
      </c>
      <c r="S161" s="585" t="n">
        <v>1</v>
      </c>
      <c r="T161" s="577" t="n">
        <f aca="false">PRODUCT(S161,U161)</f>
        <v>1</v>
      </c>
      <c r="U161" s="541" t="n">
        <v>1</v>
      </c>
    </row>
    <row r="162" customFormat="false" ht="11.25" hidden="true" customHeight="false" outlineLevel="0" collapsed="false">
      <c r="B162" s="525" t="s">
        <v>1600</v>
      </c>
      <c r="C162" s="525"/>
      <c r="D162" s="525"/>
      <c r="E162" s="525"/>
      <c r="F162" s="525"/>
      <c r="G162" s="525"/>
      <c r="H162" s="525"/>
      <c r="I162" s="587"/>
      <c r="J162" s="577"/>
      <c r="K162" s="577"/>
      <c r="L162" s="525"/>
      <c r="M162" s="555"/>
      <c r="N162" s="555"/>
      <c r="O162" s="530"/>
      <c r="P162" s="577" t="n">
        <v>1</v>
      </c>
      <c r="Q162" s="577" t="n">
        <f aca="false">PRODUCT(P162,R162)</f>
        <v>1</v>
      </c>
      <c r="R162" s="549" t="n">
        <v>1</v>
      </c>
      <c r="S162" s="577" t="n">
        <v>0</v>
      </c>
      <c r="T162" s="577" t="n">
        <f aca="false">PRODUCT(S162,U162)</f>
        <v>0</v>
      </c>
      <c r="U162" s="583" t="s">
        <v>167</v>
      </c>
    </row>
    <row r="163" customFormat="false" ht="11.25" hidden="true" customHeight="false" outlineLevel="0" collapsed="false">
      <c r="B163" s="525"/>
      <c r="C163" s="525"/>
      <c r="D163" s="525"/>
      <c r="E163" s="525"/>
      <c r="F163" s="525"/>
      <c r="G163" s="525"/>
      <c r="H163" s="525"/>
      <c r="I163" s="587"/>
      <c r="J163" s="525"/>
      <c r="K163" s="577"/>
      <c r="L163" s="525"/>
      <c r="M163" s="555"/>
      <c r="N163" s="555"/>
      <c r="O163" s="530"/>
      <c r="P163" s="577"/>
      <c r="Q163" s="577"/>
      <c r="R163" s="549"/>
      <c r="S163" s="577"/>
      <c r="T163" s="577"/>
      <c r="U163" s="583"/>
    </row>
    <row r="164" customFormat="false" ht="8.25" hidden="false" customHeight="true" outlineLevel="0" collapsed="false">
      <c r="B164" s="525"/>
      <c r="C164" s="525"/>
      <c r="D164" s="525"/>
      <c r="E164" s="525"/>
      <c r="F164" s="525"/>
      <c r="G164" s="525"/>
      <c r="H164" s="525"/>
      <c r="I164" s="587"/>
      <c r="J164" s="525"/>
      <c r="K164" s="577"/>
      <c r="L164" s="525"/>
      <c r="M164" s="555"/>
      <c r="N164" s="555"/>
      <c r="O164" s="530"/>
      <c r="P164" s="577"/>
      <c r="Q164" s="577"/>
      <c r="R164" s="549"/>
      <c r="S164" s="577"/>
      <c r="T164" s="577"/>
      <c r="U164" s="583"/>
    </row>
    <row r="165" customFormat="false" ht="37.5" hidden="false" customHeight="true" outlineLevel="0" collapsed="false">
      <c r="B165" s="585" t="s">
        <v>1601</v>
      </c>
      <c r="C165" s="585"/>
      <c r="D165" s="585"/>
      <c r="E165" s="585"/>
      <c r="F165" s="585"/>
      <c r="G165" s="585"/>
      <c r="H165" s="585"/>
      <c r="I165" s="585"/>
      <c r="J165" s="585"/>
      <c r="K165" s="585"/>
      <c r="L165" s="585"/>
      <c r="M165" s="585"/>
      <c r="N165" s="585"/>
      <c r="O165" s="585"/>
      <c r="P165" s="585"/>
      <c r="Q165" s="585"/>
      <c r="R165" s="585"/>
      <c r="S165" s="589"/>
      <c r="T165" s="589"/>
      <c r="U165" s="589"/>
    </row>
    <row r="166" customFormat="false" ht="17.25" hidden="false" customHeight="true" outlineLevel="0" collapsed="false">
      <c r="B166" s="525" t="s">
        <v>1602</v>
      </c>
      <c r="C166" s="525"/>
      <c r="D166" s="525"/>
      <c r="E166" s="525"/>
      <c r="F166" s="525"/>
      <c r="G166" s="525"/>
      <c r="H166" s="525"/>
      <c r="I166" s="587"/>
      <c r="J166" s="525"/>
      <c r="K166" s="577"/>
      <c r="L166" s="525"/>
      <c r="M166" s="525"/>
      <c r="N166" s="525"/>
      <c r="O166" s="554"/>
      <c r="P166" s="502"/>
      <c r="Q166" s="554"/>
      <c r="R166" s="502"/>
      <c r="S166" s="554"/>
      <c r="T166" s="502"/>
      <c r="U166" s="554"/>
    </row>
    <row r="167" customFormat="false" ht="21.75" hidden="false" customHeight="true" outlineLevel="0" collapsed="false"/>
    <row r="168" customFormat="false" ht="36.75" hidden="true" customHeight="true" outlineLevel="0" collapsed="false">
      <c r="B168" s="585"/>
      <c r="C168" s="585"/>
      <c r="D168" s="585"/>
      <c r="E168" s="585"/>
      <c r="F168" s="585"/>
      <c r="G168" s="585"/>
      <c r="H168" s="585"/>
      <c r="I168" s="585"/>
      <c r="J168" s="585"/>
      <c r="K168" s="585"/>
      <c r="L168" s="585"/>
      <c r="M168" s="585"/>
      <c r="N168" s="585"/>
      <c r="O168" s="585"/>
      <c r="P168" s="585"/>
      <c r="Q168" s="585"/>
      <c r="R168" s="585"/>
      <c r="S168" s="585"/>
      <c r="T168" s="585"/>
      <c r="U168" s="585"/>
    </row>
    <row r="169" customFormat="false" ht="11.25" hidden="true" customHeight="false" outlineLevel="0" collapsed="false">
      <c r="B169" s="525"/>
      <c r="C169" s="525"/>
      <c r="D169" s="525"/>
      <c r="E169" s="525"/>
      <c r="F169" s="525"/>
      <c r="G169" s="525"/>
      <c r="H169" s="577"/>
      <c r="I169" s="525"/>
      <c r="J169" s="525"/>
      <c r="K169" s="525"/>
      <c r="L169" s="554"/>
      <c r="M169" s="502"/>
      <c r="N169" s="554"/>
      <c r="O169" s="502"/>
      <c r="P169" s="554"/>
      <c r="Q169" s="502"/>
      <c r="R169" s="554"/>
      <c r="S169" s="504"/>
      <c r="T169" s="504"/>
      <c r="U169" s="590"/>
    </row>
    <row r="170" customFormat="false" ht="11.25" hidden="true" customHeight="false" outlineLevel="0" collapsed="false"/>
    <row r="171" customFormat="false" ht="11.25" hidden="true" customHeight="false" outlineLevel="0" collapsed="false"/>
    <row r="172" customFormat="false" ht="11.25" hidden="true" customHeight="false" outlineLevel="0" collapsed="false"/>
    <row r="173" customFormat="false" ht="11.25" hidden="true" customHeight="false" outlineLevel="0" collapsed="false"/>
    <row r="174" customFormat="false" ht="11.25" hidden="true" customHeight="false" outlineLevel="0" collapsed="false"/>
    <row r="175" customFormat="false" ht="11.25" hidden="true" customHeight="false" outlineLevel="0" collapsed="false"/>
    <row r="176" customFormat="false" ht="11.25" hidden="true" customHeight="false" outlineLevel="0" collapsed="false"/>
    <row r="177" customFormat="false" ht="11.25" hidden="true" customHeight="false" outlineLevel="0" collapsed="false"/>
    <row r="178" customFormat="false" ht="11.25" hidden="true" customHeight="false" outlineLevel="0" collapsed="false"/>
    <row r="179" customFormat="false" ht="15" hidden="true" customHeight="true" outlineLevel="0" collapsed="false"/>
    <row r="180" customFormat="false" ht="15.75" hidden="true" customHeight="true" outlineLevel="0" collapsed="false"/>
    <row r="181" customFormat="false" ht="15" hidden="true" customHeight="true" outlineLevel="0" collapsed="false"/>
  </sheetData>
  <mergeCells count="2">
    <mergeCell ref="B165:R165"/>
    <mergeCell ref="B168:U168"/>
  </mergeCells>
  <printOptions headings="false" gridLines="false" gridLinesSet="true" horizontalCentered="true" verticalCentered="false"/>
  <pageMargins left="0.359722222222222" right="0.329861111111111" top="0.984027777777778" bottom="0.559722222222222" header="0.5" footer="0.3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G.  MANDATORY FINGERPRINT COMPLIANCE - FIVE YEAR TREND</oddHeader>
    <oddFooter>&amp;L&amp;8&amp;F  &amp;A&amp;R&amp;8&amp;P of &amp;N</oddFooter>
  </headerFooter>
  <rowBreaks count="2" manualBreakCount="2">
    <brk id="34" man="true" max="16383" min="0"/>
    <brk id="6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71"/>
    <col collapsed="false" customWidth="true" hidden="false" outlineLevel="0" max="3" min="3" style="591" width="7.28"/>
    <col collapsed="false" customWidth="true" hidden="false" outlineLevel="0" max="4" min="4" style="592" width="10.71"/>
    <col collapsed="false" customWidth="true" hidden="false" outlineLevel="0" max="5" min="5" style="0" width="7.28"/>
    <col collapsed="false" customWidth="true" hidden="false" outlineLevel="0" max="6" min="6" style="0" width="10.71"/>
    <col collapsed="false" customWidth="true" hidden="false" outlineLevel="0" max="7" min="7" style="0"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s>
  <sheetData>
    <row r="1" customFormat="false" ht="36" hidden="false" customHeight="true" outlineLevel="0" collapsed="false">
      <c r="A1" s="190" t="s">
        <v>1603</v>
      </c>
      <c r="B1" s="393" t="s">
        <v>1050</v>
      </c>
      <c r="C1" s="193" t="s">
        <v>379</v>
      </c>
      <c r="D1" s="393" t="s">
        <v>1051</v>
      </c>
      <c r="E1" s="193" t="s">
        <v>379</v>
      </c>
      <c r="F1" s="393" t="s">
        <v>1052</v>
      </c>
      <c r="G1" s="193" t="s">
        <v>379</v>
      </c>
      <c r="H1" s="393" t="s">
        <v>1053</v>
      </c>
      <c r="I1" s="193" t="s">
        <v>379</v>
      </c>
      <c r="J1" s="593" t="s">
        <v>1054</v>
      </c>
      <c r="K1" s="193" t="s">
        <v>379</v>
      </c>
    </row>
    <row r="2" s="202" customFormat="true" ht="24" hidden="false" customHeight="true" outlineLevel="0" collapsed="false">
      <c r="A2" s="594" t="s">
        <v>384</v>
      </c>
      <c r="B2" s="595" t="n">
        <f aca="false">SUM(B3:B7)</f>
        <v>107989</v>
      </c>
      <c r="C2" s="596" t="n">
        <f aca="false">(B2/D2)-100%</f>
        <v>0.0264333510759638</v>
      </c>
      <c r="D2" s="597" t="n">
        <f aca="false">SUM(D3:D7)</f>
        <v>105208</v>
      </c>
      <c r="E2" s="598" t="n">
        <f aca="false">(D2/F2)-100%</f>
        <v>0.0205154569175405</v>
      </c>
      <c r="F2" s="597" t="n">
        <f aca="false">SUM(F3:F7)</f>
        <v>103093</v>
      </c>
      <c r="G2" s="598" t="n">
        <f aca="false">(F2/H2)-100%</f>
        <v>0.0427126529786588</v>
      </c>
      <c r="H2" s="597" t="n">
        <f aca="false">SUM(H3:H7)</f>
        <v>98870</v>
      </c>
      <c r="I2" s="598" t="n">
        <f aca="false">(H2/J2)-100%</f>
        <v>0.0356349771651234</v>
      </c>
      <c r="J2" s="398" t="n">
        <f aca="false">SUM(J3:J7)</f>
        <v>95468</v>
      </c>
      <c r="K2" s="599" t="s">
        <v>385</v>
      </c>
    </row>
    <row r="3" customFormat="false" ht="20.1" hidden="false" customHeight="true" outlineLevel="0" collapsed="false">
      <c r="A3" s="600" t="s">
        <v>1604</v>
      </c>
      <c r="B3" s="601" t="n">
        <v>4784</v>
      </c>
      <c r="C3" s="602" t="n">
        <f aca="false">(B3/D3)-100%</f>
        <v>0.0683340777132648</v>
      </c>
      <c r="D3" s="603" t="n">
        <v>4478</v>
      </c>
      <c r="E3" s="604" t="n">
        <f aca="false">(D3/F3)-100%</f>
        <v>-0.208833922261484</v>
      </c>
      <c r="F3" s="603" t="n">
        <v>5660</v>
      </c>
      <c r="G3" s="604" t="n">
        <f aca="false">(F3/H3)-100%</f>
        <v>0.221143473570658</v>
      </c>
      <c r="H3" s="603" t="n">
        <v>4635</v>
      </c>
      <c r="I3" s="604" t="n">
        <f aca="false">(H3/J3)-100%</f>
        <v>-0.14954128440367</v>
      </c>
      <c r="J3" s="603" t="n">
        <v>5450</v>
      </c>
      <c r="K3" s="605" t="s">
        <v>385</v>
      </c>
    </row>
    <row r="4" customFormat="false" ht="20.1" hidden="false" customHeight="true" outlineLevel="0" collapsed="false">
      <c r="A4" s="600" t="s">
        <v>1605</v>
      </c>
      <c r="B4" s="601" t="n">
        <v>4044</v>
      </c>
      <c r="C4" s="602" t="n">
        <f aca="false">(B4/D4)-100%</f>
        <v>-0.213535589264877</v>
      </c>
      <c r="D4" s="603" t="n">
        <v>5142</v>
      </c>
      <c r="E4" s="604" t="n">
        <f aca="false">(D4/F4)-100%</f>
        <v>0.173436786855317</v>
      </c>
      <c r="F4" s="603" t="n">
        <v>4382</v>
      </c>
      <c r="G4" s="604" t="n">
        <f aca="false">(F4/H4)-100%</f>
        <v>-0.149291399728208</v>
      </c>
      <c r="H4" s="603" t="n">
        <v>5151</v>
      </c>
      <c r="I4" s="604" t="n">
        <f aca="false">(H4/J4)-100%</f>
        <v>0.0308184910946567</v>
      </c>
      <c r="J4" s="603" t="n">
        <v>4997</v>
      </c>
      <c r="K4" s="605" t="s">
        <v>385</v>
      </c>
    </row>
    <row r="5" customFormat="false" ht="20.1" hidden="false" customHeight="true" outlineLevel="0" collapsed="false">
      <c r="A5" s="606" t="s">
        <v>1606</v>
      </c>
      <c r="B5" s="601" t="n">
        <v>4806</v>
      </c>
      <c r="C5" s="602" t="n">
        <f aca="false">(B5/D5)-100%</f>
        <v>0.139132495852098</v>
      </c>
      <c r="D5" s="603" t="n">
        <v>4219</v>
      </c>
      <c r="E5" s="604" t="n">
        <f aca="false">(D5/F5)-100%</f>
        <v>-0.168833727344366</v>
      </c>
      <c r="F5" s="603" t="n">
        <v>5076</v>
      </c>
      <c r="G5" s="604" t="n">
        <f aca="false">(F5/H5)-100%</f>
        <v>0.0515848353014294</v>
      </c>
      <c r="H5" s="603" t="n">
        <v>4827</v>
      </c>
      <c r="I5" s="604" t="n">
        <f aca="false">(H5/J5)-100%</f>
        <v>-0.00821861516334499</v>
      </c>
      <c r="J5" s="603" t="n">
        <v>4867</v>
      </c>
      <c r="K5" s="605" t="s">
        <v>385</v>
      </c>
    </row>
    <row r="6" customFormat="false" ht="20.1" hidden="false" customHeight="true" outlineLevel="0" collapsed="false">
      <c r="A6" s="606" t="s">
        <v>1607</v>
      </c>
      <c r="B6" s="601" t="n">
        <v>3942</v>
      </c>
      <c r="C6" s="602" t="n">
        <f aca="false">(B6/D6)-100%</f>
        <v>-0.189555921052632</v>
      </c>
      <c r="D6" s="603" t="n">
        <v>4864</v>
      </c>
      <c r="E6" s="604" t="n">
        <f aca="false">(D6/F6)-100%</f>
        <v>0.032258064516129</v>
      </c>
      <c r="F6" s="603" t="n">
        <v>4712</v>
      </c>
      <c r="G6" s="604" t="n">
        <f aca="false">(F6/H6)-100%</f>
        <v>-0.00590717299578059</v>
      </c>
      <c r="H6" s="603" t="n">
        <v>4740</v>
      </c>
      <c r="I6" s="604" t="n">
        <f aca="false">(H6/J6)-100%</f>
        <v>-0.0867052023121387</v>
      </c>
      <c r="J6" s="603" t="n">
        <v>5190</v>
      </c>
      <c r="K6" s="605" t="s">
        <v>385</v>
      </c>
    </row>
    <row r="7" customFormat="false" ht="20.1" hidden="false" customHeight="true" outlineLevel="0" collapsed="false">
      <c r="A7" s="607" t="s">
        <v>1608</v>
      </c>
      <c r="B7" s="608" t="n">
        <v>90413</v>
      </c>
      <c r="C7" s="609" t="n">
        <f aca="false">(B7/D7)-100%</f>
        <v>0.0451765793884746</v>
      </c>
      <c r="D7" s="610" t="n">
        <v>86505</v>
      </c>
      <c r="E7" s="611" t="n">
        <f aca="false">(D7/F7)-100%</f>
        <v>0.0389368627121289</v>
      </c>
      <c r="F7" s="610" t="n">
        <v>83263</v>
      </c>
      <c r="G7" s="611" t="n">
        <f aca="false">(F7/H7)-100%</f>
        <v>0.0471094231422211</v>
      </c>
      <c r="H7" s="610" t="n">
        <v>79517</v>
      </c>
      <c r="I7" s="611" t="n">
        <f aca="false">(H7/J7)-100%</f>
        <v>0.0607358198601995</v>
      </c>
      <c r="J7" s="610" t="n">
        <v>74964</v>
      </c>
      <c r="K7" s="612" t="s">
        <v>385</v>
      </c>
    </row>
    <row r="8" customFormat="false" ht="12.75" hidden="false" customHeight="false" outlineLevel="0" collapsed="false">
      <c r="A8" s="12"/>
      <c r="B8" s="12"/>
      <c r="C8" s="14"/>
      <c r="D8" s="613"/>
      <c r="E8" s="12"/>
      <c r="F8" s="12"/>
      <c r="G8" s="12"/>
    </row>
    <row r="9" customFormat="false" ht="12.75" hidden="false" customHeight="false" outlineLevel="0" collapsed="false">
      <c r="A9" s="18"/>
      <c r="B9" s="18"/>
      <c r="C9" s="20"/>
      <c r="D9" s="614"/>
      <c r="E9" s="18"/>
      <c r="F9" s="18"/>
      <c r="G9" s="18"/>
    </row>
    <row r="10" customFormat="false" ht="14.25" hidden="false" customHeight="false" outlineLevel="0" collapsed="false">
      <c r="A10" s="428" t="s">
        <v>1609</v>
      </c>
      <c r="B10" s="255"/>
      <c r="C10" s="14"/>
      <c r="D10" s="613"/>
      <c r="E10" s="12"/>
      <c r="F10" s="12"/>
      <c r="G10" s="18"/>
    </row>
    <row r="11" customFormat="false" ht="12.75" hidden="false" customHeight="false" outlineLevel="0" collapsed="false">
      <c r="A11" s="429" t="s">
        <v>1610</v>
      </c>
      <c r="B11" s="255"/>
      <c r="C11" s="14"/>
      <c r="D11" s="613"/>
      <c r="E11" s="12"/>
      <c r="F11" s="12"/>
      <c r="G11" s="18"/>
    </row>
    <row r="12" customFormat="false" ht="12.75" hidden="false" customHeight="false" outlineLevel="0" collapsed="false">
      <c r="A12" s="18"/>
      <c r="B12" s="18"/>
      <c r="C12" s="20"/>
      <c r="D12" s="614"/>
      <c r="E12" s="18"/>
      <c r="F12" s="18"/>
      <c r="G12" s="18"/>
    </row>
    <row r="13" customFormat="false" ht="12.75" hidden="false" customHeight="false" outlineLevel="0" collapsed="false">
      <c r="A13" s="18"/>
      <c r="B13" s="18"/>
      <c r="C13" s="20"/>
      <c r="D13" s="614"/>
      <c r="E13" s="18"/>
      <c r="F13" s="18"/>
      <c r="G13" s="18"/>
    </row>
    <row r="14" customFormat="false" ht="12.75" hidden="false" customHeight="false" outlineLevel="0" collapsed="false">
      <c r="A14" s="18"/>
      <c r="B14" s="18"/>
      <c r="C14" s="20"/>
      <c r="D14" s="614"/>
      <c r="E14" s="18"/>
      <c r="F14" s="18"/>
      <c r="G14"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H.  APSIN CHARGES OVER 2 YEARS OLD WITHOUT DISPOSITION, BY AGE</oddHeader>
    <oddFooter>&amp;L&amp;8&amp;F  &amp;A&amp;C&amp;8&amp;D  at &amp;T&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70" activeCellId="0" sqref="D7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4" min="3" style="0" width="11.42"/>
    <col collapsed="false" customWidth="true" hidden="false" outlineLevel="0" max="7" min="5" style="26" width="11.42"/>
    <col collapsed="false" customWidth="true" hidden="true" outlineLevel="0" max="10" min="8" style="26" width="10.71"/>
  </cols>
  <sheetData>
    <row r="1" customFormat="false" ht="33.75" hidden="false" customHeight="true" outlineLevel="0" collapsed="false">
      <c r="A1" s="615" t="s">
        <v>1611</v>
      </c>
      <c r="B1" s="615"/>
      <c r="C1" s="615"/>
      <c r="D1" s="615"/>
      <c r="E1" s="615"/>
      <c r="F1" s="615"/>
      <c r="G1" s="615"/>
      <c r="H1" s="57"/>
      <c r="I1" s="57"/>
      <c r="J1" s="57"/>
    </row>
    <row r="2" customFormat="false" ht="12.75" hidden="false" customHeight="false" outlineLevel="0" collapsed="false">
      <c r="A2" s="18"/>
      <c r="B2" s="18"/>
      <c r="C2" s="18"/>
      <c r="D2" s="18"/>
      <c r="E2" s="232"/>
      <c r="F2" s="49"/>
      <c r="G2" s="39"/>
      <c r="H2" s="39"/>
      <c r="I2" s="39"/>
      <c r="J2" s="232"/>
    </row>
    <row r="3" customFormat="false" ht="12.75" hidden="false" customHeight="false" outlineLevel="0" collapsed="false">
      <c r="A3" s="616" t="s">
        <v>1612</v>
      </c>
      <c r="B3" s="18"/>
      <c r="C3" s="18"/>
      <c r="D3" s="18"/>
      <c r="E3" s="232"/>
      <c r="F3" s="232"/>
      <c r="G3" s="232"/>
      <c r="H3" s="232"/>
      <c r="I3" s="232"/>
      <c r="J3" s="232"/>
    </row>
    <row r="4" customFormat="false" ht="12.75" hidden="false" customHeight="false" outlineLevel="0" collapsed="false">
      <c r="A4" s="18"/>
      <c r="B4" s="18"/>
      <c r="C4" s="18"/>
      <c r="D4" s="18"/>
      <c r="E4" s="232"/>
      <c r="F4" s="232"/>
      <c r="G4" s="232"/>
      <c r="H4" s="232"/>
      <c r="I4" s="232"/>
      <c r="J4" s="232"/>
    </row>
    <row r="5" customFormat="false" ht="12.75" hidden="false" customHeight="false" outlineLevel="0" collapsed="false">
      <c r="A5" s="617" t="s">
        <v>1613</v>
      </c>
      <c r="B5" s="617" t="s">
        <v>1614</v>
      </c>
      <c r="C5" s="617" t="n">
        <v>2001</v>
      </c>
      <c r="D5" s="617" t="n">
        <v>2000</v>
      </c>
      <c r="E5" s="618" t="n">
        <v>1999</v>
      </c>
      <c r="F5" s="618" t="n">
        <v>1998</v>
      </c>
      <c r="G5" s="618" t="n">
        <v>1997</v>
      </c>
      <c r="H5" s="618" t="n">
        <v>1996</v>
      </c>
      <c r="I5" s="618" t="n">
        <v>1995</v>
      </c>
      <c r="J5" s="618" t="n">
        <v>1994</v>
      </c>
    </row>
    <row r="6" customFormat="false" ht="16.5" hidden="false" customHeight="true" outlineLevel="0" collapsed="false">
      <c r="A6" s="18"/>
      <c r="B6" s="39" t="s">
        <v>1615</v>
      </c>
      <c r="C6" s="39" t="n">
        <f aca="false">SUM(C7,C8)</f>
        <v>57</v>
      </c>
      <c r="D6" s="39" t="n">
        <v>57</v>
      </c>
      <c r="E6" s="39" t="n">
        <v>57</v>
      </c>
      <c r="F6" s="39" t="n">
        <v>57</v>
      </c>
      <c r="G6" s="39" t="n">
        <v>57</v>
      </c>
      <c r="H6" s="39" t="n">
        <v>57</v>
      </c>
      <c r="I6" s="39" t="n">
        <v>57</v>
      </c>
      <c r="J6" s="39" t="n">
        <v>57</v>
      </c>
    </row>
    <row r="7" customFormat="false" ht="21" hidden="false" customHeight="true" outlineLevel="0" collapsed="false">
      <c r="A7" s="18"/>
      <c r="B7" s="39" t="s">
        <v>1616</v>
      </c>
      <c r="C7" s="39" t="n">
        <v>32</v>
      </c>
      <c r="D7" s="39" t="n">
        <v>33</v>
      </c>
      <c r="E7" s="39" t="n">
        <v>30</v>
      </c>
      <c r="F7" s="39" t="n">
        <v>24</v>
      </c>
      <c r="G7" s="39" t="n">
        <v>25</v>
      </c>
      <c r="H7" s="39" t="n">
        <v>25</v>
      </c>
      <c r="I7" s="39" t="n">
        <v>28</v>
      </c>
      <c r="J7" s="39" t="n">
        <v>29</v>
      </c>
    </row>
    <row r="8" customFormat="false" ht="21" hidden="false" customHeight="true" outlineLevel="0" collapsed="false">
      <c r="A8" s="18"/>
      <c r="B8" s="39" t="s">
        <v>1617</v>
      </c>
      <c r="C8" s="39" t="n">
        <v>25</v>
      </c>
      <c r="D8" s="39" t="n">
        <v>24</v>
      </c>
      <c r="E8" s="39" t="n">
        <v>27</v>
      </c>
      <c r="F8" s="39" t="n">
        <v>33</v>
      </c>
      <c r="G8" s="39" t="n">
        <v>32</v>
      </c>
      <c r="H8" s="39" t="n">
        <v>32</v>
      </c>
      <c r="I8" s="39" t="n">
        <v>29</v>
      </c>
      <c r="J8" s="39" t="n">
        <v>28</v>
      </c>
    </row>
    <row r="9" customFormat="false" ht="21" hidden="false" customHeight="true" outlineLevel="0" collapsed="false">
      <c r="A9" s="619"/>
      <c r="B9" s="620" t="s">
        <v>1618</v>
      </c>
      <c r="C9" s="621" t="n">
        <f aca="false">C7/C6</f>
        <v>0.56140350877193</v>
      </c>
      <c r="D9" s="621" t="n">
        <f aca="false">D7/D6</f>
        <v>0.578947368421053</v>
      </c>
      <c r="E9" s="621" t="n">
        <f aca="false">E7/E6</f>
        <v>0.526315789473684</v>
      </c>
      <c r="F9" s="621" t="n">
        <f aca="false">F7/F6</f>
        <v>0.421052631578947</v>
      </c>
      <c r="G9" s="621" t="n">
        <f aca="false">G7/G6</f>
        <v>0.43859649122807</v>
      </c>
      <c r="H9" s="621" t="n">
        <f aca="false">H7/H6</f>
        <v>0.43859649122807</v>
      </c>
      <c r="I9" s="621" t="n">
        <f aca="false">I7/I6</f>
        <v>0.491228070175439</v>
      </c>
      <c r="J9" s="621" t="n">
        <f aca="false">J7/J6</f>
        <v>0.508771929824561</v>
      </c>
    </row>
    <row r="10" customFormat="false" ht="18.75" hidden="false" customHeight="true" outlineLevel="0" collapsed="false">
      <c r="A10" s="500" t="s">
        <v>1619</v>
      </c>
      <c r="B10" s="622" t="s">
        <v>1620</v>
      </c>
      <c r="C10" s="623" t="s">
        <v>1621</v>
      </c>
      <c r="D10" s="623" t="s">
        <v>1621</v>
      </c>
      <c r="E10" s="623" t="s">
        <v>1621</v>
      </c>
      <c r="F10" s="623" t="s">
        <v>1621</v>
      </c>
      <c r="G10" s="623" t="s">
        <v>1621</v>
      </c>
      <c r="H10" s="623" t="s">
        <v>1621</v>
      </c>
      <c r="I10" s="623" t="s">
        <v>1621</v>
      </c>
      <c r="J10" s="623" t="s">
        <v>1621</v>
      </c>
    </row>
    <row r="11" customFormat="false" ht="12.75" hidden="false" customHeight="false" outlineLevel="0" collapsed="false">
      <c r="A11" s="500" t="s">
        <v>1622</v>
      </c>
      <c r="B11" s="622" t="s">
        <v>1102</v>
      </c>
      <c r="C11" s="623" t="s">
        <v>1623</v>
      </c>
      <c r="D11" s="623" t="s">
        <v>1623</v>
      </c>
      <c r="E11" s="623" t="s">
        <v>1623</v>
      </c>
      <c r="F11" s="623" t="s">
        <v>1623</v>
      </c>
      <c r="G11" s="623" t="s">
        <v>1623</v>
      </c>
      <c r="H11" s="623" t="s">
        <v>1623</v>
      </c>
      <c r="I11" s="623" t="s">
        <v>1623</v>
      </c>
      <c r="J11" s="623" t="s">
        <v>1623</v>
      </c>
    </row>
    <row r="12" customFormat="false" ht="12.75" hidden="false" customHeight="false" outlineLevel="0" collapsed="false">
      <c r="A12" s="500" t="s">
        <v>1088</v>
      </c>
      <c r="B12" s="500" t="s">
        <v>1089</v>
      </c>
      <c r="C12" s="502" t="s">
        <v>1621</v>
      </c>
      <c r="D12" s="502" t="s">
        <v>1621</v>
      </c>
      <c r="E12" s="623" t="s">
        <v>1621</v>
      </c>
      <c r="F12" s="623" t="s">
        <v>1621</v>
      </c>
      <c r="G12" s="623" t="s">
        <v>1621</v>
      </c>
      <c r="H12" s="623" t="s">
        <v>1621</v>
      </c>
      <c r="I12" s="623" t="s">
        <v>1621</v>
      </c>
      <c r="J12" s="623" t="s">
        <v>1621</v>
      </c>
    </row>
    <row r="13" customFormat="false" ht="12.75" hidden="false" customHeight="false" outlineLevel="0" collapsed="false">
      <c r="A13" s="500" t="s">
        <v>1088</v>
      </c>
      <c r="B13" s="500" t="s">
        <v>1102</v>
      </c>
      <c r="C13" s="502" t="s">
        <v>1621</v>
      </c>
      <c r="D13" s="502" t="s">
        <v>1621</v>
      </c>
      <c r="E13" s="623" t="s">
        <v>1621</v>
      </c>
      <c r="F13" s="623" t="s">
        <v>1621</v>
      </c>
      <c r="G13" s="623" t="s">
        <v>1621</v>
      </c>
      <c r="H13" s="623" t="s">
        <v>1621</v>
      </c>
      <c r="I13" s="623" t="s">
        <v>1621</v>
      </c>
      <c r="J13" s="623" t="s">
        <v>1621</v>
      </c>
    </row>
    <row r="14" customFormat="false" ht="12.75" hidden="false" customHeight="false" outlineLevel="0" collapsed="false">
      <c r="A14" s="500" t="s">
        <v>1088</v>
      </c>
      <c r="B14" s="500" t="s">
        <v>1499</v>
      </c>
      <c r="C14" s="502" t="s">
        <v>1621</v>
      </c>
      <c r="D14" s="502" t="s">
        <v>1621</v>
      </c>
      <c r="E14" s="623" t="s">
        <v>1621</v>
      </c>
      <c r="F14" s="623" t="s">
        <v>1621</v>
      </c>
      <c r="G14" s="623" t="s">
        <v>1621</v>
      </c>
      <c r="H14" s="623" t="s">
        <v>1621</v>
      </c>
      <c r="I14" s="623" t="s">
        <v>1621</v>
      </c>
      <c r="J14" s="623" t="s">
        <v>1621</v>
      </c>
    </row>
    <row r="15" customFormat="false" ht="12.75" hidden="false" customHeight="false" outlineLevel="0" collapsed="false">
      <c r="A15" s="500" t="s">
        <v>1114</v>
      </c>
      <c r="B15" s="500" t="s">
        <v>1102</v>
      </c>
      <c r="C15" s="502" t="s">
        <v>1623</v>
      </c>
      <c r="D15" s="502" t="s">
        <v>1623</v>
      </c>
      <c r="E15" s="623" t="s">
        <v>1623</v>
      </c>
      <c r="F15" s="623" t="s">
        <v>1623</v>
      </c>
      <c r="G15" s="623" t="s">
        <v>1623</v>
      </c>
      <c r="H15" s="623" t="s">
        <v>1623</v>
      </c>
      <c r="I15" s="623" t="s">
        <v>1623</v>
      </c>
      <c r="J15" s="623" t="s">
        <v>1623</v>
      </c>
    </row>
    <row r="16" customFormat="false" ht="12.75" hidden="false" customHeight="false" outlineLevel="0" collapsed="false">
      <c r="A16" s="500" t="s">
        <v>1624</v>
      </c>
      <c r="B16" s="500" t="s">
        <v>1102</v>
      </c>
      <c r="C16" s="502" t="s">
        <v>385</v>
      </c>
      <c r="D16" s="502" t="s">
        <v>385</v>
      </c>
      <c r="E16" s="623" t="s">
        <v>385</v>
      </c>
      <c r="F16" s="623" t="s">
        <v>385</v>
      </c>
      <c r="G16" s="623" t="s">
        <v>385</v>
      </c>
      <c r="H16" s="623" t="s">
        <v>385</v>
      </c>
      <c r="I16" s="623" t="s">
        <v>385</v>
      </c>
      <c r="J16" s="623" t="s">
        <v>385</v>
      </c>
    </row>
    <row r="17" customFormat="false" ht="12.75" hidden="false" customHeight="false" outlineLevel="0" collapsed="false">
      <c r="A17" s="500" t="s">
        <v>1124</v>
      </c>
      <c r="B17" s="500" t="s">
        <v>1102</v>
      </c>
      <c r="C17" s="502" t="s">
        <v>1621</v>
      </c>
      <c r="D17" s="502" t="s">
        <v>1621</v>
      </c>
      <c r="E17" s="623" t="s">
        <v>1621</v>
      </c>
      <c r="F17" s="623" t="s">
        <v>1623</v>
      </c>
      <c r="G17" s="623" t="s">
        <v>1623</v>
      </c>
      <c r="H17" s="623" t="s">
        <v>1623</v>
      </c>
      <c r="I17" s="623" t="s">
        <v>1621</v>
      </c>
      <c r="J17" s="623" t="s">
        <v>1621</v>
      </c>
    </row>
    <row r="18" customFormat="false" ht="12.75" hidden="false" customHeight="false" outlineLevel="0" collapsed="false">
      <c r="A18" s="500" t="s">
        <v>1123</v>
      </c>
      <c r="B18" s="500" t="s">
        <v>1102</v>
      </c>
      <c r="C18" s="502" t="s">
        <v>1621</v>
      </c>
      <c r="D18" s="502" t="s">
        <v>1621</v>
      </c>
      <c r="E18" s="623" t="s">
        <v>1621</v>
      </c>
      <c r="F18" s="623" t="s">
        <v>1621</v>
      </c>
      <c r="G18" s="623" t="s">
        <v>1621</v>
      </c>
      <c r="H18" s="623" t="s">
        <v>1621</v>
      </c>
      <c r="I18" s="623" t="s">
        <v>1621</v>
      </c>
      <c r="J18" s="623" t="s">
        <v>1621</v>
      </c>
    </row>
    <row r="19" customFormat="false" ht="12.75" hidden="false" customHeight="false" outlineLevel="0" collapsed="false">
      <c r="A19" s="500" t="s">
        <v>1137</v>
      </c>
      <c r="B19" s="500" t="s">
        <v>1102</v>
      </c>
      <c r="C19" s="502" t="s">
        <v>1621</v>
      </c>
      <c r="D19" s="502" t="s">
        <v>1621</v>
      </c>
      <c r="E19" s="623" t="s">
        <v>1621</v>
      </c>
      <c r="F19" s="623" t="s">
        <v>1623</v>
      </c>
      <c r="G19" s="623" t="s">
        <v>1621</v>
      </c>
      <c r="H19" s="623" t="s">
        <v>1621</v>
      </c>
      <c r="I19" s="623" t="s">
        <v>1621</v>
      </c>
      <c r="J19" s="623" t="s">
        <v>1621</v>
      </c>
    </row>
    <row r="20" customFormat="false" ht="12.75" hidden="false" customHeight="false" outlineLevel="0" collapsed="false">
      <c r="A20" s="500" t="s">
        <v>1143</v>
      </c>
      <c r="B20" s="500" t="s">
        <v>1102</v>
      </c>
      <c r="C20" s="502" t="s">
        <v>1621</v>
      </c>
      <c r="D20" s="502" t="s">
        <v>1621</v>
      </c>
      <c r="E20" s="623" t="s">
        <v>1621</v>
      </c>
      <c r="F20" s="623" t="s">
        <v>1621</v>
      </c>
      <c r="G20" s="623" t="s">
        <v>1621</v>
      </c>
      <c r="H20" s="623" t="s">
        <v>1621</v>
      </c>
      <c r="I20" s="623" t="s">
        <v>1621</v>
      </c>
      <c r="J20" s="623" t="s">
        <v>1621</v>
      </c>
    </row>
    <row r="21" customFormat="false" ht="12.75" hidden="false" customHeight="false" outlineLevel="0" collapsed="false">
      <c r="A21" s="500" t="s">
        <v>1178</v>
      </c>
      <c r="B21" s="500" t="s">
        <v>1102</v>
      </c>
      <c r="C21" s="502" t="s">
        <v>1621</v>
      </c>
      <c r="D21" s="502" t="s">
        <v>1621</v>
      </c>
      <c r="E21" s="623" t="s">
        <v>1621</v>
      </c>
      <c r="F21" s="623" t="s">
        <v>1621</v>
      </c>
      <c r="G21" s="623" t="s">
        <v>1621</v>
      </c>
      <c r="H21" s="623" t="s">
        <v>1621</v>
      </c>
      <c r="I21" s="623" t="s">
        <v>1621</v>
      </c>
      <c r="J21" s="623" t="s">
        <v>1621</v>
      </c>
    </row>
    <row r="22" customFormat="false" ht="12.75" hidden="false" customHeight="false" outlineLevel="0" collapsed="false">
      <c r="A22" s="500" t="s">
        <v>1145</v>
      </c>
      <c r="B22" s="500" t="s">
        <v>1089</v>
      </c>
      <c r="C22" s="502" t="s">
        <v>1621</v>
      </c>
      <c r="D22" s="502" t="s">
        <v>1621</v>
      </c>
      <c r="E22" s="623" t="s">
        <v>1621</v>
      </c>
      <c r="F22" s="623" t="s">
        <v>1621</v>
      </c>
      <c r="G22" s="623" t="s">
        <v>1623</v>
      </c>
      <c r="H22" s="623" t="s">
        <v>1623</v>
      </c>
      <c r="I22" s="623" t="s">
        <v>1621</v>
      </c>
      <c r="J22" s="623" t="s">
        <v>1621</v>
      </c>
    </row>
    <row r="23" customFormat="false" ht="12.75" hidden="false" customHeight="false" outlineLevel="0" collapsed="false">
      <c r="A23" s="500" t="s">
        <v>1145</v>
      </c>
      <c r="B23" s="500" t="s">
        <v>1102</v>
      </c>
      <c r="C23" s="502" t="s">
        <v>1621</v>
      </c>
      <c r="D23" s="502" t="s">
        <v>1621</v>
      </c>
      <c r="E23" s="623" t="s">
        <v>1621</v>
      </c>
      <c r="F23" s="623" t="s">
        <v>1621</v>
      </c>
      <c r="G23" s="623" t="s">
        <v>1621</v>
      </c>
      <c r="H23" s="623" t="s">
        <v>1621</v>
      </c>
      <c r="I23" s="623" t="s">
        <v>1621</v>
      </c>
      <c r="J23" s="623" t="s">
        <v>1621</v>
      </c>
    </row>
    <row r="24" customFormat="false" ht="12.75" hidden="false" customHeight="false" outlineLevel="0" collapsed="false">
      <c r="A24" s="500" t="s">
        <v>1145</v>
      </c>
      <c r="B24" s="500" t="s">
        <v>1499</v>
      </c>
      <c r="C24" s="502" t="s">
        <v>1621</v>
      </c>
      <c r="D24" s="502" t="s">
        <v>1621</v>
      </c>
      <c r="E24" s="623" t="s">
        <v>1621</v>
      </c>
      <c r="F24" s="623" t="s">
        <v>1621</v>
      </c>
      <c r="G24" s="623" t="s">
        <v>1621</v>
      </c>
      <c r="H24" s="623" t="s">
        <v>1621</v>
      </c>
      <c r="I24" s="623" t="s">
        <v>1621</v>
      </c>
      <c r="J24" s="623" t="s">
        <v>1621</v>
      </c>
    </row>
    <row r="25" customFormat="false" ht="12.75" hidden="false" customHeight="false" outlineLevel="0" collapsed="false">
      <c r="A25" s="500" t="s">
        <v>1215</v>
      </c>
      <c r="B25" s="500" t="s">
        <v>1102</v>
      </c>
      <c r="C25" s="502" t="s">
        <v>1623</v>
      </c>
      <c r="D25" s="502" t="s">
        <v>1623</v>
      </c>
      <c r="E25" s="623" t="s">
        <v>1623</v>
      </c>
      <c r="F25" s="623" t="s">
        <v>1623</v>
      </c>
      <c r="G25" s="623" t="s">
        <v>1623</v>
      </c>
      <c r="H25" s="623" t="s">
        <v>1623</v>
      </c>
      <c r="I25" s="623" t="s">
        <v>1623</v>
      </c>
      <c r="J25" s="623" t="s">
        <v>1623</v>
      </c>
    </row>
    <row r="26" customFormat="false" ht="12.75" hidden="false" customHeight="false" outlineLevel="0" collapsed="false">
      <c r="A26" s="500" t="s">
        <v>1170</v>
      </c>
      <c r="B26" s="500" t="s">
        <v>1102</v>
      </c>
      <c r="C26" s="502" t="s">
        <v>1623</v>
      </c>
      <c r="D26" s="502" t="s">
        <v>1623</v>
      </c>
      <c r="E26" s="623" t="s">
        <v>1623</v>
      </c>
      <c r="F26" s="623" t="s">
        <v>1623</v>
      </c>
      <c r="G26" s="623" t="s">
        <v>1623</v>
      </c>
      <c r="H26" s="623" t="s">
        <v>1623</v>
      </c>
      <c r="I26" s="623" t="s">
        <v>1623</v>
      </c>
      <c r="J26" s="623" t="s">
        <v>1623</v>
      </c>
    </row>
    <row r="27" customFormat="false" ht="12.75" hidden="false" customHeight="false" outlineLevel="0" collapsed="false">
      <c r="A27" s="500" t="s">
        <v>1413</v>
      </c>
      <c r="B27" s="500" t="s">
        <v>1102</v>
      </c>
      <c r="C27" s="502" t="s">
        <v>1623</v>
      </c>
      <c r="D27" s="502" t="s">
        <v>1623</v>
      </c>
      <c r="E27" s="623" t="s">
        <v>1623</v>
      </c>
      <c r="F27" s="623" t="s">
        <v>1623</v>
      </c>
      <c r="G27" s="623" t="s">
        <v>1623</v>
      </c>
      <c r="H27" s="623" t="s">
        <v>1623</v>
      </c>
      <c r="I27" s="623" t="s">
        <v>1623</v>
      </c>
      <c r="J27" s="623" t="s">
        <v>1623</v>
      </c>
    </row>
    <row r="28" customFormat="false" ht="12.75" hidden="false" customHeight="false" outlineLevel="0" collapsed="false">
      <c r="A28" s="500" t="s">
        <v>1174</v>
      </c>
      <c r="B28" s="500" t="s">
        <v>1102</v>
      </c>
      <c r="C28" s="502" t="s">
        <v>1621</v>
      </c>
      <c r="D28" s="502" t="s">
        <v>1621</v>
      </c>
      <c r="E28" s="623" t="s">
        <v>1621</v>
      </c>
      <c r="F28" s="623" t="s">
        <v>1621</v>
      </c>
      <c r="G28" s="623" t="s">
        <v>1621</v>
      </c>
      <c r="H28" s="623" t="s">
        <v>1621</v>
      </c>
      <c r="I28" s="623" t="s">
        <v>1621</v>
      </c>
      <c r="J28" s="623" t="s">
        <v>1621</v>
      </c>
    </row>
    <row r="29" customFormat="false" ht="12.75" hidden="false" customHeight="false" outlineLevel="0" collapsed="false">
      <c r="A29" s="500" t="s">
        <v>1176</v>
      </c>
      <c r="B29" s="500" t="s">
        <v>1102</v>
      </c>
      <c r="C29" s="502" t="s">
        <v>1621</v>
      </c>
      <c r="D29" s="502" t="s">
        <v>1621</v>
      </c>
      <c r="E29" s="623" t="s">
        <v>1621</v>
      </c>
      <c r="F29" s="623" t="s">
        <v>1621</v>
      </c>
      <c r="G29" s="623" t="s">
        <v>1621</v>
      </c>
      <c r="H29" s="623" t="s">
        <v>1621</v>
      </c>
      <c r="I29" s="623" t="s">
        <v>1621</v>
      </c>
      <c r="J29" s="623" t="s">
        <v>1621</v>
      </c>
    </row>
    <row r="30" customFormat="false" ht="12.75" hidden="false" customHeight="false" outlineLevel="0" collapsed="false">
      <c r="A30" s="500" t="s">
        <v>1224</v>
      </c>
      <c r="B30" s="500" t="s">
        <v>1102</v>
      </c>
      <c r="C30" s="502" t="s">
        <v>1623</v>
      </c>
      <c r="D30" s="502" t="s">
        <v>1623</v>
      </c>
      <c r="E30" s="623" t="s">
        <v>1623</v>
      </c>
      <c r="F30" s="623" t="s">
        <v>1623</v>
      </c>
      <c r="G30" s="623" t="s">
        <v>1623</v>
      </c>
      <c r="H30" s="623" t="s">
        <v>1623</v>
      </c>
      <c r="I30" s="623" t="s">
        <v>1623</v>
      </c>
      <c r="J30" s="623" t="s">
        <v>1623</v>
      </c>
    </row>
    <row r="31" customFormat="false" ht="12.75" hidden="false" customHeight="false" outlineLevel="0" collapsed="false">
      <c r="A31" s="500" t="s">
        <v>1386</v>
      </c>
      <c r="B31" s="500" t="s">
        <v>1102</v>
      </c>
      <c r="C31" s="502" t="s">
        <v>1623</v>
      </c>
      <c r="D31" s="502" t="s">
        <v>1623</v>
      </c>
      <c r="E31" s="623" t="s">
        <v>1623</v>
      </c>
      <c r="F31" s="623" t="s">
        <v>1623</v>
      </c>
      <c r="G31" s="623" t="s">
        <v>1623</v>
      </c>
      <c r="H31" s="623" t="s">
        <v>1623</v>
      </c>
      <c r="I31" s="623" t="s">
        <v>1623</v>
      </c>
      <c r="J31" s="623" t="s">
        <v>1623</v>
      </c>
    </row>
    <row r="32" customFormat="false" ht="12.75" hidden="false" customHeight="false" outlineLevel="0" collapsed="false">
      <c r="A32" s="500" t="s">
        <v>1149</v>
      </c>
      <c r="B32" s="500" t="s">
        <v>1102</v>
      </c>
      <c r="C32" s="502" t="s">
        <v>1623</v>
      </c>
      <c r="D32" s="502" t="s">
        <v>1623</v>
      </c>
      <c r="E32" s="623" t="s">
        <v>1623</v>
      </c>
      <c r="F32" s="623" t="s">
        <v>1623</v>
      </c>
      <c r="G32" s="623" t="s">
        <v>1623</v>
      </c>
      <c r="H32" s="623" t="s">
        <v>1623</v>
      </c>
      <c r="I32" s="623" t="s">
        <v>1623</v>
      </c>
      <c r="J32" s="623" t="s">
        <v>1621</v>
      </c>
    </row>
    <row r="33" customFormat="false" ht="12.75" hidden="false" customHeight="false" outlineLevel="0" collapsed="false">
      <c r="A33" s="500" t="s">
        <v>1179</v>
      </c>
      <c r="B33" s="500" t="s">
        <v>1102</v>
      </c>
      <c r="C33" s="502" t="s">
        <v>1623</v>
      </c>
      <c r="D33" s="502" t="s">
        <v>1623</v>
      </c>
      <c r="E33" s="623" t="s">
        <v>1621</v>
      </c>
      <c r="F33" s="623" t="s">
        <v>1623</v>
      </c>
      <c r="G33" s="623" t="s">
        <v>1623</v>
      </c>
      <c r="H33" s="623" t="s">
        <v>1623</v>
      </c>
      <c r="I33" s="623" t="s">
        <v>1623</v>
      </c>
      <c r="J33" s="623" t="s">
        <v>1623</v>
      </c>
    </row>
    <row r="34" customFormat="false" ht="12.75" hidden="false" customHeight="false" outlineLevel="0" collapsed="false">
      <c r="A34" s="500" t="s">
        <v>1152</v>
      </c>
      <c r="B34" s="500" t="s">
        <v>1102</v>
      </c>
      <c r="C34" s="502" t="s">
        <v>1621</v>
      </c>
      <c r="D34" s="502" t="s">
        <v>1621</v>
      </c>
      <c r="E34" s="623" t="s">
        <v>1621</v>
      </c>
      <c r="F34" s="623" t="s">
        <v>1621</v>
      </c>
      <c r="G34" s="623" t="s">
        <v>1621</v>
      </c>
      <c r="H34" s="623" t="s">
        <v>1621</v>
      </c>
      <c r="I34" s="623" t="s">
        <v>1621</v>
      </c>
      <c r="J34" s="623" t="s">
        <v>1621</v>
      </c>
    </row>
    <row r="35" customFormat="false" ht="12.75" hidden="false" customHeight="false" outlineLevel="0" collapsed="false">
      <c r="A35" s="500" t="s">
        <v>1150</v>
      </c>
      <c r="B35" s="500" t="s">
        <v>1102</v>
      </c>
      <c r="C35" s="502" t="s">
        <v>1621</v>
      </c>
      <c r="D35" s="502" t="s">
        <v>1621</v>
      </c>
      <c r="E35" s="623" t="s">
        <v>1621</v>
      </c>
      <c r="F35" s="623" t="s">
        <v>1621</v>
      </c>
      <c r="G35" s="623" t="s">
        <v>1621</v>
      </c>
      <c r="H35" s="623" t="s">
        <v>1621</v>
      </c>
      <c r="I35" s="623" t="s">
        <v>1621</v>
      </c>
      <c r="J35" s="623" t="s">
        <v>1621</v>
      </c>
    </row>
    <row r="36" customFormat="false" ht="12.75" hidden="false" customHeight="false" outlineLevel="0" collapsed="false">
      <c r="A36" s="500" t="s">
        <v>1268</v>
      </c>
      <c r="B36" s="500" t="s">
        <v>1102</v>
      </c>
      <c r="C36" s="502" t="s">
        <v>1623</v>
      </c>
      <c r="D36" s="502" t="s">
        <v>1623</v>
      </c>
      <c r="E36" s="623" t="s">
        <v>1623</v>
      </c>
      <c r="F36" s="623" t="s">
        <v>1623</v>
      </c>
      <c r="G36" s="623" t="s">
        <v>1623</v>
      </c>
      <c r="H36" s="623" t="s">
        <v>1623</v>
      </c>
      <c r="I36" s="623" t="s">
        <v>1623</v>
      </c>
      <c r="J36" s="623" t="s">
        <v>1623</v>
      </c>
    </row>
    <row r="37" customFormat="false" ht="12.75" hidden="false" customHeight="false" outlineLevel="0" collapsed="false">
      <c r="A37" s="500" t="s">
        <v>1240</v>
      </c>
      <c r="B37" s="500" t="s">
        <v>1102</v>
      </c>
      <c r="C37" s="502" t="s">
        <v>1623</v>
      </c>
      <c r="D37" s="502" t="s">
        <v>1623</v>
      </c>
      <c r="E37" s="623" t="s">
        <v>1621</v>
      </c>
      <c r="F37" s="623" t="s">
        <v>1623</v>
      </c>
      <c r="G37" s="623" t="s">
        <v>1623</v>
      </c>
      <c r="H37" s="623" t="s">
        <v>1623</v>
      </c>
      <c r="I37" s="623" t="s">
        <v>1623</v>
      </c>
      <c r="J37" s="623" t="s">
        <v>1623</v>
      </c>
    </row>
    <row r="38" customFormat="false" ht="12.75" hidden="false" customHeight="false" outlineLevel="0" collapsed="false">
      <c r="A38" s="500" t="s">
        <v>1246</v>
      </c>
      <c r="B38" s="500" t="s">
        <v>1102</v>
      </c>
      <c r="C38" s="502" t="s">
        <v>1623</v>
      </c>
      <c r="D38" s="502" t="s">
        <v>1621</v>
      </c>
      <c r="E38" s="623" t="s">
        <v>1621</v>
      </c>
      <c r="F38" s="623" t="s">
        <v>1621</v>
      </c>
      <c r="G38" s="623" t="s">
        <v>1621</v>
      </c>
      <c r="H38" s="623" t="s">
        <v>1621</v>
      </c>
      <c r="I38" s="623" t="s">
        <v>1621</v>
      </c>
      <c r="J38" s="623" t="s">
        <v>1621</v>
      </c>
    </row>
    <row r="39" customFormat="false" ht="12.75" hidden="false" customHeight="false" outlineLevel="0" collapsed="false">
      <c r="A39" s="500" t="s">
        <v>1151</v>
      </c>
      <c r="B39" s="500" t="s">
        <v>1102</v>
      </c>
      <c r="C39" s="502" t="s">
        <v>1621</v>
      </c>
      <c r="D39" s="502" t="s">
        <v>1621</v>
      </c>
      <c r="E39" s="623" t="s">
        <v>1621</v>
      </c>
      <c r="F39" s="623" t="s">
        <v>1621</v>
      </c>
      <c r="G39" s="623" t="s">
        <v>1621</v>
      </c>
      <c r="H39" s="623" t="s">
        <v>1621</v>
      </c>
      <c r="I39" s="623" t="s">
        <v>1621</v>
      </c>
      <c r="J39" s="623" t="s">
        <v>1621</v>
      </c>
    </row>
    <row r="40" customFormat="false" ht="12.75" hidden="false" customHeight="false" outlineLevel="0" collapsed="false">
      <c r="A40" s="500" t="s">
        <v>1154</v>
      </c>
      <c r="B40" s="500" t="s">
        <v>1102</v>
      </c>
      <c r="C40" s="502" t="s">
        <v>1621</v>
      </c>
      <c r="D40" s="502" t="s">
        <v>1621</v>
      </c>
      <c r="E40" s="623" t="s">
        <v>1623</v>
      </c>
      <c r="F40" s="623" t="s">
        <v>1623</v>
      </c>
      <c r="G40" s="623" t="s">
        <v>1623</v>
      </c>
      <c r="H40" s="623" t="s">
        <v>1623</v>
      </c>
      <c r="I40" s="623" t="s">
        <v>1623</v>
      </c>
      <c r="J40" s="623" t="s">
        <v>1623</v>
      </c>
    </row>
    <row r="41" customFormat="false" ht="12.75" hidden="false" customHeight="false" outlineLevel="0" collapsed="false">
      <c r="A41" s="500" t="s">
        <v>1363</v>
      </c>
      <c r="B41" s="500" t="s">
        <v>1102</v>
      </c>
      <c r="C41" s="502" t="s">
        <v>1623</v>
      </c>
      <c r="D41" s="502" t="s">
        <v>1623</v>
      </c>
      <c r="E41" s="623" t="s">
        <v>1623</v>
      </c>
      <c r="F41" s="623" t="s">
        <v>1623</v>
      </c>
      <c r="G41" s="623" t="s">
        <v>1623</v>
      </c>
      <c r="H41" s="623" t="s">
        <v>1623</v>
      </c>
      <c r="I41" s="623" t="s">
        <v>1623</v>
      </c>
      <c r="J41" s="623" t="s">
        <v>1623</v>
      </c>
    </row>
    <row r="42" customFormat="false" ht="12.75" hidden="false" customHeight="false" outlineLevel="0" collapsed="false">
      <c r="A42" s="500" t="s">
        <v>1625</v>
      </c>
      <c r="B42" s="500" t="s">
        <v>1102</v>
      </c>
      <c r="C42" s="502" t="s">
        <v>385</v>
      </c>
      <c r="D42" s="502" t="s">
        <v>385</v>
      </c>
      <c r="E42" s="623" t="s">
        <v>385</v>
      </c>
      <c r="F42" s="623" t="s">
        <v>385</v>
      </c>
      <c r="G42" s="623" t="s">
        <v>385</v>
      </c>
      <c r="H42" s="623" t="s">
        <v>385</v>
      </c>
      <c r="I42" s="623" t="s">
        <v>385</v>
      </c>
      <c r="J42" s="623" t="s">
        <v>385</v>
      </c>
    </row>
    <row r="43" customFormat="false" ht="12.75" hidden="false" customHeight="false" outlineLevel="0" collapsed="false">
      <c r="A43" s="500" t="s">
        <v>1272</v>
      </c>
      <c r="B43" s="500" t="s">
        <v>1102</v>
      </c>
      <c r="C43" s="502" t="s">
        <v>1621</v>
      </c>
      <c r="D43" s="502" t="s">
        <v>1621</v>
      </c>
      <c r="E43" s="623" t="s">
        <v>1623</v>
      </c>
      <c r="F43" s="623" t="s">
        <v>1623</v>
      </c>
      <c r="G43" s="623" t="s">
        <v>1623</v>
      </c>
      <c r="H43" s="623" t="s">
        <v>1623</v>
      </c>
      <c r="I43" s="623" t="s">
        <v>1623</v>
      </c>
      <c r="J43" s="623" t="s">
        <v>1623</v>
      </c>
    </row>
    <row r="44" customFormat="false" ht="12.75" hidden="false" customHeight="false" outlineLevel="0" collapsed="false">
      <c r="A44" s="500" t="s">
        <v>658</v>
      </c>
      <c r="B44" s="500" t="s">
        <v>1102</v>
      </c>
      <c r="C44" s="502" t="s">
        <v>1623</v>
      </c>
      <c r="D44" s="502" t="s">
        <v>1623</v>
      </c>
      <c r="E44" s="623" t="s">
        <v>1623</v>
      </c>
      <c r="F44" s="623" t="s">
        <v>1623</v>
      </c>
      <c r="G44" s="623" t="s">
        <v>1623</v>
      </c>
      <c r="H44" s="623" t="s">
        <v>1623</v>
      </c>
      <c r="I44" s="623" t="s">
        <v>1623</v>
      </c>
      <c r="J44" s="623" t="s">
        <v>1623</v>
      </c>
    </row>
    <row r="45" customFormat="false" ht="12.75" hidden="false" customHeight="false" outlineLevel="0" collapsed="false">
      <c r="A45" s="500" t="s">
        <v>1313</v>
      </c>
      <c r="B45" s="500" t="s">
        <v>1102</v>
      </c>
      <c r="C45" s="502" t="s">
        <v>1621</v>
      </c>
      <c r="D45" s="502" t="s">
        <v>1621</v>
      </c>
      <c r="E45" s="623" t="s">
        <v>1621</v>
      </c>
      <c r="F45" s="623" t="s">
        <v>1621</v>
      </c>
      <c r="G45" s="623" t="s">
        <v>1621</v>
      </c>
      <c r="H45" s="623" t="s">
        <v>1621</v>
      </c>
      <c r="I45" s="623" t="s">
        <v>1621</v>
      </c>
      <c r="J45" s="623" t="s">
        <v>1621</v>
      </c>
    </row>
    <row r="46" customFormat="false" ht="12.75" hidden="false" customHeight="false" outlineLevel="0" collapsed="false">
      <c r="A46" s="500" t="s">
        <v>1626</v>
      </c>
      <c r="B46" s="500" t="s">
        <v>1102</v>
      </c>
      <c r="C46" s="502" t="s">
        <v>1621</v>
      </c>
      <c r="D46" s="502" t="s">
        <v>1621</v>
      </c>
      <c r="E46" s="623" t="s">
        <v>1621</v>
      </c>
      <c r="F46" s="623" t="s">
        <v>1623</v>
      </c>
      <c r="G46" s="623" t="s">
        <v>1623</v>
      </c>
      <c r="H46" s="623" t="s">
        <v>1621</v>
      </c>
      <c r="I46" s="623" t="s">
        <v>1621</v>
      </c>
      <c r="J46" s="623" t="s">
        <v>1621</v>
      </c>
    </row>
    <row r="47" customFormat="false" ht="12.75" hidden="false" customHeight="false" outlineLevel="0" collapsed="false">
      <c r="A47" s="500" t="s">
        <v>1349</v>
      </c>
      <c r="B47" s="500" t="s">
        <v>1102</v>
      </c>
      <c r="C47" s="502" t="s">
        <v>1623</v>
      </c>
      <c r="D47" s="502" t="s">
        <v>1623</v>
      </c>
      <c r="E47" s="623" t="s">
        <v>1623</v>
      </c>
      <c r="F47" s="623" t="s">
        <v>1623</v>
      </c>
      <c r="G47" s="623" t="s">
        <v>1623</v>
      </c>
      <c r="H47" s="623" t="s">
        <v>1623</v>
      </c>
      <c r="I47" s="623" t="s">
        <v>1623</v>
      </c>
      <c r="J47" s="623" t="s">
        <v>1623</v>
      </c>
    </row>
    <row r="48" customFormat="false" ht="12.75" hidden="false" customHeight="false" outlineLevel="0" collapsed="false">
      <c r="A48" s="500" t="s">
        <v>1158</v>
      </c>
      <c r="B48" s="500" t="s">
        <v>1102</v>
      </c>
      <c r="C48" s="502" t="s">
        <v>1621</v>
      </c>
      <c r="D48" s="502" t="s">
        <v>1621</v>
      </c>
      <c r="E48" s="623" t="s">
        <v>1621</v>
      </c>
      <c r="F48" s="623" t="s">
        <v>1621</v>
      </c>
      <c r="G48" s="623" t="s">
        <v>1621</v>
      </c>
      <c r="H48" s="623" t="s">
        <v>1621</v>
      </c>
      <c r="I48" s="623" t="s">
        <v>1621</v>
      </c>
      <c r="J48" s="623" t="s">
        <v>1621</v>
      </c>
    </row>
    <row r="49" customFormat="false" ht="12.75" hidden="false" customHeight="false" outlineLevel="0" collapsed="false">
      <c r="A49" s="500" t="s">
        <v>1193</v>
      </c>
      <c r="B49" s="500" t="s">
        <v>1102</v>
      </c>
      <c r="C49" s="502" t="s">
        <v>1621</v>
      </c>
      <c r="D49" s="502" t="s">
        <v>1621</v>
      </c>
      <c r="E49" s="623" t="s">
        <v>1621</v>
      </c>
      <c r="F49" s="623" t="s">
        <v>1621</v>
      </c>
      <c r="G49" s="623" t="s">
        <v>1621</v>
      </c>
      <c r="H49" s="623" t="s">
        <v>1621</v>
      </c>
      <c r="I49" s="623" t="s">
        <v>1621</v>
      </c>
      <c r="J49" s="623" t="s">
        <v>1621</v>
      </c>
    </row>
    <row r="50" customFormat="false" ht="12.75" hidden="false" customHeight="false" outlineLevel="0" collapsed="false">
      <c r="A50" s="500" t="s">
        <v>1335</v>
      </c>
      <c r="B50" s="500" t="s">
        <v>1102</v>
      </c>
      <c r="C50" s="502" t="s">
        <v>1623</v>
      </c>
      <c r="D50" s="502" t="s">
        <v>1623</v>
      </c>
      <c r="E50" s="623" t="s">
        <v>1623</v>
      </c>
      <c r="F50" s="623" t="s">
        <v>1623</v>
      </c>
      <c r="G50" s="623" t="s">
        <v>1623</v>
      </c>
      <c r="H50" s="623" t="s">
        <v>1623</v>
      </c>
      <c r="I50" s="623" t="s">
        <v>1623</v>
      </c>
      <c r="J50" s="623" t="s">
        <v>1623</v>
      </c>
    </row>
    <row r="51" customFormat="false" ht="12.75" hidden="false" customHeight="false" outlineLevel="0" collapsed="false">
      <c r="A51" s="500" t="s">
        <v>1288</v>
      </c>
      <c r="B51" s="500" t="s">
        <v>1102</v>
      </c>
      <c r="C51" s="502" t="s">
        <v>1623</v>
      </c>
      <c r="D51" s="502" t="s">
        <v>1623</v>
      </c>
      <c r="E51" s="623" t="s">
        <v>1623</v>
      </c>
      <c r="F51" s="623" t="s">
        <v>1623</v>
      </c>
      <c r="G51" s="623" t="s">
        <v>1623</v>
      </c>
      <c r="H51" s="623" t="s">
        <v>1623</v>
      </c>
      <c r="I51" s="623" t="s">
        <v>1623</v>
      </c>
      <c r="J51" s="623" t="s">
        <v>1623</v>
      </c>
    </row>
    <row r="52" customFormat="false" ht="12.75" hidden="false" customHeight="false" outlineLevel="0" collapsed="false">
      <c r="A52" s="500" t="s">
        <v>1452</v>
      </c>
      <c r="B52" s="500" t="s">
        <v>1102</v>
      </c>
      <c r="C52" s="502" t="s">
        <v>1623</v>
      </c>
      <c r="D52" s="502" t="s">
        <v>1623</v>
      </c>
      <c r="E52" s="623" t="s">
        <v>1623</v>
      </c>
      <c r="F52" s="623" t="s">
        <v>1623</v>
      </c>
      <c r="G52" s="623" t="s">
        <v>1623</v>
      </c>
      <c r="H52" s="623" t="s">
        <v>1623</v>
      </c>
      <c r="I52" s="623" t="s">
        <v>1623</v>
      </c>
      <c r="J52" s="623" t="s">
        <v>1623</v>
      </c>
    </row>
    <row r="53" customFormat="false" ht="12.75" hidden="false" customHeight="false" outlineLevel="0" collapsed="false">
      <c r="A53" s="500" t="s">
        <v>1197</v>
      </c>
      <c r="B53" s="500" t="s">
        <v>1102</v>
      </c>
      <c r="C53" s="502" t="s">
        <v>1621</v>
      </c>
      <c r="D53" s="502" t="s">
        <v>1621</v>
      </c>
      <c r="E53" s="623" t="s">
        <v>1621</v>
      </c>
      <c r="F53" s="623" t="s">
        <v>1621</v>
      </c>
      <c r="G53" s="623" t="s">
        <v>1621</v>
      </c>
      <c r="H53" s="623" t="s">
        <v>1621</v>
      </c>
      <c r="I53" s="623" t="s">
        <v>1621</v>
      </c>
      <c r="J53" s="623" t="s">
        <v>1621</v>
      </c>
    </row>
    <row r="54" customFormat="false" ht="12.75" hidden="false" customHeight="false" outlineLevel="0" collapsed="false">
      <c r="A54" s="500" t="s">
        <v>1423</v>
      </c>
      <c r="B54" s="500" t="s">
        <v>1102</v>
      </c>
      <c r="C54" s="502" t="s">
        <v>1623</v>
      </c>
      <c r="D54" s="502" t="s">
        <v>1623</v>
      </c>
      <c r="E54" s="623" t="s">
        <v>1623</v>
      </c>
      <c r="F54" s="623" t="s">
        <v>1623</v>
      </c>
      <c r="G54" s="623" t="s">
        <v>1623</v>
      </c>
      <c r="H54" s="623" t="s">
        <v>1623</v>
      </c>
      <c r="I54" s="623" t="s">
        <v>1623</v>
      </c>
      <c r="J54" s="623" t="s">
        <v>1623</v>
      </c>
    </row>
    <row r="55" customFormat="false" ht="12.75" hidden="false" customHeight="false" outlineLevel="0" collapsed="false">
      <c r="A55" s="500" t="s">
        <v>1195</v>
      </c>
      <c r="B55" s="500" t="s">
        <v>1102</v>
      </c>
      <c r="C55" s="502" t="s">
        <v>1621</v>
      </c>
      <c r="D55" s="502" t="s">
        <v>1621</v>
      </c>
      <c r="E55" s="623" t="s">
        <v>1623</v>
      </c>
      <c r="F55" s="623" t="s">
        <v>1623</v>
      </c>
      <c r="G55" s="623" t="s">
        <v>1623</v>
      </c>
      <c r="H55" s="623" t="s">
        <v>1623</v>
      </c>
      <c r="I55" s="623" t="s">
        <v>1623</v>
      </c>
      <c r="J55" s="623" t="s">
        <v>1623</v>
      </c>
    </row>
    <row r="56" customFormat="false" ht="12.75" hidden="false" customHeight="false" outlineLevel="0" collapsed="false">
      <c r="A56" s="500" t="s">
        <v>1284</v>
      </c>
      <c r="B56" s="500" t="s">
        <v>1102</v>
      </c>
      <c r="C56" s="502" t="s">
        <v>1621</v>
      </c>
      <c r="D56" s="502" t="s">
        <v>1621</v>
      </c>
      <c r="E56" s="623" t="s">
        <v>1623</v>
      </c>
      <c r="F56" s="623" t="s">
        <v>1623</v>
      </c>
      <c r="G56" s="623" t="s">
        <v>1621</v>
      </c>
      <c r="H56" s="623" t="s">
        <v>1621</v>
      </c>
      <c r="I56" s="623" t="s">
        <v>1621</v>
      </c>
      <c r="J56" s="623" t="s">
        <v>1621</v>
      </c>
    </row>
    <row r="57" customFormat="false" ht="12.75" hidden="false" customHeight="false" outlineLevel="0" collapsed="false">
      <c r="A57" s="500" t="s">
        <v>1466</v>
      </c>
      <c r="B57" s="500" t="s">
        <v>1102</v>
      </c>
      <c r="C57" s="502" t="s">
        <v>1621</v>
      </c>
      <c r="D57" s="502" t="s">
        <v>1621</v>
      </c>
      <c r="E57" s="623" t="s">
        <v>1621</v>
      </c>
      <c r="F57" s="623" t="s">
        <v>1621</v>
      </c>
      <c r="G57" s="623" t="s">
        <v>1621</v>
      </c>
      <c r="H57" s="623" t="s">
        <v>1621</v>
      </c>
      <c r="I57" s="623" t="s">
        <v>1621</v>
      </c>
      <c r="J57" s="623" t="s">
        <v>1621</v>
      </c>
    </row>
    <row r="58" customFormat="false" ht="12.75" hidden="false" customHeight="false" outlineLevel="0" collapsed="false">
      <c r="A58" s="500" t="s">
        <v>1286</v>
      </c>
      <c r="B58" s="500" t="s">
        <v>1102</v>
      </c>
      <c r="C58" s="502" t="s">
        <v>1623</v>
      </c>
      <c r="D58" s="502" t="s">
        <v>1623</v>
      </c>
      <c r="E58" s="623" t="s">
        <v>1623</v>
      </c>
      <c r="F58" s="623" t="s">
        <v>1623</v>
      </c>
      <c r="G58" s="623" t="s">
        <v>1623</v>
      </c>
      <c r="H58" s="623" t="s">
        <v>1623</v>
      </c>
      <c r="I58" s="623" t="s">
        <v>1623</v>
      </c>
      <c r="J58" s="623" t="s">
        <v>1623</v>
      </c>
    </row>
    <row r="59" customFormat="false" ht="12.75" hidden="false" customHeight="false" outlineLevel="0" collapsed="false">
      <c r="A59" s="500" t="s">
        <v>1292</v>
      </c>
      <c r="B59" s="500" t="s">
        <v>1102</v>
      </c>
      <c r="C59" s="502" t="s">
        <v>1621</v>
      </c>
      <c r="D59" s="502" t="s">
        <v>1621</v>
      </c>
      <c r="E59" s="623" t="s">
        <v>1621</v>
      </c>
      <c r="F59" s="623" t="s">
        <v>1621</v>
      </c>
      <c r="G59" s="623" t="s">
        <v>1621</v>
      </c>
      <c r="H59" s="623" t="s">
        <v>1623</v>
      </c>
      <c r="I59" s="623" t="s">
        <v>1623</v>
      </c>
      <c r="J59" s="623" t="s">
        <v>1623</v>
      </c>
    </row>
    <row r="60" customFormat="false" ht="12.75" hidden="false" customHeight="false" outlineLevel="0" collapsed="false">
      <c r="A60" s="500" t="s">
        <v>1294</v>
      </c>
      <c r="B60" s="500" t="s">
        <v>1102</v>
      </c>
      <c r="C60" s="502" t="s">
        <v>1623</v>
      </c>
      <c r="D60" s="502" t="s">
        <v>1623</v>
      </c>
      <c r="E60" s="502" t="s">
        <v>1623</v>
      </c>
      <c r="F60" s="502" t="s">
        <v>1623</v>
      </c>
      <c r="G60" s="623" t="s">
        <v>1623</v>
      </c>
      <c r="H60" s="623" t="s">
        <v>1623</v>
      </c>
      <c r="I60" s="623" t="s">
        <v>1623</v>
      </c>
      <c r="J60" s="623" t="s">
        <v>1623</v>
      </c>
    </row>
    <row r="61" customFormat="false" ht="12.75" hidden="false" customHeight="false" outlineLevel="0" collapsed="false">
      <c r="A61" s="500" t="s">
        <v>1333</v>
      </c>
      <c r="B61" s="500" t="s">
        <v>1102</v>
      </c>
      <c r="C61" s="502" t="s">
        <v>1623</v>
      </c>
      <c r="D61" s="502" t="s">
        <v>1623</v>
      </c>
      <c r="E61" s="502" t="s">
        <v>1623</v>
      </c>
      <c r="F61" s="502" t="s">
        <v>1623</v>
      </c>
      <c r="G61" s="623" t="s">
        <v>1623</v>
      </c>
      <c r="H61" s="623" t="s">
        <v>1623</v>
      </c>
      <c r="I61" s="623" t="s">
        <v>1621</v>
      </c>
      <c r="J61" s="623" t="s">
        <v>1621</v>
      </c>
    </row>
    <row r="62" customFormat="false" ht="12.75" hidden="false" customHeight="false" outlineLevel="0" collapsed="false">
      <c r="A62" s="500" t="s">
        <v>1347</v>
      </c>
      <c r="B62" s="500" t="s">
        <v>1102</v>
      </c>
      <c r="C62" s="502" t="s">
        <v>1623</v>
      </c>
      <c r="D62" s="502" t="s">
        <v>1623</v>
      </c>
      <c r="E62" s="502" t="s">
        <v>1623</v>
      </c>
      <c r="F62" s="502" t="s">
        <v>1623</v>
      </c>
      <c r="G62" s="623" t="s">
        <v>1623</v>
      </c>
      <c r="H62" s="623" t="s">
        <v>1623</v>
      </c>
      <c r="I62" s="623" t="s">
        <v>1623</v>
      </c>
      <c r="J62" s="623" t="s">
        <v>1623</v>
      </c>
    </row>
    <row r="63" customFormat="false" ht="12.75" hidden="false" customHeight="false" outlineLevel="0" collapsed="false">
      <c r="A63" s="500" t="s">
        <v>1297</v>
      </c>
      <c r="B63" s="500" t="s">
        <v>1102</v>
      </c>
      <c r="C63" s="502" t="s">
        <v>1621</v>
      </c>
      <c r="D63" s="502" t="s">
        <v>1621</v>
      </c>
      <c r="E63" s="502" t="s">
        <v>1623</v>
      </c>
      <c r="F63" s="502" t="s">
        <v>1623</v>
      </c>
      <c r="G63" s="623" t="s">
        <v>1623</v>
      </c>
      <c r="H63" s="623" t="s">
        <v>1623</v>
      </c>
      <c r="I63" s="623" t="s">
        <v>1623</v>
      </c>
      <c r="J63" s="623" t="s">
        <v>1623</v>
      </c>
    </row>
    <row r="64" customFormat="false" ht="12.75" hidden="false" customHeight="false" outlineLevel="0" collapsed="false">
      <c r="A64" s="500" t="s">
        <v>1202</v>
      </c>
      <c r="B64" s="500" t="s">
        <v>1102</v>
      </c>
      <c r="C64" s="502" t="s">
        <v>1621</v>
      </c>
      <c r="D64" s="502" t="s">
        <v>1621</v>
      </c>
      <c r="E64" s="502" t="s">
        <v>1621</v>
      </c>
      <c r="F64" s="502" t="s">
        <v>1623</v>
      </c>
      <c r="G64" s="623" t="s">
        <v>1623</v>
      </c>
      <c r="H64" s="623" t="s">
        <v>1623</v>
      </c>
      <c r="I64" s="623" t="s">
        <v>1623</v>
      </c>
      <c r="J64" s="623" t="s">
        <v>1623</v>
      </c>
    </row>
    <row r="65" customFormat="false" ht="12.75" hidden="false" customHeight="false" outlineLevel="0" collapsed="false">
      <c r="A65" s="500" t="s">
        <v>1510</v>
      </c>
      <c r="B65" s="500" t="s">
        <v>1102</v>
      </c>
      <c r="C65" s="502" t="s">
        <v>1621</v>
      </c>
      <c r="D65" s="502" t="s">
        <v>1621</v>
      </c>
      <c r="E65" s="502" t="s">
        <v>1621</v>
      </c>
      <c r="F65" s="502" t="s">
        <v>1621</v>
      </c>
      <c r="G65" s="623" t="s">
        <v>1621</v>
      </c>
      <c r="H65" s="623" t="s">
        <v>1621</v>
      </c>
      <c r="I65" s="623" t="s">
        <v>1621</v>
      </c>
      <c r="J65" s="623" t="s">
        <v>1621</v>
      </c>
    </row>
    <row r="66" customFormat="false" ht="12.75" hidden="false" customHeight="false" outlineLevel="0" collapsed="false">
      <c r="A66" s="500" t="s">
        <v>1302</v>
      </c>
      <c r="B66" s="500" t="s">
        <v>1102</v>
      </c>
      <c r="C66" s="502" t="s">
        <v>1623</v>
      </c>
      <c r="D66" s="502" t="s">
        <v>1623</v>
      </c>
      <c r="E66" s="502" t="s">
        <v>1623</v>
      </c>
      <c r="F66" s="502" t="s">
        <v>1623</v>
      </c>
      <c r="G66" s="623" t="s">
        <v>1623</v>
      </c>
      <c r="H66" s="623" t="s">
        <v>1623</v>
      </c>
      <c r="I66" s="623" t="s">
        <v>1623</v>
      </c>
      <c r="J66" s="623" t="s">
        <v>1623</v>
      </c>
    </row>
    <row r="67" customFormat="false" ht="12.75" hidden="false" customHeight="false" outlineLevel="0" collapsed="false">
      <c r="A67" s="500" t="s">
        <v>1204</v>
      </c>
      <c r="B67" s="500" t="s">
        <v>1102</v>
      </c>
      <c r="C67" s="502" t="s">
        <v>1621</v>
      </c>
      <c r="D67" s="502" t="s">
        <v>1621</v>
      </c>
      <c r="E67" s="502" t="s">
        <v>1621</v>
      </c>
      <c r="F67" s="502" t="s">
        <v>1621</v>
      </c>
      <c r="G67" s="623" t="s">
        <v>1621</v>
      </c>
      <c r="H67" s="623" t="s">
        <v>1621</v>
      </c>
      <c r="I67" s="623" t="s">
        <v>1621</v>
      </c>
      <c r="J67" s="623" t="s">
        <v>1621</v>
      </c>
    </row>
    <row r="68" customFormat="false" ht="12.75" hidden="false" customHeight="false" outlineLevel="0" collapsed="false">
      <c r="A68" s="500" t="s">
        <v>1305</v>
      </c>
      <c r="B68" s="500" t="s">
        <v>1102</v>
      </c>
      <c r="C68" s="502" t="s">
        <v>1623</v>
      </c>
      <c r="D68" s="502" t="s">
        <v>1623</v>
      </c>
      <c r="E68" s="502" t="s">
        <v>1623</v>
      </c>
      <c r="F68" s="502" t="s">
        <v>1623</v>
      </c>
      <c r="G68" s="623" t="s">
        <v>1623</v>
      </c>
      <c r="H68" s="623" t="s">
        <v>1623</v>
      </c>
      <c r="I68" s="623" t="s">
        <v>1623</v>
      </c>
      <c r="J68" s="623" t="s">
        <v>1623</v>
      </c>
    </row>
    <row r="69" customFormat="false" ht="12.75" hidden="false" customHeight="false" outlineLevel="0" collapsed="false">
      <c r="A69" s="18"/>
      <c r="B69" s="18"/>
      <c r="C69" s="18"/>
      <c r="D69" s="18"/>
      <c r="E69" s="232"/>
      <c r="F69" s="232"/>
      <c r="G69" s="232"/>
      <c r="H69" s="232"/>
      <c r="I69" s="232"/>
      <c r="J69" s="232"/>
    </row>
    <row r="70" customFormat="false" ht="37.5" hidden="false" customHeight="true" outlineLevel="0" collapsed="false">
      <c r="A70" s="328" t="s">
        <v>1627</v>
      </c>
      <c r="B70" s="328"/>
      <c r="C70" s="328"/>
      <c r="D70" s="328"/>
      <c r="E70" s="330"/>
      <c r="F70" s="330"/>
      <c r="G70" s="232"/>
      <c r="H70" s="232"/>
      <c r="I70" s="232"/>
      <c r="J70" s="232"/>
    </row>
  </sheetData>
  <mergeCells count="1">
    <mergeCell ref="A1:G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30A.  REPORTING OF UNIFORM CRIME INFORMATION </oddHeader>
    <oddFooter>&amp;L&amp;8&amp;F  &amp;A&amp;C&amp;8&amp;D  at &amp;T&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114" activeCellId="0" sqref="D114"/>
    </sheetView>
  </sheetViews>
  <sheetFormatPr defaultColWidth="9.0546875" defaultRowHeight="12.75" zeroHeight="false" outlineLevelRow="0" outlineLevelCol="0"/>
  <cols>
    <col collapsed="false" customWidth="true" hidden="false" outlineLevel="0" max="1" min="1" style="51" width="27.7"/>
    <col collapsed="false" customWidth="true" hidden="false" outlineLevel="0" max="2" min="2" style="304" width="21.13"/>
    <col collapsed="false" customWidth="true" hidden="false" outlineLevel="0" max="3" min="3" style="0" width="6.13"/>
    <col collapsed="false" customWidth="true" hidden="false" outlineLevel="0" max="4" min="4" style="0" width="7.99"/>
    <col collapsed="false" customWidth="true" hidden="false" outlineLevel="0" max="6" min="5" style="0" width="7.14"/>
    <col collapsed="false" customWidth="true" hidden="false" outlineLevel="0" max="7" min="7" style="0" width="7.28"/>
  </cols>
  <sheetData>
    <row r="1" customFormat="false" ht="44.25" hidden="false" customHeight="true" outlineLevel="0" collapsed="false">
      <c r="A1" s="169" t="s">
        <v>1628</v>
      </c>
      <c r="B1" s="169"/>
      <c r="C1" s="169"/>
      <c r="D1" s="169"/>
      <c r="E1" s="169"/>
      <c r="F1" s="169"/>
      <c r="G1" s="169"/>
    </row>
    <row r="2" customFormat="false" ht="60.75" hidden="false" customHeight="true" outlineLevel="0" collapsed="false">
      <c r="A2" s="169" t="s">
        <v>1629</v>
      </c>
      <c r="B2" s="169"/>
      <c r="C2" s="169"/>
      <c r="D2" s="169"/>
      <c r="E2" s="169"/>
      <c r="F2" s="169"/>
      <c r="G2" s="169"/>
    </row>
    <row r="3" customFormat="false" ht="32.25" hidden="false" customHeight="true" outlineLevel="0" collapsed="false">
      <c r="A3" s="169" t="s">
        <v>1630</v>
      </c>
      <c r="B3" s="169"/>
      <c r="C3" s="169"/>
      <c r="D3" s="169"/>
      <c r="E3" s="169"/>
      <c r="F3" s="169"/>
      <c r="G3" s="169"/>
    </row>
    <row r="4" customFormat="false" ht="25.5" hidden="false" customHeight="true" outlineLevel="0" collapsed="false">
      <c r="A4" s="624" t="s">
        <v>1631</v>
      </c>
      <c r="B4" s="624"/>
      <c r="C4" s="51"/>
      <c r="D4" s="51"/>
      <c r="E4" s="51"/>
      <c r="F4" s="51"/>
      <c r="G4" s="51"/>
    </row>
    <row r="5" customFormat="false" ht="27" hidden="false" customHeight="true" outlineLevel="0" collapsed="false">
      <c r="A5" s="625" t="s">
        <v>1632</v>
      </c>
      <c r="B5" s="626" t="s">
        <v>1633</v>
      </c>
      <c r="C5" s="627"/>
      <c r="D5" s="628" t="s">
        <v>1634</v>
      </c>
      <c r="E5" s="628"/>
      <c r="F5" s="628"/>
      <c r="G5" s="628"/>
    </row>
    <row r="6" customFormat="false" ht="12" hidden="false" customHeight="true" outlineLevel="0" collapsed="false">
      <c r="A6" s="43" t="s">
        <v>1635</v>
      </c>
      <c r="B6" s="629" t="n">
        <v>0</v>
      </c>
      <c r="E6" s="43"/>
      <c r="F6" s="43"/>
    </row>
    <row r="7" customFormat="false" ht="12" hidden="false" customHeight="true" outlineLevel="0" collapsed="false">
      <c r="A7" s="43" t="s">
        <v>585</v>
      </c>
      <c r="B7" s="629" t="n">
        <v>0</v>
      </c>
      <c r="E7" s="43"/>
      <c r="F7" s="43"/>
    </row>
    <row r="8" customFormat="false" ht="12" hidden="false" customHeight="true" outlineLevel="0" collapsed="false">
      <c r="A8" s="630" t="s">
        <v>1636</v>
      </c>
      <c r="B8" s="629" t="n">
        <v>0</v>
      </c>
      <c r="E8" s="43"/>
      <c r="F8" s="43"/>
    </row>
    <row r="9" customFormat="false" ht="12" hidden="false" customHeight="true" outlineLevel="0" collapsed="false">
      <c r="A9" s="43" t="s">
        <v>1637</v>
      </c>
      <c r="B9" s="629" t="n">
        <v>0</v>
      </c>
      <c r="E9" s="43"/>
      <c r="F9" s="43"/>
    </row>
    <row r="10" customFormat="false" ht="12" hidden="false" customHeight="true" outlineLevel="0" collapsed="false">
      <c r="A10" s="43" t="s">
        <v>532</v>
      </c>
      <c r="B10" s="629" t="n">
        <v>0</v>
      </c>
      <c r="E10" s="43"/>
      <c r="F10" s="43"/>
    </row>
    <row r="11" customFormat="false" ht="12" hidden="false" customHeight="true" outlineLevel="0" collapsed="false">
      <c r="A11" s="43" t="s">
        <v>665</v>
      </c>
      <c r="B11" s="629" t="n">
        <v>0</v>
      </c>
      <c r="E11" s="43"/>
      <c r="F11" s="43"/>
    </row>
    <row r="12" customFormat="false" ht="12" hidden="false" customHeight="true" outlineLevel="0" collapsed="false">
      <c r="A12" s="43" t="s">
        <v>1638</v>
      </c>
      <c r="B12" s="629" t="n">
        <v>0</v>
      </c>
      <c r="E12" s="43"/>
      <c r="F12" s="43"/>
    </row>
    <row r="13" customFormat="false" ht="12" hidden="false" customHeight="true" outlineLevel="0" collapsed="false">
      <c r="A13" s="43" t="s">
        <v>1639</v>
      </c>
      <c r="B13" s="629" t="n">
        <v>0</v>
      </c>
      <c r="E13" s="43"/>
      <c r="F13" s="43"/>
    </row>
    <row r="14" customFormat="false" ht="12" hidden="false" customHeight="true" outlineLevel="0" collapsed="false">
      <c r="A14" s="43" t="s">
        <v>705</v>
      </c>
      <c r="B14" s="629" t="n">
        <v>0</v>
      </c>
      <c r="E14" s="43"/>
      <c r="F14" s="43"/>
    </row>
    <row r="15" customFormat="false" ht="12" hidden="false" customHeight="true" outlineLevel="0" collapsed="false">
      <c r="A15" s="43" t="s">
        <v>715</v>
      </c>
      <c r="B15" s="629" t="n">
        <v>0</v>
      </c>
    </row>
    <row r="16" customFormat="false" ht="12" hidden="false" customHeight="true" outlineLevel="0" collapsed="false">
      <c r="A16" s="43" t="s">
        <v>601</v>
      </c>
      <c r="B16" s="629" t="n">
        <v>0</v>
      </c>
    </row>
    <row r="17" customFormat="false" ht="12" hidden="false" customHeight="true" outlineLevel="0" collapsed="false">
      <c r="A17" s="43" t="s">
        <v>703</v>
      </c>
      <c r="B17" s="629" t="n">
        <v>0</v>
      </c>
    </row>
    <row r="18" customFormat="false" ht="12" hidden="false" customHeight="true" outlineLevel="0" collapsed="false">
      <c r="A18" s="43" t="s">
        <v>876</v>
      </c>
      <c r="B18" s="629" t="n">
        <v>0</v>
      </c>
    </row>
    <row r="19" customFormat="false" ht="12" hidden="false" customHeight="true" outlineLevel="0" collapsed="false">
      <c r="A19" s="43" t="s">
        <v>878</v>
      </c>
      <c r="B19" s="629" t="n">
        <v>0</v>
      </c>
    </row>
    <row r="20" customFormat="false" ht="12" hidden="false" customHeight="true" outlineLevel="0" collapsed="false">
      <c r="A20" s="43" t="s">
        <v>1640</v>
      </c>
      <c r="B20" s="629" t="n">
        <v>0</v>
      </c>
    </row>
    <row r="21" customFormat="false" ht="12" hidden="false" customHeight="true" outlineLevel="0" collapsed="false">
      <c r="A21" s="43" t="s">
        <v>892</v>
      </c>
      <c r="B21" s="629" t="n">
        <v>0</v>
      </c>
    </row>
    <row r="22" customFormat="false" ht="12" hidden="false" customHeight="true" outlineLevel="0" collapsed="false">
      <c r="A22" s="43" t="s">
        <v>1641</v>
      </c>
      <c r="B22" s="629" t="n">
        <v>0</v>
      </c>
    </row>
    <row r="23" customFormat="false" ht="12" hidden="false" customHeight="true" outlineLevel="0" collapsed="false">
      <c r="A23" s="43" t="s">
        <v>645</v>
      </c>
      <c r="B23" s="629" t="n">
        <v>0</v>
      </c>
    </row>
    <row r="24" customFormat="false" ht="12" hidden="false" customHeight="true" outlineLevel="0" collapsed="false">
      <c r="A24" s="43" t="s">
        <v>1642</v>
      </c>
      <c r="B24" s="629" t="n">
        <v>0</v>
      </c>
    </row>
    <row r="25" customFormat="false" ht="12" hidden="false" customHeight="true" outlineLevel="0" collapsed="false">
      <c r="A25" s="43" t="s">
        <v>1643</v>
      </c>
      <c r="B25" s="629" t="n">
        <v>0</v>
      </c>
    </row>
    <row r="26" customFormat="false" ht="12" hidden="false" customHeight="true" outlineLevel="0" collapsed="false">
      <c r="A26" s="43" t="s">
        <v>1644</v>
      </c>
      <c r="B26" s="629" t="n">
        <v>0</v>
      </c>
    </row>
    <row r="27" customFormat="false" ht="12" hidden="false" customHeight="true" outlineLevel="0" collapsed="false">
      <c r="A27" s="43" t="s">
        <v>627</v>
      </c>
      <c r="B27" s="629" t="n">
        <v>0</v>
      </c>
    </row>
    <row r="28" customFormat="false" ht="12" hidden="false" customHeight="true" outlineLevel="0" collapsed="false">
      <c r="A28" s="43" t="s">
        <v>498</v>
      </c>
      <c r="B28" s="629" t="n">
        <v>0</v>
      </c>
    </row>
    <row r="29" customFormat="false" ht="12" hidden="false" customHeight="true" outlineLevel="0" collapsed="false">
      <c r="A29" s="43" t="s">
        <v>478</v>
      </c>
      <c r="B29" s="629" t="n">
        <v>0.01</v>
      </c>
    </row>
    <row r="30" customFormat="false" ht="12" hidden="false" customHeight="true" outlineLevel="0" collapsed="false">
      <c r="A30" s="631" t="s">
        <v>490</v>
      </c>
      <c r="B30" s="629" t="n">
        <v>0.01</v>
      </c>
    </row>
    <row r="31" customFormat="false" ht="12" hidden="false" customHeight="true" outlineLevel="0" collapsed="false">
      <c r="A31" s="43" t="s">
        <v>536</v>
      </c>
      <c r="B31" s="629" t="n">
        <v>0.01</v>
      </c>
    </row>
    <row r="32" customFormat="false" ht="12" hidden="false" customHeight="true" outlineLevel="0" collapsed="false">
      <c r="A32" s="43" t="s">
        <v>506</v>
      </c>
      <c r="B32" s="629" t="n">
        <v>0.02</v>
      </c>
    </row>
    <row r="33" customFormat="false" ht="12" hidden="false" customHeight="true" outlineLevel="0" collapsed="false">
      <c r="A33" s="43" t="s">
        <v>633</v>
      </c>
      <c r="B33" s="629" t="n">
        <v>0.02</v>
      </c>
    </row>
    <row r="34" customFormat="false" ht="12" hidden="false" customHeight="true" outlineLevel="0" collapsed="false">
      <c r="A34" s="43" t="s">
        <v>524</v>
      </c>
      <c r="B34" s="629" t="n">
        <v>0.02</v>
      </c>
    </row>
    <row r="35" customFormat="false" ht="12" hidden="false" customHeight="true" outlineLevel="0" collapsed="false">
      <c r="A35" s="43" t="s">
        <v>530</v>
      </c>
      <c r="B35" s="629" t="n">
        <v>0.02</v>
      </c>
    </row>
    <row r="36" customFormat="false" ht="12" hidden="false" customHeight="true" outlineLevel="0" collapsed="false">
      <c r="A36" s="43" t="s">
        <v>534</v>
      </c>
      <c r="B36" s="629" t="n">
        <v>0.02</v>
      </c>
    </row>
    <row r="37" customFormat="false" ht="12" hidden="false" customHeight="true" outlineLevel="0" collapsed="false">
      <c r="A37" s="43" t="s">
        <v>1645</v>
      </c>
      <c r="B37" s="629" t="n">
        <v>0.03</v>
      </c>
    </row>
    <row r="38" customFormat="false" ht="12" hidden="false" customHeight="true" outlineLevel="0" collapsed="false">
      <c r="A38" s="43" t="s">
        <v>520</v>
      </c>
      <c r="B38" s="629" t="n">
        <v>0.03</v>
      </c>
    </row>
    <row r="39" customFormat="false" ht="12" hidden="false" customHeight="true" outlineLevel="0" collapsed="false">
      <c r="A39" s="43" t="s">
        <v>880</v>
      </c>
      <c r="B39" s="629" t="n">
        <v>0.03</v>
      </c>
    </row>
    <row r="40" customFormat="false" ht="12" hidden="false" customHeight="true" outlineLevel="0" collapsed="false">
      <c r="A40" s="43" t="s">
        <v>673</v>
      </c>
      <c r="B40" s="629" t="n">
        <v>0.03</v>
      </c>
    </row>
    <row r="41" customFormat="false" ht="12" hidden="false" customHeight="true" outlineLevel="0" collapsed="false">
      <c r="A41" s="43" t="s">
        <v>935</v>
      </c>
      <c r="B41" s="629" t="n">
        <v>0.03</v>
      </c>
    </row>
    <row r="42" customFormat="false" ht="12" hidden="false" customHeight="true" outlineLevel="0" collapsed="false">
      <c r="A42" s="43" t="s">
        <v>1646</v>
      </c>
      <c r="B42" s="629" t="n">
        <v>0.03</v>
      </c>
    </row>
    <row r="43" customFormat="false" ht="12" hidden="false" customHeight="true" outlineLevel="0" collapsed="false">
      <c r="A43" s="43" t="s">
        <v>502</v>
      </c>
      <c r="B43" s="629" t="n">
        <v>0.03</v>
      </c>
    </row>
    <row r="44" customFormat="false" ht="12" hidden="false" customHeight="true" outlineLevel="0" collapsed="false">
      <c r="A44" s="43" t="s">
        <v>1647</v>
      </c>
      <c r="B44" s="629" t="n">
        <v>0.03</v>
      </c>
    </row>
    <row r="45" customFormat="false" ht="12" hidden="false" customHeight="true" outlineLevel="0" collapsed="false">
      <c r="A45" s="43" t="s">
        <v>496</v>
      </c>
      <c r="B45" s="629" t="n">
        <v>0.04</v>
      </c>
    </row>
    <row r="46" customFormat="false" ht="12" hidden="false" customHeight="true" outlineLevel="0" collapsed="false">
      <c r="A46" s="43" t="s">
        <v>486</v>
      </c>
      <c r="B46" s="629" t="n">
        <v>0.04</v>
      </c>
    </row>
    <row r="47" customFormat="false" ht="12" hidden="false" customHeight="true" outlineLevel="0" collapsed="false">
      <c r="A47" s="43" t="s">
        <v>526</v>
      </c>
      <c r="B47" s="629" t="n">
        <v>0.06</v>
      </c>
    </row>
    <row r="48" customFormat="false" ht="12" hidden="false" customHeight="true" outlineLevel="0" collapsed="false">
      <c r="A48" s="43" t="s">
        <v>528</v>
      </c>
      <c r="B48" s="629" t="n">
        <v>0.06</v>
      </c>
    </row>
    <row r="49" customFormat="false" ht="12" hidden="false" customHeight="true" outlineLevel="0" collapsed="false">
      <c r="A49" s="43" t="s">
        <v>522</v>
      </c>
      <c r="B49" s="629" t="n">
        <v>0.06</v>
      </c>
    </row>
    <row r="50" customFormat="false" ht="12" hidden="false" customHeight="true" outlineLevel="0" collapsed="false">
      <c r="A50" s="43" t="s">
        <v>651</v>
      </c>
      <c r="B50" s="629" t="n">
        <v>0.07</v>
      </c>
    </row>
    <row r="51" customFormat="false" ht="12" hidden="false" customHeight="true" outlineLevel="0" collapsed="false">
      <c r="A51" s="43" t="s">
        <v>510</v>
      </c>
      <c r="B51" s="629" t="n">
        <v>0.07</v>
      </c>
    </row>
    <row r="52" customFormat="false" ht="12" hidden="false" customHeight="true" outlineLevel="0" collapsed="false">
      <c r="A52" s="43" t="s">
        <v>494</v>
      </c>
      <c r="B52" s="629" t="n">
        <v>0.07</v>
      </c>
    </row>
    <row r="53" customFormat="false" ht="12" hidden="false" customHeight="true" outlineLevel="0" collapsed="false">
      <c r="A53" s="43" t="s">
        <v>504</v>
      </c>
      <c r="B53" s="629" t="n">
        <v>0.08</v>
      </c>
    </row>
    <row r="54" customFormat="false" ht="12" hidden="false" customHeight="true" outlineLevel="0" collapsed="false">
      <c r="A54" s="43" t="s">
        <v>484</v>
      </c>
      <c r="B54" s="629" t="n">
        <v>0.09</v>
      </c>
    </row>
    <row r="55" customFormat="false" ht="12" hidden="false" customHeight="true" outlineLevel="0" collapsed="false">
      <c r="A55" s="43" t="s">
        <v>1648</v>
      </c>
      <c r="B55" s="632" t="n">
        <v>0.09</v>
      </c>
    </row>
    <row r="56" customFormat="false" ht="12" hidden="false" customHeight="true" outlineLevel="0" collapsed="false">
      <c r="A56" s="43" t="s">
        <v>659</v>
      </c>
      <c r="B56" s="629" t="n">
        <v>0.26</v>
      </c>
    </row>
    <row r="57" customFormat="false" ht="12" hidden="false" customHeight="true" outlineLevel="0" collapsed="false">
      <c r="A57" s="43" t="s">
        <v>615</v>
      </c>
      <c r="B57" s="629" t="s">
        <v>1649</v>
      </c>
    </row>
    <row r="58" customFormat="false" ht="12" hidden="false" customHeight="true" outlineLevel="0" collapsed="false">
      <c r="A58" s="43" t="s">
        <v>1650</v>
      </c>
      <c r="B58" s="629" t="s">
        <v>1649</v>
      </c>
    </row>
    <row r="59" customFormat="false" ht="12" hidden="false" customHeight="true" outlineLevel="0" collapsed="false">
      <c r="A59" s="43" t="s">
        <v>1651</v>
      </c>
      <c r="B59" s="629" t="s">
        <v>1649</v>
      </c>
    </row>
    <row r="60" customFormat="false" ht="12" hidden="false" customHeight="true" outlineLevel="0" collapsed="false">
      <c r="A60" s="43" t="s">
        <v>689</v>
      </c>
      <c r="B60" s="629" t="s">
        <v>1649</v>
      </c>
    </row>
    <row r="61" customFormat="false" ht="12" hidden="false" customHeight="true" outlineLevel="0" collapsed="false">
      <c r="A61" s="43" t="s">
        <v>1652</v>
      </c>
      <c r="B61" s="629" t="s">
        <v>1649</v>
      </c>
    </row>
    <row r="62" customFormat="false" ht="12" hidden="false" customHeight="true" outlineLevel="0" collapsed="false">
      <c r="A62" s="43" t="s">
        <v>765</v>
      </c>
      <c r="B62" s="629" t="s">
        <v>1649</v>
      </c>
    </row>
    <row r="63" customFormat="false" ht="12" hidden="false" customHeight="true" outlineLevel="0" collapsed="false">
      <c r="A63" s="630" t="s">
        <v>770</v>
      </c>
      <c r="B63" s="629" t="s">
        <v>1649</v>
      </c>
    </row>
    <row r="64" customFormat="false" ht="12" hidden="false" customHeight="true" outlineLevel="0" collapsed="false">
      <c r="A64" s="43" t="s">
        <v>717</v>
      </c>
      <c r="B64" s="629" t="s">
        <v>1649</v>
      </c>
    </row>
    <row r="65" customFormat="false" ht="12" hidden="false" customHeight="true" outlineLevel="0" collapsed="false">
      <c r="A65" s="43" t="s">
        <v>1653</v>
      </c>
      <c r="B65" s="629" t="s">
        <v>1649</v>
      </c>
      <c r="E65" s="633"/>
    </row>
    <row r="66" customFormat="false" ht="12" hidden="false" customHeight="true" outlineLevel="0" collapsed="false">
      <c r="A66" s="630" t="s">
        <v>729</v>
      </c>
      <c r="B66" s="629" t="s">
        <v>1649</v>
      </c>
    </row>
    <row r="67" customFormat="false" ht="12" hidden="false" customHeight="true" outlineLevel="0" collapsed="false">
      <c r="A67" s="43" t="s">
        <v>1654</v>
      </c>
      <c r="B67" s="629" t="s">
        <v>1649</v>
      </c>
    </row>
    <row r="68" customFormat="false" ht="12" hidden="false" customHeight="true" outlineLevel="0" collapsed="false">
      <c r="A68" s="43" t="s">
        <v>593</v>
      </c>
      <c r="B68" s="629" t="s">
        <v>1649</v>
      </c>
    </row>
    <row r="69" customFormat="false" ht="12" hidden="false" customHeight="true" outlineLevel="0" collapsed="false">
      <c r="A69" s="43" t="s">
        <v>1655</v>
      </c>
      <c r="B69" s="629" t="s">
        <v>1649</v>
      </c>
    </row>
    <row r="70" customFormat="false" ht="12" hidden="false" customHeight="true" outlineLevel="0" collapsed="false">
      <c r="A70" s="43" t="s">
        <v>1656</v>
      </c>
      <c r="B70" s="629" t="s">
        <v>1649</v>
      </c>
    </row>
    <row r="71" customFormat="false" ht="12" hidden="false" customHeight="true" outlineLevel="0" collapsed="false">
      <c r="A71" s="43" t="s">
        <v>749</v>
      </c>
      <c r="B71" s="629" t="s">
        <v>1649</v>
      </c>
    </row>
    <row r="72" customFormat="false" ht="12" hidden="false" customHeight="true" outlineLevel="0" collapsed="false">
      <c r="A72" s="630" t="s">
        <v>1657</v>
      </c>
      <c r="B72" s="629" t="s">
        <v>1649</v>
      </c>
    </row>
    <row r="73" customFormat="false" ht="12" hidden="false" customHeight="true" outlineLevel="0" collapsed="false">
      <c r="A73" s="630" t="s">
        <v>741</v>
      </c>
      <c r="B73" s="629" t="s">
        <v>1649</v>
      </c>
    </row>
    <row r="74" customFormat="false" ht="12" hidden="false" customHeight="true" outlineLevel="0" collapsed="false">
      <c r="A74" s="43" t="s">
        <v>961</v>
      </c>
      <c r="B74" s="629" t="s">
        <v>1649</v>
      </c>
    </row>
    <row r="75" customFormat="false" ht="12" hidden="false" customHeight="true" outlineLevel="0" collapsed="false">
      <c r="A75" s="43" t="s">
        <v>963</v>
      </c>
      <c r="B75" s="629" t="s">
        <v>1649</v>
      </c>
    </row>
    <row r="76" customFormat="false" ht="12" hidden="false" customHeight="true" outlineLevel="0" collapsed="false">
      <c r="A76" s="43" t="s">
        <v>977</v>
      </c>
      <c r="B76" s="629" t="s">
        <v>1649</v>
      </c>
    </row>
    <row r="77" customFormat="false" ht="12" hidden="false" customHeight="true" outlineLevel="0" collapsed="false">
      <c r="A77" s="43" t="s">
        <v>687</v>
      </c>
      <c r="B77" s="629" t="s">
        <v>1649</v>
      </c>
    </row>
    <row r="78" customFormat="false" ht="12" hidden="false" customHeight="true" outlineLevel="0" collapsed="false">
      <c r="A78" s="43" t="s">
        <v>1646</v>
      </c>
      <c r="B78" s="629" t="s">
        <v>1649</v>
      </c>
    </row>
    <row r="79" customFormat="false" ht="12" hidden="false" customHeight="true" outlineLevel="0" collapsed="false">
      <c r="A79" s="43" t="s">
        <v>1658</v>
      </c>
      <c r="B79" s="629" t="s">
        <v>1649</v>
      </c>
    </row>
    <row r="80" customFormat="false" ht="12" hidden="false" customHeight="true" outlineLevel="0" collapsed="false">
      <c r="A80" s="630" t="s">
        <v>1659</v>
      </c>
      <c r="B80" s="629" t="s">
        <v>1649</v>
      </c>
    </row>
    <row r="81" customFormat="false" ht="12" hidden="false" customHeight="true" outlineLevel="0" collapsed="false">
      <c r="A81" s="43" t="s">
        <v>1660</v>
      </c>
      <c r="B81" s="629" t="s">
        <v>1649</v>
      </c>
    </row>
    <row r="82" customFormat="false" ht="12" hidden="false" customHeight="true" outlineLevel="0" collapsed="false">
      <c r="A82" s="43" t="s">
        <v>1661</v>
      </c>
      <c r="B82" s="634" t="s">
        <v>1649</v>
      </c>
    </row>
    <row r="83" customFormat="false" ht="12" hidden="false" customHeight="true" outlineLevel="0" collapsed="false">
      <c r="A83" s="43" t="s">
        <v>859</v>
      </c>
      <c r="B83" s="629" t="s">
        <v>1649</v>
      </c>
    </row>
    <row r="84" customFormat="false" ht="12" hidden="false" customHeight="true" outlineLevel="0" collapsed="false">
      <c r="A84" s="43" t="s">
        <v>727</v>
      </c>
      <c r="B84" s="629" t="s">
        <v>1649</v>
      </c>
    </row>
    <row r="85" customFormat="false" ht="12" hidden="false" customHeight="true" outlineLevel="0" collapsed="false">
      <c r="A85" s="43" t="s">
        <v>1662</v>
      </c>
      <c r="B85" s="634" t="s">
        <v>1649</v>
      </c>
    </row>
    <row r="86" customFormat="false" ht="12" hidden="false" customHeight="true" outlineLevel="0" collapsed="false">
      <c r="A86" s="43" t="s">
        <v>1663</v>
      </c>
      <c r="B86" s="629" t="s">
        <v>1649</v>
      </c>
    </row>
    <row r="87" customFormat="false" ht="12" hidden="false" customHeight="true" outlineLevel="0" collapsed="false">
      <c r="A87" s="630" t="s">
        <v>763</v>
      </c>
      <c r="B87" s="629" t="s">
        <v>1649</v>
      </c>
    </row>
    <row r="88" customFormat="false" ht="12" hidden="false" customHeight="true" outlineLevel="0" collapsed="false">
      <c r="A88" s="43" t="s">
        <v>874</v>
      </c>
      <c r="B88" s="629" t="s">
        <v>1649</v>
      </c>
    </row>
    <row r="89" customFormat="false" ht="12" hidden="false" customHeight="true" outlineLevel="0" collapsed="false">
      <c r="A89" s="43" t="s">
        <v>884</v>
      </c>
      <c r="B89" s="629" t="s">
        <v>1649</v>
      </c>
    </row>
    <row r="90" customFormat="false" ht="12" hidden="false" customHeight="true" outlineLevel="0" collapsed="false">
      <c r="A90" s="43" t="s">
        <v>667</v>
      </c>
      <c r="B90" s="629" t="s">
        <v>1649</v>
      </c>
    </row>
    <row r="91" customFormat="false" ht="12" hidden="false" customHeight="true" outlineLevel="0" collapsed="false">
      <c r="A91" s="43" t="s">
        <v>888</v>
      </c>
      <c r="B91" s="629" t="s">
        <v>1649</v>
      </c>
    </row>
    <row r="92" customFormat="false" ht="12" hidden="false" customHeight="true" outlineLevel="0" collapsed="false">
      <c r="A92" s="43" t="s">
        <v>711</v>
      </c>
      <c r="B92" s="629" t="s">
        <v>1649</v>
      </c>
    </row>
    <row r="93" customFormat="false" ht="12" hidden="false" customHeight="true" outlineLevel="0" collapsed="false">
      <c r="A93" s="630" t="s">
        <v>755</v>
      </c>
      <c r="B93" s="629" t="s">
        <v>1649</v>
      </c>
    </row>
    <row r="94" customFormat="false" ht="12" hidden="false" customHeight="true" outlineLevel="0" collapsed="false">
      <c r="A94" s="43" t="s">
        <v>852</v>
      </c>
      <c r="B94" s="629" t="s">
        <v>1649</v>
      </c>
    </row>
    <row r="95" customFormat="false" ht="12" hidden="false" customHeight="true" outlineLevel="0" collapsed="false">
      <c r="A95" s="43" t="s">
        <v>1664</v>
      </c>
      <c r="B95" s="629" t="s">
        <v>1649</v>
      </c>
    </row>
    <row r="96" customFormat="false" ht="12" hidden="false" customHeight="true" outlineLevel="0" collapsed="false">
      <c r="A96" s="43" t="s">
        <v>607</v>
      </c>
      <c r="B96" s="629" t="s">
        <v>1649</v>
      </c>
    </row>
    <row r="97" customFormat="false" ht="12" hidden="false" customHeight="true" outlineLevel="0" collapsed="false">
      <c r="A97" s="43" t="s">
        <v>619</v>
      </c>
      <c r="B97" s="629" t="s">
        <v>1649</v>
      </c>
    </row>
    <row r="98" customFormat="false" ht="12" hidden="false" customHeight="true" outlineLevel="0" collapsed="false">
      <c r="A98" s="43" t="s">
        <v>1665</v>
      </c>
      <c r="B98" s="629" t="s">
        <v>1649</v>
      </c>
    </row>
    <row r="99" customFormat="false" ht="12" hidden="false" customHeight="true" outlineLevel="0" collapsed="false">
      <c r="A99" s="43" t="s">
        <v>1666</v>
      </c>
      <c r="B99" s="629" t="s">
        <v>1649</v>
      </c>
    </row>
    <row r="100" customFormat="false" ht="12" hidden="false" customHeight="true" outlineLevel="0" collapsed="false">
      <c r="A100" s="43" t="s">
        <v>1667</v>
      </c>
      <c r="B100" s="629" t="s">
        <v>1649</v>
      </c>
    </row>
    <row r="101" customFormat="false" ht="12" hidden="false" customHeight="true" outlineLevel="0" collapsed="false">
      <c r="A101" s="43" t="s">
        <v>679</v>
      </c>
      <c r="B101" s="629" t="s">
        <v>1649</v>
      </c>
    </row>
    <row r="102" customFormat="false" ht="12" hidden="false" customHeight="true" outlineLevel="0" collapsed="false">
      <c r="A102" s="43" t="s">
        <v>677</v>
      </c>
      <c r="B102" s="629" t="s">
        <v>1649</v>
      </c>
    </row>
    <row r="103" customFormat="false" ht="12" hidden="false" customHeight="true" outlineLevel="0" collapsed="false">
      <c r="A103" s="43" t="s">
        <v>890</v>
      </c>
      <c r="B103" s="629" t="s">
        <v>1649</v>
      </c>
    </row>
    <row r="104" customFormat="false" ht="12" hidden="false" customHeight="true" outlineLevel="0" collapsed="false">
      <c r="A104" s="43" t="s">
        <v>898</v>
      </c>
      <c r="B104" s="629" t="s">
        <v>1649</v>
      </c>
    </row>
    <row r="105" customFormat="false" ht="12" hidden="false" customHeight="true" outlineLevel="0" collapsed="false">
      <c r="A105" s="43" t="s">
        <v>1668</v>
      </c>
      <c r="B105" s="634" t="s">
        <v>1649</v>
      </c>
    </row>
    <row r="106" customFormat="false" ht="12" hidden="false" customHeight="true" outlineLevel="0" collapsed="false">
      <c r="A106" s="43"/>
      <c r="B106" s="43"/>
    </row>
    <row r="107" customFormat="false" ht="12" hidden="false" customHeight="true" outlineLevel="0" collapsed="false">
      <c r="A107" s="43"/>
      <c r="B107" s="43"/>
    </row>
    <row r="108" customFormat="false" ht="12" hidden="false" customHeight="true" outlineLevel="0" collapsed="false">
      <c r="A108" s="527" t="s">
        <v>1669</v>
      </c>
      <c r="B108" s="635"/>
    </row>
    <row r="109" customFormat="false" ht="12" hidden="false" customHeight="true" outlineLevel="0" collapsed="false">
      <c r="A109" s="493" t="s">
        <v>1670</v>
      </c>
      <c r="B109" s="636"/>
    </row>
    <row r="110" customFormat="false" ht="12" hidden="false" customHeight="true" outlineLevel="0" collapsed="false"/>
    <row r="111" customFormat="false" ht="12" hidden="false" customHeight="true" outlineLevel="0" collapsed="false">
      <c r="A111" s="169"/>
      <c r="B111" s="169"/>
    </row>
    <row r="112" customFormat="false" ht="12" hidden="false" customHeight="true" outlineLevel="0" collapsed="false"/>
    <row r="113" customFormat="false" ht="12" hidden="false" customHeight="true" outlineLevel="0" collapsed="false">
      <c r="A113" s="169"/>
      <c r="B113" s="169"/>
    </row>
    <row r="114" customFormat="false" ht="12" hidden="false" customHeight="true" outlineLevel="0" collapsed="false"/>
    <row r="115" customFormat="false" ht="12" hidden="false" customHeight="true" outlineLevel="0" collapsed="false"/>
    <row r="116" customFormat="false" ht="32.25" hidden="false" customHeight="true" outlineLevel="0" collapsed="false">
      <c r="A116" s="169"/>
      <c r="B116" s="169"/>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sheetData>
  <mergeCells count="8">
    <mergeCell ref="A1:G1"/>
    <mergeCell ref="A2:G2"/>
    <mergeCell ref="A3:G3"/>
    <mergeCell ref="A4:B4"/>
    <mergeCell ref="D5:G5"/>
    <mergeCell ref="A111:B111"/>
    <mergeCell ref="A113:B113"/>
    <mergeCell ref="A116:B116"/>
  </mergeCells>
  <printOptions headings="false" gridLines="false" gridLinesSet="true" horizontalCentered="true" verticalCentered="false"/>
  <pageMargins left="0.429861111111111" right="0.39375" top="0.879861111111111" bottom="0.709722222222222" header="0.479861111111111"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40.  REPORTING OF WANTED PERSONS/STOLEN PROPERTY  </oddHeader>
    <oddFooter>&amp;L&amp;8&amp;F  &amp;A&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1" width="89.14"/>
  </cols>
  <sheetData>
    <row r="1" customFormat="false" ht="41.25" hidden="false" customHeight="true" outlineLevel="0" collapsed="false">
      <c r="A1" s="51" t="s">
        <v>1671</v>
      </c>
    </row>
    <row r="2" customFormat="false" ht="24" hidden="false" customHeight="true" outlineLevel="0" collapsed="false">
      <c r="A2" s="51" t="s">
        <v>1672</v>
      </c>
    </row>
    <row r="3" customFormat="false" ht="49.5" hidden="false" customHeight="true" outlineLevel="0" collapsed="false">
      <c r="A3" s="51" t="s">
        <v>1673</v>
      </c>
    </row>
    <row r="4" customFormat="false" ht="64.5" hidden="false" customHeight="true" outlineLevel="0" collapsed="false">
      <c r="A4" s="51" t="s">
        <v>1674</v>
      </c>
    </row>
    <row r="5" customFormat="false" ht="39.75" hidden="false" customHeight="true" outlineLevel="0" collapsed="false">
      <c r="A5" s="51" t="s">
        <v>1675</v>
      </c>
    </row>
    <row r="6" customFormat="false" ht="48.75" hidden="false" customHeight="true" outlineLevel="0" collapsed="false">
      <c r="A6" s="51" t="s">
        <v>1676</v>
      </c>
    </row>
    <row r="7" customFormat="false" ht="38.2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50.  COMPLETENESS, ACCURACY, AND SECURITY</oddHeader>
    <oddFooter>&amp;L&amp;8&amp;F  &amp;A&amp;C&amp;8&amp;D  at &amp;T&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false" hidden="true" outlineLevel="0" max="1" min="1" style="60" width="9.14"/>
    <col collapsed="false" customWidth="true" hidden="false" outlineLevel="0" max="2" min="2" style="60" width="24.28"/>
    <col collapsed="false" customWidth="true" hidden="false" outlineLevel="0" max="3" min="3" style="60" width="12.28"/>
    <col collapsed="false" customWidth="true" hidden="false" outlineLevel="0" max="4" min="4" style="60" width="14.14"/>
    <col collapsed="false" customWidth="false" hidden="false" outlineLevel="0" max="5" min="5" style="60" width="9.14"/>
    <col collapsed="false" customWidth="true" hidden="false" outlineLevel="0" max="6" min="6" style="60" width="9.41"/>
    <col collapsed="false" customWidth="true" hidden="false" outlineLevel="0" max="7" min="7" style="60" width="9.28"/>
    <col collapsed="false" customWidth="false" hidden="true" outlineLevel="0" max="9" min="8" style="60" width="9.14"/>
    <col collapsed="false" customWidth="true" hidden="false" outlineLevel="0" max="10" min="10" style="60" width="24.28"/>
    <col collapsed="false" customWidth="true" hidden="false" outlineLevel="0" max="11" min="11" style="60" width="12.28"/>
    <col collapsed="false" customWidth="true" hidden="false" outlineLevel="0" max="12" min="12" style="60" width="14.14"/>
    <col collapsed="false" customWidth="false" hidden="false" outlineLevel="0" max="257" min="13" style="60" width="9.14"/>
  </cols>
  <sheetData>
    <row r="1" customFormat="false" ht="22.5" hidden="false" customHeight="false" outlineLevel="0" collapsed="false">
      <c r="A1" s="637" t="s">
        <v>466</v>
      </c>
      <c r="B1" s="638" t="s">
        <v>1677</v>
      </c>
      <c r="C1" s="639" t="s">
        <v>1678</v>
      </c>
      <c r="D1" s="520" t="s">
        <v>1679</v>
      </c>
      <c r="E1" s="640" t="s">
        <v>1680</v>
      </c>
      <c r="F1" s="641" t="s">
        <v>1681</v>
      </c>
      <c r="G1" s="641" t="s">
        <v>1682</v>
      </c>
      <c r="H1" s="635"/>
      <c r="I1" s="635"/>
      <c r="J1" s="635"/>
      <c r="K1" s="635"/>
      <c r="L1" s="635"/>
      <c r="M1" s="635"/>
      <c r="N1" s="635"/>
      <c r="O1" s="635"/>
      <c r="P1" s="635"/>
    </row>
    <row r="2" customFormat="false" ht="12.75" hidden="false" customHeight="true" outlineLevel="0" collapsed="false">
      <c r="A2" s="12" t="s">
        <v>582</v>
      </c>
      <c r="B2" s="642" t="s">
        <v>478</v>
      </c>
      <c r="C2" s="642" t="s">
        <v>1683</v>
      </c>
      <c r="D2" s="643" t="s">
        <v>1684</v>
      </c>
      <c r="E2" s="644" t="n">
        <v>37089</v>
      </c>
      <c r="F2" s="645"/>
      <c r="G2" s="645" t="s">
        <v>1685</v>
      </c>
      <c r="H2" s="516"/>
      <c r="I2" s="646" t="s">
        <v>1686</v>
      </c>
      <c r="J2" s="635"/>
      <c r="K2" s="635"/>
      <c r="L2" s="635"/>
      <c r="M2" s="635"/>
      <c r="N2" s="635"/>
      <c r="O2" s="635"/>
      <c r="P2" s="642"/>
      <c r="Q2" s="391"/>
      <c r="R2" s="391"/>
    </row>
    <row r="3" customFormat="false" ht="12.75" hidden="false" customHeight="true" outlineLevel="0" collapsed="false">
      <c r="A3" s="12" t="s">
        <v>600</v>
      </c>
      <c r="B3" s="642" t="s">
        <v>496</v>
      </c>
      <c r="C3" s="642" t="s">
        <v>1687</v>
      </c>
      <c r="D3" s="643" t="s">
        <v>1684</v>
      </c>
      <c r="E3" s="644" t="n">
        <v>37117</v>
      </c>
      <c r="F3" s="645"/>
      <c r="G3" s="645" t="s">
        <v>1685</v>
      </c>
      <c r="H3" s="516"/>
      <c r="I3" s="646"/>
      <c r="P3" s="391"/>
      <c r="Q3" s="391"/>
      <c r="R3" s="391"/>
    </row>
    <row r="4" customFormat="false" ht="12.75" hidden="false" customHeight="true" outlineLevel="0" collapsed="false">
      <c r="A4" s="12" t="s">
        <v>870</v>
      </c>
      <c r="B4" s="642" t="s">
        <v>615</v>
      </c>
      <c r="C4" s="642" t="s">
        <v>1687</v>
      </c>
      <c r="D4" s="643" t="s">
        <v>1684</v>
      </c>
      <c r="E4" s="644" t="n">
        <v>37117</v>
      </c>
      <c r="F4" s="645"/>
      <c r="G4" s="645" t="s">
        <v>1685</v>
      </c>
      <c r="H4" s="516"/>
      <c r="I4" s="647" t="n">
        <v>35993</v>
      </c>
      <c r="P4" s="391"/>
      <c r="Q4" s="391"/>
      <c r="R4" s="391"/>
    </row>
    <row r="5" customFormat="false" ht="12.75" hidden="false" customHeight="true" outlineLevel="0" collapsed="false">
      <c r="A5" s="12" t="s">
        <v>702</v>
      </c>
      <c r="B5" s="642" t="s">
        <v>504</v>
      </c>
      <c r="C5" s="642" t="s">
        <v>1688</v>
      </c>
      <c r="D5" s="643" t="s">
        <v>1684</v>
      </c>
      <c r="E5" s="644" t="n">
        <v>37116</v>
      </c>
      <c r="F5" s="645"/>
      <c r="G5" s="645" t="s">
        <v>1685</v>
      </c>
      <c r="H5" s="516"/>
      <c r="I5" s="646"/>
      <c r="P5" s="391"/>
      <c r="Q5" s="391"/>
      <c r="R5" s="391"/>
    </row>
    <row r="6" customFormat="false" ht="12.75" hidden="false" customHeight="true" outlineLevel="0" collapsed="false">
      <c r="A6" s="12" t="s">
        <v>550</v>
      </c>
      <c r="B6" s="642" t="s">
        <v>1635</v>
      </c>
      <c r="C6" s="642" t="s">
        <v>1688</v>
      </c>
      <c r="D6" s="643" t="s">
        <v>1684</v>
      </c>
      <c r="E6" s="644" t="n">
        <v>37116</v>
      </c>
      <c r="F6" s="645"/>
      <c r="G6" s="645" t="s">
        <v>1685</v>
      </c>
      <c r="H6" s="516"/>
      <c r="I6" s="646"/>
      <c r="P6" s="391"/>
      <c r="Q6" s="391"/>
      <c r="R6" s="391"/>
    </row>
    <row r="7" customFormat="false" ht="12.75" hidden="false" customHeight="true" outlineLevel="0" collapsed="false">
      <c r="A7" s="12" t="s">
        <v>481</v>
      </c>
      <c r="B7" s="642" t="s">
        <v>526</v>
      </c>
      <c r="C7" s="642" t="s">
        <v>1689</v>
      </c>
      <c r="D7" s="643" t="s">
        <v>1684</v>
      </c>
      <c r="E7" s="644" t="n">
        <v>37119</v>
      </c>
      <c r="F7" s="645"/>
      <c r="G7" s="645" t="s">
        <v>1685</v>
      </c>
      <c r="H7" s="516"/>
      <c r="I7" s="646"/>
      <c r="P7" s="391"/>
      <c r="Q7" s="391"/>
      <c r="R7" s="391"/>
    </row>
    <row r="8" customFormat="false" ht="12.75" hidden="false" customHeight="true" outlineLevel="0" collapsed="false">
      <c r="A8" s="12" t="s">
        <v>552</v>
      </c>
      <c r="B8" s="642" t="s">
        <v>1651</v>
      </c>
      <c r="C8" s="642" t="s">
        <v>1689</v>
      </c>
      <c r="D8" s="643" t="s">
        <v>1684</v>
      </c>
      <c r="E8" s="644" t="n">
        <v>37119</v>
      </c>
      <c r="F8" s="645"/>
      <c r="G8" s="645" t="s">
        <v>1685</v>
      </c>
      <c r="H8" s="516"/>
      <c r="I8" s="646"/>
      <c r="P8" s="391"/>
      <c r="Q8" s="391"/>
      <c r="R8" s="391"/>
    </row>
    <row r="9" customFormat="false" ht="12.75" hidden="false" customHeight="true" outlineLevel="0" collapsed="false">
      <c r="A9" s="12" t="s">
        <v>891</v>
      </c>
      <c r="B9" s="642" t="s">
        <v>689</v>
      </c>
      <c r="C9" s="642" t="s">
        <v>1690</v>
      </c>
      <c r="D9" s="643" t="s">
        <v>1684</v>
      </c>
      <c r="E9" s="644" t="n">
        <v>37118</v>
      </c>
      <c r="F9" s="645" t="s">
        <v>1685</v>
      </c>
      <c r="G9" s="645"/>
      <c r="H9" s="516"/>
      <c r="I9" s="646"/>
      <c r="P9" s="391"/>
      <c r="Q9" s="391"/>
      <c r="R9" s="391"/>
    </row>
    <row r="10" customFormat="false" ht="12.75" hidden="false" customHeight="true" outlineLevel="0" collapsed="false">
      <c r="A10" s="12" t="s">
        <v>718</v>
      </c>
      <c r="B10" s="642" t="s">
        <v>1645</v>
      </c>
      <c r="C10" s="642" t="s">
        <v>1690</v>
      </c>
      <c r="D10" s="643" t="s">
        <v>1684</v>
      </c>
      <c r="E10" s="644" t="n">
        <v>37118</v>
      </c>
      <c r="F10" s="645"/>
      <c r="G10" s="645" t="s">
        <v>1685</v>
      </c>
      <c r="H10" s="516"/>
      <c r="I10" s="646"/>
      <c r="P10" s="391"/>
      <c r="Q10" s="391"/>
      <c r="R10" s="391"/>
    </row>
    <row r="11" customFormat="false" ht="12.75" hidden="false" customHeight="true" outlineLevel="0" collapsed="false">
      <c r="A11" s="12" t="s">
        <v>493</v>
      </c>
      <c r="B11" s="642" t="s">
        <v>717</v>
      </c>
      <c r="C11" s="642" t="s">
        <v>1683</v>
      </c>
      <c r="D11" s="643" t="s">
        <v>1684</v>
      </c>
      <c r="E11" s="644" t="n">
        <v>37173</v>
      </c>
      <c r="F11" s="645" t="s">
        <v>1685</v>
      </c>
      <c r="G11" s="645"/>
      <c r="H11" s="516"/>
      <c r="I11" s="646"/>
      <c r="P11" s="391"/>
      <c r="Q11" s="391"/>
      <c r="R11" s="391"/>
    </row>
    <row r="12" customFormat="false" ht="12.75" hidden="false" customHeight="true" outlineLevel="0" collapsed="false">
      <c r="A12" s="12" t="s">
        <v>930</v>
      </c>
      <c r="B12" s="648" t="s">
        <v>490</v>
      </c>
      <c r="C12" s="648" t="s">
        <v>1691</v>
      </c>
      <c r="D12" s="649" t="s">
        <v>1684</v>
      </c>
      <c r="E12" s="650" t="n">
        <v>37186</v>
      </c>
      <c r="F12" s="651"/>
      <c r="G12" s="651" t="s">
        <v>1685</v>
      </c>
      <c r="H12" s="516"/>
      <c r="I12" s="646"/>
      <c r="P12" s="391"/>
      <c r="Q12" s="391"/>
      <c r="R12" s="391"/>
    </row>
    <row r="13" customFormat="false" ht="12.75" hidden="false" customHeight="true" outlineLevel="0" collapsed="false">
      <c r="A13" s="12" t="s">
        <v>887</v>
      </c>
      <c r="B13" s="642" t="s">
        <v>585</v>
      </c>
      <c r="C13" s="642" t="s">
        <v>1691</v>
      </c>
      <c r="D13" s="643" t="s">
        <v>1684</v>
      </c>
      <c r="E13" s="644" t="n">
        <v>37173</v>
      </c>
      <c r="F13" s="645"/>
      <c r="G13" s="645" t="s">
        <v>1685</v>
      </c>
      <c r="H13" s="516"/>
      <c r="I13" s="646"/>
      <c r="P13" s="391"/>
      <c r="Q13" s="391"/>
      <c r="R13" s="391"/>
    </row>
    <row r="14" customFormat="false" ht="12.75" hidden="false" customHeight="true" outlineLevel="0" collapsed="false">
      <c r="A14" s="12" t="s">
        <v>626</v>
      </c>
      <c r="B14" s="642" t="s">
        <v>520</v>
      </c>
      <c r="C14" s="642" t="s">
        <v>1692</v>
      </c>
      <c r="D14" s="643" t="s">
        <v>1684</v>
      </c>
      <c r="E14" s="644" t="n">
        <v>37187</v>
      </c>
      <c r="F14" s="645"/>
      <c r="G14" s="645" t="s">
        <v>1685</v>
      </c>
      <c r="H14" s="516"/>
      <c r="I14" s="646"/>
      <c r="P14" s="391"/>
      <c r="Q14" s="391"/>
      <c r="R14" s="391"/>
    </row>
    <row r="15" customFormat="false" ht="12.75" hidden="false" customHeight="true" outlineLevel="0" collapsed="false">
      <c r="A15" s="12" t="s">
        <v>546</v>
      </c>
      <c r="B15" s="642" t="s">
        <v>880</v>
      </c>
      <c r="C15" s="642" t="s">
        <v>1693</v>
      </c>
      <c r="D15" s="643" t="s">
        <v>1684</v>
      </c>
      <c r="E15" s="644" t="n">
        <v>37189</v>
      </c>
      <c r="F15" s="645"/>
      <c r="G15" s="645" t="s">
        <v>1685</v>
      </c>
      <c r="H15" s="516"/>
      <c r="I15" s="646"/>
      <c r="P15" s="391"/>
      <c r="Q15" s="391"/>
      <c r="R15" s="391"/>
    </row>
    <row r="16" customFormat="false" ht="12.75" hidden="false" customHeight="true" outlineLevel="0" collapsed="false">
      <c r="A16" s="12" t="s">
        <v>584</v>
      </c>
      <c r="B16" s="652" t="s">
        <v>1636</v>
      </c>
      <c r="C16" s="652" t="s">
        <v>1694</v>
      </c>
      <c r="D16" s="653" t="s">
        <v>1684</v>
      </c>
      <c r="E16" s="644" t="n">
        <v>37201</v>
      </c>
      <c r="F16" s="645"/>
      <c r="G16" s="645" t="s">
        <v>1685</v>
      </c>
      <c r="H16" s="516"/>
      <c r="I16" s="646"/>
      <c r="P16" s="391"/>
      <c r="Q16" s="391"/>
      <c r="R16" s="391"/>
    </row>
    <row r="17" customFormat="false" ht="12.75" hidden="false" customHeight="true" outlineLevel="0" collapsed="false">
      <c r="A17" s="12" t="s">
        <v>936</v>
      </c>
      <c r="B17" s="642" t="s">
        <v>484</v>
      </c>
      <c r="C17" s="642" t="s">
        <v>1694</v>
      </c>
      <c r="D17" s="643" t="s">
        <v>1684</v>
      </c>
      <c r="E17" s="644" t="n">
        <v>37201</v>
      </c>
      <c r="F17" s="645"/>
      <c r="G17" s="645" t="s">
        <v>1685</v>
      </c>
      <c r="H17" s="516"/>
      <c r="I17" s="646" t="s">
        <v>1695</v>
      </c>
      <c r="P17" s="391"/>
      <c r="Q17" s="391"/>
      <c r="R17" s="391"/>
    </row>
    <row r="18" customFormat="false" ht="12.75" hidden="false" customHeight="true" outlineLevel="0" collapsed="false">
      <c r="A18" s="12" t="s">
        <v>678</v>
      </c>
      <c r="B18" s="642" t="s">
        <v>528</v>
      </c>
      <c r="C18" s="642" t="s">
        <v>1696</v>
      </c>
      <c r="D18" s="643" t="s">
        <v>1684</v>
      </c>
      <c r="E18" s="644" t="n">
        <v>37202</v>
      </c>
      <c r="F18" s="645"/>
      <c r="G18" s="645" t="s">
        <v>1685</v>
      </c>
      <c r="H18" s="516"/>
      <c r="I18" s="646"/>
      <c r="P18" s="391"/>
      <c r="Q18" s="391"/>
      <c r="R18" s="391"/>
    </row>
    <row r="19" customFormat="false" ht="12.75" hidden="false" customHeight="true" outlineLevel="0" collapsed="false">
      <c r="A19" s="12" t="s">
        <v>885</v>
      </c>
      <c r="B19" s="642" t="s">
        <v>1637</v>
      </c>
      <c r="C19" s="642" t="s">
        <v>1696</v>
      </c>
      <c r="D19" s="643" t="s">
        <v>1684</v>
      </c>
      <c r="E19" s="644" t="n">
        <v>37203</v>
      </c>
      <c r="F19" s="645"/>
      <c r="G19" s="645" t="s">
        <v>1685</v>
      </c>
      <c r="H19" s="516"/>
      <c r="I19" s="646"/>
      <c r="P19" s="391"/>
      <c r="Q19" s="391"/>
      <c r="R19" s="391"/>
    </row>
    <row r="20" customFormat="false" ht="12.75" hidden="false" customHeight="true" outlineLevel="0" collapsed="false">
      <c r="A20" s="654" t="s">
        <v>473</v>
      </c>
      <c r="B20" s="642" t="s">
        <v>532</v>
      </c>
      <c r="C20" s="642" t="s">
        <v>1697</v>
      </c>
      <c r="D20" s="643" t="s">
        <v>1684</v>
      </c>
      <c r="E20" s="644" t="n">
        <v>37211</v>
      </c>
      <c r="F20" s="645"/>
      <c r="G20" s="645" t="s">
        <v>1685</v>
      </c>
      <c r="H20" s="516"/>
      <c r="I20" s="655" t="s">
        <v>1698</v>
      </c>
      <c r="P20" s="391"/>
      <c r="Q20" s="391"/>
      <c r="R20" s="391"/>
    </row>
    <row r="21" customFormat="false" ht="12.75" hidden="false" customHeight="true" outlineLevel="0" collapsed="false">
      <c r="A21" s="12" t="s">
        <v>495</v>
      </c>
      <c r="B21" s="642" t="s">
        <v>651</v>
      </c>
      <c r="C21" s="642" t="s">
        <v>1699</v>
      </c>
      <c r="D21" s="643" t="s">
        <v>1684</v>
      </c>
      <c r="E21" s="644" t="n">
        <v>37323</v>
      </c>
      <c r="F21" s="645"/>
      <c r="G21" s="645" t="s">
        <v>1685</v>
      </c>
      <c r="H21" s="516"/>
      <c r="I21" s="646"/>
      <c r="P21" s="391"/>
      <c r="Q21" s="391"/>
      <c r="R21" s="391"/>
    </row>
    <row r="22" customFormat="false" ht="12.75" hidden="false" customHeight="true" outlineLevel="0" collapsed="false">
      <c r="A22" s="12" t="s">
        <v>893</v>
      </c>
      <c r="B22" s="642" t="s">
        <v>1662</v>
      </c>
      <c r="C22" s="642" t="s">
        <v>1700</v>
      </c>
      <c r="D22" s="643" t="s">
        <v>1684</v>
      </c>
      <c r="E22" s="644" t="n">
        <v>37320</v>
      </c>
      <c r="F22" s="645"/>
      <c r="G22" s="645" t="s">
        <v>1685</v>
      </c>
      <c r="H22" s="516"/>
      <c r="I22" s="646"/>
      <c r="P22" s="391"/>
      <c r="Q22" s="391"/>
      <c r="R22" s="391"/>
    </row>
    <row r="23" customFormat="false" ht="12.75" hidden="false" customHeight="true" outlineLevel="0" collapsed="false">
      <c r="A23" s="12" t="s">
        <v>594</v>
      </c>
      <c r="B23" s="642" t="s">
        <v>659</v>
      </c>
      <c r="C23" s="642" t="s">
        <v>1700</v>
      </c>
      <c r="D23" s="643" t="s">
        <v>1684</v>
      </c>
      <c r="E23" s="644" t="n">
        <v>37319</v>
      </c>
      <c r="F23" s="645"/>
      <c r="G23" s="645" t="s">
        <v>1685</v>
      </c>
      <c r="H23" s="516"/>
      <c r="I23" s="646"/>
      <c r="P23" s="391"/>
      <c r="Q23" s="391"/>
      <c r="R23" s="391"/>
    </row>
    <row r="24" customFormat="false" ht="12.75" hidden="false" customHeight="true" outlineLevel="0" collapsed="false">
      <c r="A24" s="12" t="s">
        <v>934</v>
      </c>
      <c r="B24" s="642" t="s">
        <v>1648</v>
      </c>
      <c r="C24" s="642" t="s">
        <v>1691</v>
      </c>
      <c r="D24" s="643" t="s">
        <v>1684</v>
      </c>
      <c r="E24" s="644" t="n">
        <v>37330</v>
      </c>
      <c r="F24" s="645"/>
      <c r="G24" s="645" t="s">
        <v>1685</v>
      </c>
      <c r="H24" s="516"/>
      <c r="I24" s="646"/>
      <c r="P24" s="391"/>
      <c r="Q24" s="391"/>
      <c r="R24" s="391"/>
    </row>
    <row r="25" customFormat="false" ht="12.75" hidden="false" customHeight="true" outlineLevel="0" collapsed="false">
      <c r="A25" s="12" t="s">
        <v>483</v>
      </c>
      <c r="B25" s="642" t="s">
        <v>522</v>
      </c>
      <c r="C25" s="642" t="s">
        <v>1701</v>
      </c>
      <c r="D25" s="643" t="s">
        <v>1684</v>
      </c>
      <c r="E25" s="644" t="n">
        <v>37361</v>
      </c>
      <c r="F25" s="645"/>
      <c r="G25" s="645" t="s">
        <v>1685</v>
      </c>
      <c r="H25" s="516"/>
      <c r="I25" s="646"/>
      <c r="P25" s="391"/>
      <c r="Q25" s="391"/>
      <c r="R25" s="391"/>
    </row>
    <row r="26" customFormat="false" ht="12.75" hidden="false" customHeight="true" outlineLevel="0" collapsed="false">
      <c r="A26" s="12" t="s">
        <v>505</v>
      </c>
      <c r="B26" s="642" t="s">
        <v>665</v>
      </c>
      <c r="C26" s="642" t="s">
        <v>1702</v>
      </c>
      <c r="D26" s="643" t="s">
        <v>1684</v>
      </c>
      <c r="E26" s="644" t="n">
        <v>37349</v>
      </c>
      <c r="F26" s="645"/>
      <c r="G26" s="645" t="s">
        <v>1685</v>
      </c>
      <c r="H26" s="516"/>
      <c r="I26" s="646"/>
      <c r="P26" s="391"/>
      <c r="Q26" s="391"/>
      <c r="R26" s="391"/>
    </row>
    <row r="27" customFormat="false" ht="12.75" hidden="false" customHeight="true" outlineLevel="0" collapsed="false">
      <c r="A27" s="12" t="s">
        <v>732</v>
      </c>
      <c r="B27" s="642" t="s">
        <v>667</v>
      </c>
      <c r="C27" s="642" t="s">
        <v>1701</v>
      </c>
      <c r="D27" s="643" t="s">
        <v>1684</v>
      </c>
      <c r="E27" s="644" t="n">
        <v>37361</v>
      </c>
      <c r="F27" s="645"/>
      <c r="G27" s="645" t="s">
        <v>1685</v>
      </c>
      <c r="H27" s="516"/>
      <c r="I27" s="646"/>
      <c r="P27" s="391"/>
      <c r="Q27" s="391"/>
      <c r="R27" s="391"/>
    </row>
    <row r="28" customFormat="false" ht="12.75" hidden="false" customHeight="true" outlineLevel="0" collapsed="false">
      <c r="A28" s="12" t="s">
        <v>618</v>
      </c>
      <c r="B28" s="642" t="s">
        <v>673</v>
      </c>
      <c r="C28" s="642" t="s">
        <v>1701</v>
      </c>
      <c r="D28" s="643" t="s">
        <v>1684</v>
      </c>
      <c r="E28" s="644" t="n">
        <v>37361</v>
      </c>
      <c r="F28" s="645"/>
      <c r="G28" s="645" t="s">
        <v>1685</v>
      </c>
      <c r="H28" s="516"/>
      <c r="I28" s="646"/>
      <c r="P28" s="391"/>
      <c r="Q28" s="391"/>
      <c r="R28" s="391"/>
    </row>
    <row r="29" customFormat="false" ht="12.75" hidden="false" customHeight="true" outlineLevel="0" collapsed="false">
      <c r="A29" s="12" t="s">
        <v>542</v>
      </c>
      <c r="B29" s="642" t="s">
        <v>1638</v>
      </c>
      <c r="C29" s="642" t="s">
        <v>1701</v>
      </c>
      <c r="D29" s="643" t="s">
        <v>1684</v>
      </c>
      <c r="E29" s="644" t="n">
        <v>37349</v>
      </c>
      <c r="F29" s="645"/>
      <c r="G29" s="645" t="s">
        <v>1685</v>
      </c>
      <c r="H29" s="516"/>
      <c r="I29" s="646"/>
      <c r="P29" s="391"/>
      <c r="Q29" s="391"/>
      <c r="R29" s="391"/>
    </row>
    <row r="30" customFormat="false" ht="12.75" hidden="false" customHeight="true" outlineLevel="0" collapsed="false">
      <c r="A30" s="12" t="s">
        <v>477</v>
      </c>
      <c r="B30" s="642" t="s">
        <v>1639</v>
      </c>
      <c r="C30" s="642" t="s">
        <v>1702</v>
      </c>
      <c r="D30" s="643" t="s">
        <v>1684</v>
      </c>
      <c r="E30" s="644" t="n">
        <v>37349</v>
      </c>
      <c r="F30" s="645"/>
      <c r="G30" s="645" t="s">
        <v>1685</v>
      </c>
      <c r="H30" s="516"/>
      <c r="I30" s="647" t="n">
        <v>35752</v>
      </c>
      <c r="P30" s="391"/>
      <c r="Q30" s="391"/>
      <c r="R30" s="391"/>
    </row>
    <row r="31" customFormat="false" ht="12.75" hidden="false" customHeight="true" outlineLevel="0" collapsed="false">
      <c r="A31" s="12" t="s">
        <v>676</v>
      </c>
      <c r="B31" s="642" t="s">
        <v>705</v>
      </c>
      <c r="C31" s="642" t="s">
        <v>1703</v>
      </c>
      <c r="D31" s="643" t="s">
        <v>1684</v>
      </c>
      <c r="E31" s="644" t="n">
        <v>37348</v>
      </c>
      <c r="F31" s="645"/>
      <c r="G31" s="645" t="s">
        <v>1685</v>
      </c>
      <c r="H31" s="516"/>
      <c r="I31" s="646"/>
      <c r="P31" s="391"/>
      <c r="Q31" s="391"/>
      <c r="R31" s="391"/>
    </row>
    <row r="32" customFormat="false" ht="12.75" hidden="false" customHeight="true" outlineLevel="0" collapsed="false">
      <c r="A32" s="12" t="s">
        <v>879</v>
      </c>
      <c r="B32" s="642" t="s">
        <v>536</v>
      </c>
      <c r="C32" s="642" t="s">
        <v>1702</v>
      </c>
      <c r="D32" s="643" t="s">
        <v>1684</v>
      </c>
      <c r="E32" s="644" t="n">
        <v>37347</v>
      </c>
      <c r="F32" s="645"/>
      <c r="G32" s="645" t="s">
        <v>1685</v>
      </c>
      <c r="H32" s="516"/>
      <c r="I32" s="646"/>
      <c r="P32" s="391"/>
      <c r="Q32" s="391"/>
      <c r="R32" s="391"/>
    </row>
    <row r="33" customFormat="false" ht="12.75" hidden="false" customHeight="true" outlineLevel="0" collapsed="false">
      <c r="A33" s="12" t="s">
        <v>558</v>
      </c>
      <c r="B33" s="642" t="s">
        <v>715</v>
      </c>
      <c r="C33" s="642" t="s">
        <v>1704</v>
      </c>
      <c r="D33" s="643" t="s">
        <v>1684</v>
      </c>
      <c r="E33" s="644" t="n">
        <v>37362</v>
      </c>
      <c r="F33" s="645"/>
      <c r="G33" s="645" t="s">
        <v>1685</v>
      </c>
      <c r="H33" s="516"/>
      <c r="I33" s="646"/>
      <c r="P33" s="391"/>
      <c r="Q33" s="391"/>
      <c r="R33" s="391"/>
    </row>
    <row r="34" customFormat="false" ht="12.75" hidden="false" customHeight="true" outlineLevel="0" collapsed="false">
      <c r="A34" s="12" t="s">
        <v>487</v>
      </c>
      <c r="B34" s="642" t="s">
        <v>601</v>
      </c>
      <c r="C34" s="642" t="s">
        <v>1705</v>
      </c>
      <c r="D34" s="643" t="s">
        <v>1684</v>
      </c>
      <c r="E34" s="644" t="n">
        <v>37350</v>
      </c>
      <c r="F34" s="645"/>
      <c r="G34" s="645" t="s">
        <v>1685</v>
      </c>
      <c r="H34" s="516"/>
      <c r="I34" s="646"/>
      <c r="P34" s="391"/>
      <c r="Q34" s="391"/>
      <c r="R34" s="391"/>
    </row>
    <row r="35" customFormat="false" ht="12.75" hidden="false" customHeight="true" outlineLevel="0" collapsed="false">
      <c r="A35" s="12" t="s">
        <v>1105</v>
      </c>
      <c r="B35" s="642" t="s">
        <v>703</v>
      </c>
      <c r="C35" s="642" t="s">
        <v>1704</v>
      </c>
      <c r="D35" s="643" t="s">
        <v>1684</v>
      </c>
      <c r="E35" s="644" t="n">
        <v>37363</v>
      </c>
      <c r="F35" s="645"/>
      <c r="G35" s="645" t="s">
        <v>1685</v>
      </c>
      <c r="H35" s="516"/>
      <c r="I35" s="646"/>
      <c r="P35" s="391"/>
      <c r="Q35" s="391"/>
      <c r="R35" s="391"/>
    </row>
    <row r="36" customFormat="false" ht="12.75" hidden="false" customHeight="true" outlineLevel="0" collapsed="false">
      <c r="A36" s="12"/>
      <c r="B36" s="642" t="s">
        <v>935</v>
      </c>
      <c r="C36" s="642" t="s">
        <v>1704</v>
      </c>
      <c r="D36" s="643" t="s">
        <v>1684</v>
      </c>
      <c r="E36" s="644" t="n">
        <v>37351</v>
      </c>
      <c r="F36" s="645"/>
      <c r="G36" s="645" t="s">
        <v>1685</v>
      </c>
      <c r="H36" s="516"/>
      <c r="I36" s="646"/>
      <c r="P36" s="391"/>
      <c r="Q36" s="391"/>
      <c r="R36" s="391"/>
    </row>
    <row r="37" customFormat="false" ht="12.75" hidden="false" customHeight="true" outlineLevel="0" collapsed="false">
      <c r="A37" s="12"/>
      <c r="B37" s="642" t="s">
        <v>876</v>
      </c>
      <c r="C37" s="642" t="s">
        <v>1706</v>
      </c>
      <c r="D37" s="643" t="s">
        <v>1684</v>
      </c>
      <c r="E37" s="644" t="n">
        <v>37362</v>
      </c>
      <c r="F37" s="645"/>
      <c r="G37" s="645" t="s">
        <v>1685</v>
      </c>
      <c r="H37" s="516"/>
      <c r="I37" s="646"/>
      <c r="P37" s="391"/>
      <c r="Q37" s="391"/>
      <c r="R37" s="391"/>
    </row>
    <row r="38" customFormat="false" ht="12.75" hidden="false" customHeight="true" outlineLevel="0" collapsed="false">
      <c r="A38" s="12"/>
      <c r="B38" s="642" t="s">
        <v>878</v>
      </c>
      <c r="C38" s="642" t="s">
        <v>1706</v>
      </c>
      <c r="D38" s="643" t="s">
        <v>1684</v>
      </c>
      <c r="E38" s="644" t="n">
        <v>37362</v>
      </c>
      <c r="F38" s="645"/>
      <c r="G38" s="645" t="s">
        <v>1685</v>
      </c>
      <c r="H38" s="516"/>
      <c r="I38" s="646"/>
      <c r="P38" s="391"/>
      <c r="Q38" s="391"/>
      <c r="R38" s="391"/>
    </row>
    <row r="39" customFormat="false" ht="12.75" hidden="false" customHeight="true" outlineLevel="0" collapsed="false">
      <c r="A39" s="12"/>
      <c r="B39" s="642" t="s">
        <v>1640</v>
      </c>
      <c r="C39" s="642" t="s">
        <v>1704</v>
      </c>
      <c r="D39" s="643" t="s">
        <v>1684</v>
      </c>
      <c r="E39" s="644" t="n">
        <v>37351</v>
      </c>
      <c r="F39" s="645"/>
      <c r="G39" s="645" t="s">
        <v>1685</v>
      </c>
      <c r="H39" s="516"/>
      <c r="I39" s="646"/>
      <c r="P39" s="391"/>
      <c r="Q39" s="391"/>
      <c r="R39" s="391"/>
    </row>
    <row r="40" customFormat="false" ht="12.75" hidden="false" customHeight="true" outlineLevel="0" collapsed="false">
      <c r="A40" s="12"/>
      <c r="B40" s="642" t="s">
        <v>892</v>
      </c>
      <c r="C40" s="642" t="s">
        <v>1704</v>
      </c>
      <c r="D40" s="643" t="s">
        <v>1684</v>
      </c>
      <c r="E40" s="644" t="n">
        <v>37364</v>
      </c>
      <c r="F40" s="645"/>
      <c r="G40" s="645" t="s">
        <v>1685</v>
      </c>
      <c r="H40" s="516"/>
      <c r="I40" s="646"/>
      <c r="P40" s="391"/>
      <c r="Q40" s="391"/>
      <c r="R40" s="391"/>
    </row>
    <row r="41" customFormat="false" ht="12.75" hidden="false" customHeight="true" outlineLevel="0" collapsed="false">
      <c r="A41" s="12"/>
      <c r="B41" s="642" t="s">
        <v>1646</v>
      </c>
      <c r="C41" s="642" t="s">
        <v>1704</v>
      </c>
      <c r="D41" s="643" t="s">
        <v>1684</v>
      </c>
      <c r="E41" s="644" t="n">
        <v>37361</v>
      </c>
      <c r="F41" s="645"/>
      <c r="G41" s="645" t="s">
        <v>1685</v>
      </c>
      <c r="H41" s="516"/>
      <c r="I41" s="646"/>
      <c r="P41" s="391"/>
      <c r="Q41" s="391"/>
      <c r="R41" s="391"/>
    </row>
    <row r="42" customFormat="false" ht="12.75" hidden="false" customHeight="true" outlineLevel="0" collapsed="false">
      <c r="A42" s="12"/>
      <c r="B42" s="642" t="s">
        <v>711</v>
      </c>
      <c r="C42" s="642" t="s">
        <v>1704</v>
      </c>
      <c r="D42" s="643" t="s">
        <v>1684</v>
      </c>
      <c r="E42" s="644" t="n">
        <v>37363</v>
      </c>
      <c r="F42" s="645"/>
      <c r="G42" s="645" t="s">
        <v>1685</v>
      </c>
      <c r="H42" s="516"/>
      <c r="I42" s="646"/>
      <c r="P42" s="391"/>
      <c r="Q42" s="391"/>
      <c r="R42" s="391"/>
    </row>
    <row r="43" customFormat="false" ht="12.75" hidden="false" customHeight="true" outlineLevel="0" collapsed="false">
      <c r="A43" s="12"/>
      <c r="B43" s="642" t="s">
        <v>486</v>
      </c>
      <c r="C43" s="642" t="s">
        <v>1707</v>
      </c>
      <c r="D43" s="643" t="s">
        <v>1684</v>
      </c>
      <c r="E43" s="644" t="n">
        <v>37398</v>
      </c>
      <c r="F43" s="645"/>
      <c r="G43" s="645" t="s">
        <v>1685</v>
      </c>
      <c r="H43" s="516"/>
      <c r="I43" s="646"/>
      <c r="P43" s="391"/>
      <c r="Q43" s="391"/>
      <c r="R43" s="391"/>
    </row>
    <row r="44" customFormat="false" ht="12.75" hidden="false" customHeight="true" outlineLevel="0" collapsed="false">
      <c r="A44" s="12"/>
      <c r="B44" s="642" t="s">
        <v>506</v>
      </c>
      <c r="C44" s="642" t="s">
        <v>1708</v>
      </c>
      <c r="D44" s="643" t="s">
        <v>1684</v>
      </c>
      <c r="E44" s="644" t="n">
        <v>37396</v>
      </c>
      <c r="F44" s="645"/>
      <c r="G44" s="645" t="s">
        <v>1685</v>
      </c>
      <c r="H44" s="516"/>
      <c r="I44" s="646"/>
      <c r="P44" s="391"/>
      <c r="Q44" s="391"/>
      <c r="R44" s="391"/>
    </row>
    <row r="45" customFormat="false" ht="12.75" hidden="false" customHeight="true" outlineLevel="0" collapsed="false">
      <c r="A45" s="12"/>
      <c r="B45" s="642" t="s">
        <v>633</v>
      </c>
      <c r="C45" s="642" t="s">
        <v>1708</v>
      </c>
      <c r="D45" s="643" t="s">
        <v>1684</v>
      </c>
      <c r="E45" s="644" t="n">
        <v>37397</v>
      </c>
      <c r="F45" s="645"/>
      <c r="G45" s="645" t="s">
        <v>1685</v>
      </c>
      <c r="H45" s="516"/>
      <c r="I45" s="646"/>
      <c r="P45" s="391"/>
      <c r="Q45" s="391"/>
      <c r="R45" s="391"/>
    </row>
    <row r="46" customFormat="false" ht="12.75" hidden="false" customHeight="true" outlineLevel="0" collapsed="false">
      <c r="A46" s="12"/>
      <c r="B46" s="642" t="s">
        <v>1641</v>
      </c>
      <c r="C46" s="642" t="s">
        <v>1708</v>
      </c>
      <c r="D46" s="643" t="s">
        <v>1684</v>
      </c>
      <c r="E46" s="644" t="n">
        <v>37396</v>
      </c>
      <c r="F46" s="645"/>
      <c r="G46" s="645" t="s">
        <v>1685</v>
      </c>
      <c r="H46" s="516"/>
      <c r="I46" s="646"/>
      <c r="P46" s="391"/>
      <c r="Q46" s="391"/>
      <c r="R46" s="391"/>
    </row>
    <row r="47" customFormat="false" ht="12.75" hidden="false" customHeight="true" outlineLevel="0" collapsed="false">
      <c r="A47" s="12"/>
      <c r="B47" s="642" t="s">
        <v>510</v>
      </c>
      <c r="C47" s="642" t="s">
        <v>1709</v>
      </c>
      <c r="D47" s="643" t="s">
        <v>1684</v>
      </c>
      <c r="E47" s="644" t="n">
        <v>37385</v>
      </c>
      <c r="F47" s="645"/>
      <c r="G47" s="645" t="s">
        <v>1685</v>
      </c>
      <c r="H47" s="516"/>
      <c r="I47" s="646"/>
      <c r="P47" s="391"/>
      <c r="Q47" s="391"/>
      <c r="R47" s="391"/>
    </row>
    <row r="48" customFormat="false" ht="12.75" hidden="false" customHeight="true" outlineLevel="0" collapsed="false">
      <c r="A48" s="12"/>
      <c r="B48" s="642" t="s">
        <v>645</v>
      </c>
      <c r="C48" s="642" t="s">
        <v>1709</v>
      </c>
      <c r="D48" s="643" t="s">
        <v>1684</v>
      </c>
      <c r="E48" s="644" t="n">
        <v>37386</v>
      </c>
      <c r="F48" s="645"/>
      <c r="G48" s="645" t="s">
        <v>1685</v>
      </c>
      <c r="H48" s="516"/>
      <c r="I48" s="646"/>
      <c r="P48" s="391"/>
      <c r="Q48" s="391"/>
      <c r="R48" s="391"/>
    </row>
    <row r="49" customFormat="false" ht="12.75" hidden="false" customHeight="true" outlineLevel="0" collapsed="false">
      <c r="A49" s="12"/>
      <c r="B49" s="642" t="s">
        <v>1642</v>
      </c>
      <c r="C49" s="642" t="s">
        <v>1709</v>
      </c>
      <c r="D49" s="643" t="s">
        <v>1684</v>
      </c>
      <c r="E49" s="644" t="n">
        <v>37386</v>
      </c>
      <c r="F49" s="645"/>
      <c r="G49" s="645" t="s">
        <v>1685</v>
      </c>
      <c r="H49" s="516"/>
      <c r="I49" s="646"/>
      <c r="P49" s="391"/>
      <c r="Q49" s="391"/>
      <c r="R49" s="391"/>
    </row>
    <row r="50" customFormat="false" ht="12.75" hidden="false" customHeight="true" outlineLevel="0" collapsed="false">
      <c r="A50" s="12"/>
      <c r="B50" s="642" t="s">
        <v>1643</v>
      </c>
      <c r="C50" s="642" t="s">
        <v>1710</v>
      </c>
      <c r="D50" s="643" t="s">
        <v>1684</v>
      </c>
      <c r="E50" s="644" t="n">
        <v>37410</v>
      </c>
      <c r="F50" s="645"/>
      <c r="G50" s="645" t="s">
        <v>1685</v>
      </c>
      <c r="H50" s="516"/>
      <c r="I50" s="646"/>
      <c r="P50" s="391"/>
      <c r="Q50" s="391"/>
      <c r="R50" s="391"/>
    </row>
    <row r="51" customFormat="false" ht="12.75" hidden="false" customHeight="true" outlineLevel="0" collapsed="false">
      <c r="A51" s="12"/>
      <c r="B51" s="642" t="s">
        <v>502</v>
      </c>
      <c r="C51" s="642" t="s">
        <v>1710</v>
      </c>
      <c r="D51" s="643" t="s">
        <v>1684</v>
      </c>
      <c r="E51" s="644" t="n">
        <v>37407</v>
      </c>
      <c r="F51" s="645"/>
      <c r="G51" s="645" t="s">
        <v>1685</v>
      </c>
      <c r="H51" s="516"/>
      <c r="I51" s="646"/>
      <c r="P51" s="391"/>
      <c r="Q51" s="391"/>
      <c r="R51" s="391"/>
    </row>
    <row r="52" customFormat="false" ht="12.75" hidden="false" customHeight="true" outlineLevel="0" collapsed="false">
      <c r="A52" s="12"/>
      <c r="B52" s="642" t="s">
        <v>1644</v>
      </c>
      <c r="C52" s="642" t="s">
        <v>1710</v>
      </c>
      <c r="D52" s="643" t="s">
        <v>1684</v>
      </c>
      <c r="E52" s="644" t="n">
        <v>37407</v>
      </c>
      <c r="F52" s="645"/>
      <c r="G52" s="645" t="s">
        <v>1685</v>
      </c>
      <c r="H52" s="516"/>
      <c r="I52" s="646"/>
      <c r="P52" s="391"/>
      <c r="Q52" s="391"/>
      <c r="R52" s="391"/>
    </row>
    <row r="53" customFormat="false" ht="12.75" hidden="false" customHeight="true" outlineLevel="0" collapsed="false">
      <c r="A53" s="12"/>
      <c r="B53" s="642" t="s">
        <v>627</v>
      </c>
      <c r="C53" s="642" t="s">
        <v>1710</v>
      </c>
      <c r="D53" s="643" t="s">
        <v>1684</v>
      </c>
      <c r="E53" s="644" t="n">
        <v>37407</v>
      </c>
      <c r="F53" s="645"/>
      <c r="G53" s="645" t="s">
        <v>1685</v>
      </c>
      <c r="H53" s="516"/>
      <c r="I53" s="646"/>
      <c r="P53" s="391"/>
      <c r="Q53" s="391"/>
      <c r="R53" s="391"/>
    </row>
    <row r="54" customFormat="false" ht="12.75" hidden="false" customHeight="true" outlineLevel="0" collapsed="false">
      <c r="A54" s="12"/>
      <c r="B54" s="642" t="s">
        <v>524</v>
      </c>
      <c r="C54" s="642" t="s">
        <v>1711</v>
      </c>
      <c r="D54" s="643" t="s">
        <v>1684</v>
      </c>
      <c r="E54" s="644" t="n">
        <v>37400</v>
      </c>
      <c r="F54" s="645"/>
      <c r="G54" s="645" t="s">
        <v>1685</v>
      </c>
      <c r="H54" s="516"/>
      <c r="I54" s="646"/>
      <c r="P54" s="391"/>
      <c r="Q54" s="391"/>
      <c r="R54" s="391"/>
    </row>
    <row r="55" customFormat="false" ht="12.75" hidden="false" customHeight="true" outlineLevel="0" collapsed="false">
      <c r="A55" s="12"/>
      <c r="B55" s="642" t="s">
        <v>1647</v>
      </c>
      <c r="C55" s="642" t="s">
        <v>1712</v>
      </c>
      <c r="D55" s="643" t="s">
        <v>1684</v>
      </c>
      <c r="E55" s="644" t="n">
        <v>37399</v>
      </c>
      <c r="F55" s="645"/>
      <c r="G55" s="645" t="s">
        <v>1685</v>
      </c>
      <c r="H55" s="516"/>
      <c r="I55" s="646"/>
      <c r="P55" s="391"/>
      <c r="Q55" s="391"/>
      <c r="R55" s="391"/>
    </row>
    <row r="56" customFormat="false" ht="12.75" hidden="false" customHeight="true" outlineLevel="0" collapsed="false">
      <c r="A56" s="12"/>
      <c r="B56" s="642" t="s">
        <v>494</v>
      </c>
      <c r="C56" s="642" t="s">
        <v>1713</v>
      </c>
      <c r="D56" s="643" t="s">
        <v>1684</v>
      </c>
      <c r="E56" s="644" t="n">
        <v>37411</v>
      </c>
      <c r="F56" s="645" t="s">
        <v>1685</v>
      </c>
      <c r="G56" s="645"/>
      <c r="H56" s="516"/>
      <c r="I56" s="646"/>
      <c r="P56" s="391"/>
      <c r="Q56" s="391"/>
      <c r="R56" s="391"/>
    </row>
    <row r="57" customFormat="false" ht="12.75" hidden="false" customHeight="true" outlineLevel="0" collapsed="false">
      <c r="A57" s="12"/>
      <c r="B57" s="642" t="s">
        <v>607</v>
      </c>
      <c r="C57" s="642" t="s">
        <v>1713</v>
      </c>
      <c r="D57" s="643" t="s">
        <v>1684</v>
      </c>
      <c r="E57" s="644" t="n">
        <v>37411</v>
      </c>
      <c r="F57" s="645" t="s">
        <v>1685</v>
      </c>
      <c r="G57" s="645"/>
      <c r="H57" s="516"/>
      <c r="I57" s="646"/>
      <c r="P57" s="391"/>
      <c r="Q57" s="391"/>
      <c r="R57" s="391"/>
    </row>
    <row r="58" customFormat="false" ht="12.75" hidden="false" customHeight="true" outlineLevel="0" collapsed="false">
      <c r="A58" s="12"/>
      <c r="B58" s="642" t="s">
        <v>498</v>
      </c>
      <c r="C58" s="642" t="s">
        <v>1714</v>
      </c>
      <c r="D58" s="643" t="s">
        <v>1684</v>
      </c>
      <c r="E58" s="644" t="n">
        <v>37410</v>
      </c>
      <c r="F58" s="645" t="s">
        <v>1685</v>
      </c>
      <c r="G58" s="645"/>
      <c r="H58" s="516"/>
      <c r="I58" s="646"/>
      <c r="P58" s="391"/>
      <c r="Q58" s="391"/>
      <c r="R58" s="391"/>
    </row>
    <row r="59" customFormat="false" ht="12.75" hidden="false" customHeight="true" outlineLevel="0" collapsed="false">
      <c r="A59" s="12"/>
      <c r="B59" s="642" t="s">
        <v>619</v>
      </c>
      <c r="C59" s="642" t="s">
        <v>1704</v>
      </c>
      <c r="D59" s="643" t="s">
        <v>1684</v>
      </c>
      <c r="E59" s="644" t="n">
        <v>37442</v>
      </c>
      <c r="F59" s="645"/>
      <c r="G59" s="645" t="s">
        <v>1685</v>
      </c>
      <c r="H59" s="516"/>
      <c r="I59" s="646"/>
      <c r="P59" s="391"/>
      <c r="Q59" s="391"/>
      <c r="R59" s="391"/>
    </row>
    <row r="60" customFormat="false" ht="12.75" hidden="false" customHeight="false" outlineLevel="0" collapsed="false">
      <c r="B60" s="642" t="s">
        <v>1665</v>
      </c>
      <c r="C60" s="642" t="s">
        <v>1699</v>
      </c>
      <c r="D60" s="643" t="s">
        <v>1684</v>
      </c>
      <c r="E60" s="644" t="n">
        <v>37442</v>
      </c>
      <c r="F60" s="645" t="s">
        <v>1685</v>
      </c>
      <c r="G60" s="645"/>
      <c r="P60" s="391"/>
      <c r="Q60" s="391"/>
      <c r="R60" s="391"/>
    </row>
    <row r="61" customFormat="false" ht="12.75" hidden="false" customHeight="false" outlineLevel="0" collapsed="false">
      <c r="B61" s="642" t="s">
        <v>1666</v>
      </c>
      <c r="C61" s="642" t="s">
        <v>1700</v>
      </c>
      <c r="D61" s="643" t="s">
        <v>1684</v>
      </c>
      <c r="E61" s="644" t="n">
        <v>37442</v>
      </c>
      <c r="F61" s="645" t="s">
        <v>1685</v>
      </c>
      <c r="G61" s="645"/>
      <c r="P61" s="391"/>
      <c r="Q61" s="391"/>
      <c r="R61" s="391"/>
    </row>
    <row r="62" customFormat="false" ht="12.75" hidden="false" customHeight="false" outlineLevel="0" collapsed="false">
      <c r="B62" s="642" t="s">
        <v>679</v>
      </c>
      <c r="C62" s="642" t="s">
        <v>1704</v>
      </c>
      <c r="D62" s="643" t="s">
        <v>1684</v>
      </c>
      <c r="E62" s="644" t="n">
        <v>37442</v>
      </c>
      <c r="F62" s="645"/>
      <c r="G62" s="645" t="s">
        <v>1685</v>
      </c>
      <c r="P62" s="391"/>
      <c r="Q62" s="391"/>
      <c r="R62" s="391"/>
    </row>
    <row r="63" customFormat="false" ht="12.75" hidden="false" customHeight="false" outlineLevel="0" collapsed="false">
      <c r="B63" s="642" t="s">
        <v>677</v>
      </c>
      <c r="C63" s="642" t="s">
        <v>1710</v>
      </c>
      <c r="D63" s="643" t="s">
        <v>1684</v>
      </c>
      <c r="E63" s="644" t="n">
        <v>37433</v>
      </c>
      <c r="F63" s="645" t="s">
        <v>1685</v>
      </c>
      <c r="G63" s="645"/>
      <c r="P63" s="391"/>
      <c r="Q63" s="391"/>
      <c r="R63" s="391"/>
    </row>
    <row r="64" customFormat="false" ht="12.75" hidden="false" customHeight="false" outlineLevel="0" collapsed="false">
      <c r="B64" s="642" t="s">
        <v>530</v>
      </c>
      <c r="C64" s="642" t="s">
        <v>1715</v>
      </c>
      <c r="D64" s="643" t="s">
        <v>1684</v>
      </c>
      <c r="E64" s="644" t="n">
        <v>37412</v>
      </c>
      <c r="F64" s="645"/>
      <c r="G64" s="645" t="s">
        <v>1685</v>
      </c>
      <c r="P64" s="391"/>
      <c r="Q64" s="391"/>
      <c r="R64" s="391"/>
    </row>
    <row r="65" customFormat="false" ht="12.75" hidden="false" customHeight="false" outlineLevel="0" collapsed="false">
      <c r="B65" s="642" t="s">
        <v>534</v>
      </c>
      <c r="C65" s="642" t="s">
        <v>1716</v>
      </c>
      <c r="D65" s="643" t="s">
        <v>1684</v>
      </c>
      <c r="E65" s="644" t="n">
        <v>37433</v>
      </c>
      <c r="F65" s="645"/>
      <c r="G65" s="645" t="s">
        <v>1685</v>
      </c>
      <c r="P65" s="391"/>
      <c r="Q65" s="391"/>
      <c r="R65" s="391"/>
    </row>
    <row r="66" customFormat="false" ht="12.75" hidden="false" customHeight="false" outlineLevel="0" collapsed="false">
      <c r="B66" s="642" t="s">
        <v>1668</v>
      </c>
      <c r="C66" s="642" t="s">
        <v>1717</v>
      </c>
      <c r="D66" s="643" t="s">
        <v>1684</v>
      </c>
      <c r="E66" s="644" t="n">
        <v>37413</v>
      </c>
      <c r="F66" s="645"/>
      <c r="G66" s="645" t="s">
        <v>1685</v>
      </c>
      <c r="P66" s="391"/>
      <c r="Q66" s="391"/>
      <c r="R66" s="391"/>
    </row>
    <row r="67" customFormat="false" ht="12.75" hidden="false" customHeight="false" outlineLevel="0" collapsed="false">
      <c r="B67" s="642" t="s">
        <v>1650</v>
      </c>
      <c r="C67" s="642" t="s">
        <v>1689</v>
      </c>
      <c r="D67" s="643" t="s">
        <v>1718</v>
      </c>
      <c r="E67" s="644" t="n">
        <v>37119</v>
      </c>
      <c r="F67" s="645"/>
      <c r="G67" s="645" t="s">
        <v>1685</v>
      </c>
      <c r="P67" s="391"/>
      <c r="Q67" s="391"/>
      <c r="R67" s="391"/>
    </row>
    <row r="68" customFormat="false" ht="12.75" hidden="false" customHeight="false" outlineLevel="0" collapsed="false">
      <c r="B68" s="642" t="s">
        <v>1652</v>
      </c>
      <c r="C68" s="642" t="s">
        <v>1690</v>
      </c>
      <c r="D68" s="643" t="s">
        <v>1718</v>
      </c>
      <c r="E68" s="644" t="n">
        <v>37118</v>
      </c>
      <c r="F68" s="645" t="s">
        <v>1685</v>
      </c>
      <c r="G68" s="645"/>
      <c r="P68" s="391"/>
      <c r="Q68" s="391"/>
      <c r="R68" s="391"/>
    </row>
    <row r="69" customFormat="false" ht="12.75" hidden="false" customHeight="false" outlineLevel="0" collapsed="false">
      <c r="B69" s="642" t="s">
        <v>765</v>
      </c>
      <c r="C69" s="642" t="s">
        <v>1688</v>
      </c>
      <c r="D69" s="643" t="s">
        <v>1718</v>
      </c>
      <c r="E69" s="644" t="n">
        <v>37118</v>
      </c>
      <c r="F69" s="645"/>
      <c r="G69" s="645" t="s">
        <v>1685</v>
      </c>
      <c r="P69" s="391"/>
      <c r="Q69" s="391"/>
      <c r="R69" s="391"/>
    </row>
    <row r="70" customFormat="false" ht="12.75" hidden="false" customHeight="false" outlineLevel="0" collapsed="false">
      <c r="B70" s="652" t="s">
        <v>770</v>
      </c>
      <c r="C70" s="652" t="s">
        <v>1704</v>
      </c>
      <c r="D70" s="653" t="s">
        <v>1718</v>
      </c>
      <c r="E70" s="644" t="n">
        <v>37195</v>
      </c>
      <c r="F70" s="645" t="s">
        <v>1685</v>
      </c>
      <c r="G70" s="645"/>
      <c r="P70" s="391"/>
      <c r="Q70" s="391"/>
      <c r="R70" s="391"/>
    </row>
    <row r="71" customFormat="false" ht="12.75" hidden="false" customHeight="false" outlineLevel="0" collapsed="false">
      <c r="B71" s="642" t="s">
        <v>1653</v>
      </c>
      <c r="C71" s="642" t="s">
        <v>1701</v>
      </c>
      <c r="D71" s="643" t="s">
        <v>1718</v>
      </c>
      <c r="E71" s="644" t="n">
        <v>37194</v>
      </c>
      <c r="F71" s="645" t="s">
        <v>1685</v>
      </c>
      <c r="G71" s="645"/>
      <c r="P71" s="391"/>
      <c r="Q71" s="391"/>
      <c r="R71" s="391"/>
    </row>
    <row r="72" customFormat="false" ht="12.75" hidden="false" customHeight="false" outlineLevel="0" collapsed="false">
      <c r="B72" s="652" t="s">
        <v>729</v>
      </c>
      <c r="C72" s="652" t="s">
        <v>1701</v>
      </c>
      <c r="D72" s="653" t="s">
        <v>1718</v>
      </c>
      <c r="E72" s="644" t="n">
        <v>37194</v>
      </c>
      <c r="F72" s="645" t="s">
        <v>1685</v>
      </c>
      <c r="G72" s="645"/>
      <c r="P72" s="391"/>
      <c r="Q72" s="391"/>
      <c r="R72" s="391"/>
    </row>
    <row r="73" customFormat="false" ht="12.75" hidden="false" customHeight="false" outlineLevel="0" collapsed="false">
      <c r="B73" s="642" t="s">
        <v>1654</v>
      </c>
      <c r="C73" s="642" t="s">
        <v>1704</v>
      </c>
      <c r="D73" s="643" t="s">
        <v>1718</v>
      </c>
      <c r="E73" s="644" t="n">
        <v>37195</v>
      </c>
      <c r="F73" s="645" t="s">
        <v>1685</v>
      </c>
      <c r="G73" s="645"/>
      <c r="P73" s="391"/>
      <c r="Q73" s="391"/>
      <c r="R73" s="391"/>
    </row>
    <row r="74" customFormat="false" ht="12.75" hidden="false" customHeight="false" outlineLevel="0" collapsed="false">
      <c r="B74" s="642" t="s">
        <v>593</v>
      </c>
      <c r="C74" s="642" t="s">
        <v>1710</v>
      </c>
      <c r="D74" s="643" t="s">
        <v>1718</v>
      </c>
      <c r="E74" s="644" t="n">
        <v>37196</v>
      </c>
      <c r="F74" s="645" t="s">
        <v>1685</v>
      </c>
      <c r="G74" s="645"/>
      <c r="P74" s="391"/>
      <c r="Q74" s="391"/>
      <c r="R74" s="391"/>
    </row>
    <row r="75" customFormat="false" ht="12.75" hidden="false" customHeight="false" outlineLevel="0" collapsed="false">
      <c r="B75" s="642" t="s">
        <v>1655</v>
      </c>
      <c r="C75" s="642" t="s">
        <v>1719</v>
      </c>
      <c r="D75" s="643" t="s">
        <v>1718</v>
      </c>
      <c r="E75" s="644" t="n">
        <v>37196</v>
      </c>
      <c r="F75" s="645" t="s">
        <v>1685</v>
      </c>
      <c r="G75" s="645"/>
      <c r="P75" s="391"/>
      <c r="Q75" s="391"/>
      <c r="R75" s="391"/>
    </row>
    <row r="76" customFormat="false" ht="12.75" hidden="false" customHeight="false" outlineLevel="0" collapsed="false">
      <c r="B76" s="642" t="s">
        <v>1656</v>
      </c>
      <c r="C76" s="642" t="s">
        <v>1710</v>
      </c>
      <c r="D76" s="643" t="s">
        <v>1718</v>
      </c>
      <c r="E76" s="644" t="n">
        <v>37196</v>
      </c>
      <c r="F76" s="645" t="s">
        <v>1685</v>
      </c>
      <c r="G76" s="645"/>
      <c r="P76" s="391"/>
      <c r="Q76" s="391"/>
      <c r="R76" s="391"/>
    </row>
    <row r="77" customFormat="false" ht="12.75" hidden="false" customHeight="false" outlineLevel="0" collapsed="false">
      <c r="B77" s="642" t="s">
        <v>749</v>
      </c>
      <c r="C77" s="642" t="s">
        <v>1701</v>
      </c>
      <c r="D77" s="643" t="s">
        <v>1718</v>
      </c>
      <c r="E77" s="644" t="n">
        <v>37194</v>
      </c>
      <c r="F77" s="645" t="s">
        <v>1685</v>
      </c>
      <c r="G77" s="645"/>
      <c r="P77" s="391"/>
      <c r="Q77" s="391"/>
      <c r="R77" s="391"/>
    </row>
    <row r="78" customFormat="false" ht="12.75" hidden="false" customHeight="false" outlineLevel="0" collapsed="false">
      <c r="B78" s="652" t="s">
        <v>1657</v>
      </c>
      <c r="C78" s="652" t="s">
        <v>1710</v>
      </c>
      <c r="D78" s="653" t="s">
        <v>1718</v>
      </c>
      <c r="E78" s="644" t="n">
        <v>37196</v>
      </c>
      <c r="F78" s="645" t="s">
        <v>1685</v>
      </c>
      <c r="G78" s="645"/>
      <c r="P78" s="391"/>
      <c r="Q78" s="391"/>
      <c r="R78" s="391"/>
    </row>
    <row r="79" customFormat="false" ht="12.75" hidden="false" customHeight="false" outlineLevel="0" collapsed="false">
      <c r="B79" s="652" t="s">
        <v>741</v>
      </c>
      <c r="C79" s="652" t="s">
        <v>1708</v>
      </c>
      <c r="D79" s="653" t="s">
        <v>1718</v>
      </c>
      <c r="E79" s="644" t="n">
        <v>37196</v>
      </c>
      <c r="F79" s="645" t="s">
        <v>1685</v>
      </c>
      <c r="G79" s="645"/>
      <c r="P79" s="391"/>
      <c r="Q79" s="391"/>
      <c r="R79" s="391"/>
    </row>
    <row r="80" customFormat="false" ht="12.75" hidden="false" customHeight="false" outlineLevel="0" collapsed="false">
      <c r="B80" s="642" t="s">
        <v>961</v>
      </c>
      <c r="C80" s="642" t="s">
        <v>1704</v>
      </c>
      <c r="D80" s="643" t="s">
        <v>1718</v>
      </c>
      <c r="E80" s="644" t="n">
        <v>37196</v>
      </c>
      <c r="F80" s="645" t="s">
        <v>1685</v>
      </c>
      <c r="G80" s="645"/>
      <c r="P80" s="391"/>
      <c r="Q80" s="391"/>
      <c r="R80" s="391"/>
    </row>
    <row r="81" customFormat="false" ht="12.75" hidden="false" customHeight="false" outlineLevel="0" collapsed="false">
      <c r="B81" s="642" t="s">
        <v>963</v>
      </c>
      <c r="C81" s="642" t="s">
        <v>1704</v>
      </c>
      <c r="D81" s="643" t="s">
        <v>1718</v>
      </c>
      <c r="E81" s="644" t="n">
        <v>37196</v>
      </c>
      <c r="F81" s="645" t="s">
        <v>1685</v>
      </c>
      <c r="G81" s="645"/>
      <c r="P81" s="391"/>
      <c r="Q81" s="391"/>
      <c r="R81" s="391"/>
    </row>
    <row r="82" customFormat="false" ht="12.75" hidden="false" customHeight="false" outlineLevel="0" collapsed="false">
      <c r="B82" s="642" t="s">
        <v>977</v>
      </c>
      <c r="C82" s="642" t="s">
        <v>1704</v>
      </c>
      <c r="D82" s="643" t="s">
        <v>1718</v>
      </c>
      <c r="E82" s="644" t="n">
        <v>37196</v>
      </c>
      <c r="F82" s="645" t="s">
        <v>1685</v>
      </c>
      <c r="G82" s="645"/>
      <c r="P82" s="391"/>
      <c r="Q82" s="391"/>
      <c r="R82" s="391"/>
    </row>
    <row r="83" customFormat="false" ht="12.75" hidden="false" customHeight="false" outlineLevel="0" collapsed="false">
      <c r="B83" s="642" t="s">
        <v>687</v>
      </c>
      <c r="C83" s="642" t="s">
        <v>1696</v>
      </c>
      <c r="D83" s="643" t="s">
        <v>1718</v>
      </c>
      <c r="E83" s="644" t="n">
        <v>37226</v>
      </c>
      <c r="F83" s="645" t="s">
        <v>1685</v>
      </c>
      <c r="G83" s="645"/>
      <c r="P83" s="391"/>
      <c r="Q83" s="391"/>
      <c r="R83" s="391"/>
    </row>
    <row r="84" customFormat="false" ht="12.75" hidden="false" customHeight="false" outlineLevel="0" collapsed="false">
      <c r="B84" s="642" t="s">
        <v>1646</v>
      </c>
      <c r="C84" s="642" t="s">
        <v>1691</v>
      </c>
      <c r="D84" s="643" t="s">
        <v>1718</v>
      </c>
      <c r="E84" s="644" t="n">
        <v>37351</v>
      </c>
      <c r="F84" s="645" t="s">
        <v>1685</v>
      </c>
      <c r="G84" s="645"/>
      <c r="P84" s="391"/>
      <c r="Q84" s="391"/>
      <c r="R84" s="391"/>
    </row>
    <row r="85" customFormat="false" ht="12.75" hidden="false" customHeight="false" outlineLevel="0" collapsed="false">
      <c r="B85" s="642" t="s">
        <v>1658</v>
      </c>
      <c r="C85" s="642" t="s">
        <v>1710</v>
      </c>
      <c r="D85" s="643" t="s">
        <v>1718</v>
      </c>
      <c r="E85" s="644" t="n">
        <v>37330</v>
      </c>
      <c r="F85" s="645" t="s">
        <v>1685</v>
      </c>
      <c r="G85" s="645"/>
      <c r="P85" s="391"/>
      <c r="Q85" s="391"/>
      <c r="R85" s="391"/>
    </row>
    <row r="86" customFormat="false" ht="12.75" hidden="false" customHeight="false" outlineLevel="0" collapsed="false">
      <c r="B86" s="652" t="s">
        <v>1659</v>
      </c>
      <c r="C86" s="652" t="s">
        <v>1708</v>
      </c>
      <c r="D86" s="643" t="s">
        <v>1718</v>
      </c>
      <c r="E86" s="644" t="n">
        <v>37330</v>
      </c>
      <c r="F86" s="645" t="s">
        <v>1685</v>
      </c>
      <c r="G86" s="645"/>
      <c r="P86" s="391"/>
      <c r="Q86" s="391"/>
      <c r="R86" s="391"/>
    </row>
    <row r="87" customFormat="false" ht="12.75" hidden="false" customHeight="false" outlineLevel="0" collapsed="false">
      <c r="B87" s="642" t="s">
        <v>1660</v>
      </c>
      <c r="C87" s="642" t="s">
        <v>1709</v>
      </c>
      <c r="D87" s="643" t="s">
        <v>1718</v>
      </c>
      <c r="E87" s="644" t="n">
        <v>37330</v>
      </c>
      <c r="F87" s="645" t="s">
        <v>1685</v>
      </c>
      <c r="G87" s="645"/>
      <c r="P87" s="391"/>
      <c r="Q87" s="391"/>
      <c r="R87" s="391"/>
    </row>
    <row r="88" customFormat="false" ht="12.75" hidden="false" customHeight="false" outlineLevel="0" collapsed="false">
      <c r="B88" s="642" t="s">
        <v>1661</v>
      </c>
      <c r="C88" s="642" t="s">
        <v>1704</v>
      </c>
      <c r="D88" s="643" t="s">
        <v>1718</v>
      </c>
      <c r="E88" s="644" t="n">
        <v>37330</v>
      </c>
      <c r="F88" s="645" t="s">
        <v>1685</v>
      </c>
      <c r="G88" s="645"/>
      <c r="P88" s="391"/>
      <c r="Q88" s="391"/>
      <c r="R88" s="391"/>
    </row>
    <row r="89" customFormat="false" ht="12.75" hidden="false" customHeight="false" outlineLevel="0" collapsed="false">
      <c r="B89" s="642" t="s">
        <v>859</v>
      </c>
      <c r="C89" s="642" t="s">
        <v>1710</v>
      </c>
      <c r="D89" s="643" t="s">
        <v>1718</v>
      </c>
      <c r="E89" s="644" t="n">
        <v>37330</v>
      </c>
      <c r="F89" s="645" t="s">
        <v>1685</v>
      </c>
      <c r="G89" s="645"/>
      <c r="P89" s="391"/>
      <c r="Q89" s="391"/>
      <c r="R89" s="391"/>
    </row>
    <row r="90" customFormat="false" ht="12.75" hidden="false" customHeight="false" outlineLevel="0" collapsed="false">
      <c r="B90" s="642" t="s">
        <v>727</v>
      </c>
      <c r="C90" s="642" t="s">
        <v>1700</v>
      </c>
      <c r="D90" s="643" t="s">
        <v>1718</v>
      </c>
      <c r="E90" s="644" t="n">
        <v>37346</v>
      </c>
      <c r="F90" s="645" t="s">
        <v>1685</v>
      </c>
      <c r="G90" s="645"/>
      <c r="P90" s="391"/>
      <c r="Q90" s="391"/>
      <c r="R90" s="391"/>
    </row>
    <row r="91" customFormat="false" ht="12.75" hidden="false" customHeight="false" outlineLevel="0" collapsed="false">
      <c r="B91" s="642" t="s">
        <v>1663</v>
      </c>
      <c r="C91" s="642" t="s">
        <v>1691</v>
      </c>
      <c r="D91" s="643" t="s">
        <v>1718</v>
      </c>
      <c r="E91" s="644" t="n">
        <v>37330</v>
      </c>
      <c r="F91" s="645" t="s">
        <v>1685</v>
      </c>
      <c r="G91" s="645"/>
      <c r="P91" s="391"/>
      <c r="Q91" s="391"/>
      <c r="R91" s="391"/>
    </row>
    <row r="92" customFormat="false" ht="12.75" hidden="false" customHeight="false" outlineLevel="0" collapsed="false">
      <c r="B92" s="652" t="s">
        <v>763</v>
      </c>
      <c r="C92" s="652" t="s">
        <v>1710</v>
      </c>
      <c r="D92" s="643" t="s">
        <v>1718</v>
      </c>
      <c r="E92" s="644" t="n">
        <v>37330</v>
      </c>
      <c r="F92" s="645" t="s">
        <v>1685</v>
      </c>
      <c r="G92" s="645"/>
      <c r="P92" s="391"/>
      <c r="Q92" s="391"/>
      <c r="R92" s="391"/>
    </row>
    <row r="93" customFormat="false" ht="12.75" hidden="false" customHeight="false" outlineLevel="0" collapsed="false">
      <c r="B93" s="642" t="s">
        <v>874</v>
      </c>
      <c r="C93" s="642" t="s">
        <v>1704</v>
      </c>
      <c r="D93" s="643" t="s">
        <v>1718</v>
      </c>
      <c r="E93" s="644" t="n">
        <v>37330</v>
      </c>
      <c r="F93" s="645" t="s">
        <v>1685</v>
      </c>
      <c r="G93" s="645"/>
      <c r="P93" s="391"/>
      <c r="Q93" s="391"/>
      <c r="R93" s="391"/>
    </row>
    <row r="94" customFormat="false" ht="12.75" hidden="false" customHeight="false" outlineLevel="0" collapsed="false">
      <c r="B94" s="642" t="s">
        <v>884</v>
      </c>
      <c r="C94" s="642" t="s">
        <v>1704</v>
      </c>
      <c r="D94" s="643" t="s">
        <v>1718</v>
      </c>
      <c r="E94" s="644" t="n">
        <v>37330</v>
      </c>
      <c r="F94" s="645" t="s">
        <v>1685</v>
      </c>
      <c r="G94" s="645"/>
      <c r="P94" s="391"/>
      <c r="Q94" s="391"/>
      <c r="R94" s="391"/>
    </row>
    <row r="95" customFormat="false" ht="12.75" hidden="false" customHeight="false" outlineLevel="0" collapsed="false">
      <c r="B95" s="652" t="s">
        <v>755</v>
      </c>
      <c r="C95" s="652" t="s">
        <v>1702</v>
      </c>
      <c r="D95" s="653" t="s">
        <v>1718</v>
      </c>
      <c r="E95" s="644" t="n">
        <v>37377</v>
      </c>
      <c r="F95" s="645" t="s">
        <v>1685</v>
      </c>
      <c r="G95" s="645"/>
      <c r="P95" s="391"/>
      <c r="Q95" s="391"/>
      <c r="R95" s="391"/>
    </row>
    <row r="96" customFormat="false" ht="12.75" hidden="false" customHeight="false" outlineLevel="0" collapsed="false">
      <c r="B96" s="642" t="s">
        <v>852</v>
      </c>
      <c r="C96" s="642" t="s">
        <v>1704</v>
      </c>
      <c r="D96" s="653" t="s">
        <v>1718</v>
      </c>
      <c r="E96" s="644" t="n">
        <v>37389</v>
      </c>
      <c r="F96" s="645" t="s">
        <v>1685</v>
      </c>
      <c r="G96" s="645"/>
      <c r="P96" s="391"/>
      <c r="Q96" s="391"/>
      <c r="R96" s="391"/>
    </row>
    <row r="97" customFormat="false" ht="12.75" hidden="false" customHeight="false" outlineLevel="0" collapsed="false">
      <c r="B97" s="642" t="s">
        <v>1664</v>
      </c>
      <c r="C97" s="642" t="s">
        <v>1710</v>
      </c>
      <c r="D97" s="643" t="s">
        <v>1718</v>
      </c>
      <c r="E97" s="644" t="n">
        <v>37442</v>
      </c>
      <c r="F97" s="645" t="s">
        <v>1685</v>
      </c>
      <c r="G97" s="645"/>
      <c r="P97" s="391"/>
      <c r="Q97" s="391"/>
      <c r="R97" s="391"/>
    </row>
    <row r="98" customFormat="false" ht="12.75" hidden="false" customHeight="false" outlineLevel="0" collapsed="false">
      <c r="B98" s="642" t="s">
        <v>1667</v>
      </c>
      <c r="C98" s="642" t="s">
        <v>1691</v>
      </c>
      <c r="D98" s="643" t="s">
        <v>1718</v>
      </c>
      <c r="E98" s="644" t="n">
        <v>37389</v>
      </c>
      <c r="F98" s="645" t="s">
        <v>1685</v>
      </c>
      <c r="G98" s="645"/>
      <c r="P98" s="391"/>
      <c r="Q98" s="391"/>
      <c r="R98" s="391"/>
    </row>
    <row r="99" customFormat="false" ht="12.75" hidden="false" customHeight="false" outlineLevel="0" collapsed="false">
      <c r="B99" s="642" t="s">
        <v>890</v>
      </c>
      <c r="C99" s="642" t="s">
        <v>1704</v>
      </c>
      <c r="D99" s="643" t="s">
        <v>1718</v>
      </c>
      <c r="E99" s="644" t="n">
        <v>37431</v>
      </c>
      <c r="F99" s="645" t="s">
        <v>1685</v>
      </c>
      <c r="G99" s="645"/>
      <c r="P99" s="391"/>
      <c r="Q99" s="391"/>
      <c r="R99" s="391"/>
    </row>
    <row r="100" customFormat="false" ht="12.75" hidden="false" customHeight="false" outlineLevel="0" collapsed="false">
      <c r="B100" s="642" t="s">
        <v>898</v>
      </c>
      <c r="C100" s="642" t="s">
        <v>1704</v>
      </c>
      <c r="D100" s="643" t="s">
        <v>1718</v>
      </c>
      <c r="E100" s="644" t="n">
        <v>37442</v>
      </c>
      <c r="F100" s="645" t="s">
        <v>1685</v>
      </c>
      <c r="G100" s="645"/>
      <c r="P100" s="391"/>
      <c r="Q100" s="391"/>
      <c r="R100" s="391"/>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A.  APSIN/NCIC COMPLIANCE </oddHeader>
    <oddFooter>&amp;L&amp;8&amp;F  &amp;A&amp;C&amp;8&amp;D at &amp;T&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9.13671875" defaultRowHeight="12.75" zeroHeight="false" outlineLevelRow="0" outlineLevelCol="0"/>
  <cols>
    <col collapsed="false" customWidth="true" hidden="false" outlineLevel="0" max="1" min="1" style="60" width="21.13"/>
    <col collapsed="false" customWidth="true" hidden="false" outlineLevel="0" max="2" min="2" style="513" width="13.56"/>
    <col collapsed="false" customWidth="true" hidden="false" outlineLevel="0" max="3" min="3" style="513" width="14.7"/>
    <col collapsed="false" customWidth="true" hidden="false" outlineLevel="0" max="4" min="4" style="513" width="10.71"/>
    <col collapsed="false" customWidth="true" hidden="false" outlineLevel="0" max="5" min="5" style="513" width="14.7"/>
    <col collapsed="false" customWidth="true" hidden="false" outlineLevel="0" max="6" min="6" style="513" width="10.56"/>
    <col collapsed="false" customWidth="false" hidden="false" outlineLevel="0" max="257" min="7" style="60" width="9.14"/>
  </cols>
  <sheetData>
    <row r="1" customFormat="false" ht="42" hidden="false" customHeight="true" outlineLevel="0" collapsed="false">
      <c r="A1" s="656" t="s">
        <v>1614</v>
      </c>
      <c r="B1" s="657" t="s">
        <v>1678</v>
      </c>
      <c r="C1" s="658" t="s">
        <v>1720</v>
      </c>
      <c r="D1" s="659" t="s">
        <v>1721</v>
      </c>
      <c r="E1" s="658" t="s">
        <v>1722</v>
      </c>
      <c r="F1" s="659" t="s">
        <v>1721</v>
      </c>
    </row>
    <row r="2" customFormat="false" ht="34.5" hidden="false" customHeight="true" outlineLevel="0" collapsed="false">
      <c r="A2" s="660" t="s">
        <v>1723</v>
      </c>
      <c r="B2" s="661" t="n">
        <f aca="false">COUNTA(B3:B70)</f>
        <v>39</v>
      </c>
      <c r="C2" s="661" t="n">
        <f aca="false">COUNTA(C3:C70)</f>
        <v>29</v>
      </c>
      <c r="D2" s="662" t="n">
        <f aca="false">SUM(D3:D70)</f>
        <v>35</v>
      </c>
      <c r="E2" s="661" t="n">
        <f aca="false">COUNTA(E3:E70)</f>
        <v>39</v>
      </c>
      <c r="F2" s="662" t="n">
        <f aca="false">SUM(F3:F70)</f>
        <v>103</v>
      </c>
    </row>
    <row r="3" s="516" customFormat="true" ht="12.75" hidden="false" customHeight="true" outlineLevel="0" collapsed="false">
      <c r="A3" s="527" t="s">
        <v>1724</v>
      </c>
      <c r="B3" s="62" t="s">
        <v>1704</v>
      </c>
      <c r="C3" s="494"/>
      <c r="D3" s="494"/>
      <c r="E3" s="663" t="n">
        <v>37307</v>
      </c>
      <c r="F3" s="494" t="n">
        <v>2</v>
      </c>
    </row>
    <row r="4" s="516" customFormat="true" ht="12.75" hidden="false" customHeight="true" outlineLevel="0" collapsed="false">
      <c r="A4" s="527" t="s">
        <v>1725</v>
      </c>
      <c r="B4" s="62"/>
      <c r="C4" s="663" t="n">
        <v>37404</v>
      </c>
      <c r="D4" s="494" t="n">
        <v>1</v>
      </c>
      <c r="E4" s="663"/>
      <c r="F4" s="494"/>
    </row>
    <row r="5" s="516" customFormat="true" ht="12.75" hidden="false" customHeight="true" outlineLevel="0" collapsed="false">
      <c r="A5" s="527" t="s">
        <v>1725</v>
      </c>
      <c r="B5" s="62"/>
      <c r="C5" s="494"/>
      <c r="D5" s="62"/>
      <c r="E5" s="663" t="n">
        <v>37405</v>
      </c>
      <c r="F5" s="494" t="n">
        <v>1</v>
      </c>
    </row>
    <row r="6" s="516" customFormat="true" ht="12.75" hidden="false" customHeight="true" outlineLevel="0" collapsed="false">
      <c r="A6" s="527" t="s">
        <v>1726</v>
      </c>
      <c r="B6" s="62" t="s">
        <v>1704</v>
      </c>
      <c r="C6" s="663" t="n">
        <v>37518</v>
      </c>
      <c r="D6" s="494" t="n">
        <v>1</v>
      </c>
      <c r="E6" s="494"/>
      <c r="F6" s="494"/>
    </row>
    <row r="7" s="516" customFormat="true" ht="12.75" hidden="false" customHeight="true" outlineLevel="0" collapsed="false">
      <c r="A7" s="527" t="s">
        <v>1726</v>
      </c>
      <c r="B7" s="62" t="s">
        <v>1704</v>
      </c>
      <c r="C7" s="494"/>
      <c r="D7" s="494"/>
      <c r="E7" s="663" t="n">
        <v>37154</v>
      </c>
      <c r="F7" s="494" t="n">
        <v>2</v>
      </c>
    </row>
    <row r="8" s="516" customFormat="true" ht="12.75" hidden="false" customHeight="true" outlineLevel="0" collapsed="false">
      <c r="A8" s="527" t="s">
        <v>1727</v>
      </c>
      <c r="B8" s="62" t="s">
        <v>1704</v>
      </c>
      <c r="C8" s="494"/>
      <c r="D8" s="494"/>
      <c r="E8" s="663" t="n">
        <v>37155</v>
      </c>
      <c r="F8" s="494" t="n">
        <v>1</v>
      </c>
    </row>
    <row r="9" s="516" customFormat="true" ht="12.75" hidden="false" customHeight="true" outlineLevel="0" collapsed="false">
      <c r="A9" s="527" t="s">
        <v>1728</v>
      </c>
      <c r="B9" s="62" t="s">
        <v>1704</v>
      </c>
      <c r="C9" s="494"/>
      <c r="D9" s="494"/>
      <c r="E9" s="663" t="n">
        <v>37155</v>
      </c>
      <c r="F9" s="494" t="n">
        <v>1</v>
      </c>
    </row>
    <row r="10" s="516" customFormat="true" ht="12.75" hidden="false" customHeight="true" outlineLevel="0" collapsed="false">
      <c r="A10" s="527" t="s">
        <v>1729</v>
      </c>
      <c r="B10" s="62" t="s">
        <v>1704</v>
      </c>
      <c r="C10" s="663" t="n">
        <v>37518</v>
      </c>
      <c r="D10" s="494" t="n">
        <v>2</v>
      </c>
      <c r="E10" s="494"/>
      <c r="F10" s="494"/>
    </row>
    <row r="11" s="516" customFormat="true" ht="12.75" hidden="false" customHeight="true" outlineLevel="0" collapsed="false">
      <c r="A11" s="527" t="s">
        <v>1729</v>
      </c>
      <c r="B11" s="62" t="s">
        <v>1704</v>
      </c>
      <c r="C11" s="494"/>
      <c r="D11" s="494"/>
      <c r="E11" s="663" t="n">
        <v>37155</v>
      </c>
      <c r="F11" s="494" t="n">
        <v>1</v>
      </c>
    </row>
    <row r="12" s="516" customFormat="true" ht="12.75" hidden="false" customHeight="true" outlineLevel="0" collapsed="false">
      <c r="A12" s="527" t="s">
        <v>945</v>
      </c>
      <c r="B12" s="62" t="s">
        <v>1704</v>
      </c>
      <c r="C12" s="663" t="n">
        <v>37518</v>
      </c>
      <c r="D12" s="494" t="n">
        <v>1</v>
      </c>
      <c r="E12" s="494"/>
      <c r="F12" s="494"/>
    </row>
    <row r="13" s="516" customFormat="true" ht="12.75" hidden="false" customHeight="true" outlineLevel="0" collapsed="false">
      <c r="A13" s="527" t="s">
        <v>1730</v>
      </c>
      <c r="B13" s="62" t="s">
        <v>1704</v>
      </c>
      <c r="C13" s="663" t="n">
        <v>37518</v>
      </c>
      <c r="D13" s="494" t="n">
        <v>1</v>
      </c>
      <c r="E13" s="494"/>
      <c r="F13" s="494"/>
    </row>
    <row r="14" s="516" customFormat="true" ht="12.75" hidden="false" customHeight="true" outlineLevel="0" collapsed="false">
      <c r="A14" s="527" t="s">
        <v>1731</v>
      </c>
      <c r="B14" s="62" t="s">
        <v>1704</v>
      </c>
      <c r="C14" s="663" t="n">
        <v>37518</v>
      </c>
      <c r="D14" s="494" t="n">
        <v>1</v>
      </c>
      <c r="E14" s="494"/>
      <c r="F14" s="494"/>
    </row>
    <row r="15" s="516" customFormat="true" ht="12.75" hidden="false" customHeight="true" outlineLevel="0" collapsed="false">
      <c r="A15" s="527" t="s">
        <v>1732</v>
      </c>
      <c r="B15" s="62" t="s">
        <v>1704</v>
      </c>
      <c r="C15" s="663" t="n">
        <v>37518</v>
      </c>
      <c r="D15" s="494" t="n">
        <v>1</v>
      </c>
      <c r="E15" s="494"/>
      <c r="F15" s="494"/>
    </row>
    <row r="16" s="516" customFormat="true" ht="12.75" hidden="false" customHeight="true" outlineLevel="0" collapsed="false">
      <c r="A16" s="527" t="s">
        <v>1733</v>
      </c>
      <c r="B16" s="62"/>
      <c r="C16" s="663" t="n">
        <v>37404</v>
      </c>
      <c r="D16" s="494" t="n">
        <v>1</v>
      </c>
      <c r="E16" s="663"/>
      <c r="F16" s="494"/>
    </row>
    <row r="17" s="516" customFormat="true" ht="12.75" hidden="false" customHeight="true" outlineLevel="0" collapsed="false">
      <c r="A17" s="527" t="s">
        <v>1733</v>
      </c>
      <c r="B17" s="62"/>
      <c r="C17" s="663"/>
      <c r="D17" s="494"/>
      <c r="E17" s="663" t="n">
        <v>37406</v>
      </c>
      <c r="F17" s="494" t="n">
        <v>3</v>
      </c>
    </row>
    <row r="18" s="516" customFormat="true" ht="12.75" hidden="false" customHeight="true" outlineLevel="0" collapsed="false">
      <c r="A18" s="527" t="s">
        <v>1734</v>
      </c>
      <c r="B18" s="62"/>
      <c r="C18" s="663" t="n">
        <v>37404</v>
      </c>
      <c r="D18" s="494" t="n">
        <v>1</v>
      </c>
      <c r="E18" s="663"/>
      <c r="F18" s="494"/>
    </row>
    <row r="19" s="516" customFormat="true" ht="12.75" hidden="false" customHeight="true" outlineLevel="0" collapsed="false">
      <c r="A19" s="527" t="s">
        <v>1734</v>
      </c>
      <c r="B19" s="62"/>
      <c r="C19" s="494"/>
      <c r="D19" s="494"/>
      <c r="E19" s="663" t="n">
        <v>37406</v>
      </c>
      <c r="F19" s="494" t="n">
        <v>1</v>
      </c>
    </row>
    <row r="20" s="516" customFormat="true" ht="12.75" hidden="false" customHeight="true" outlineLevel="0" collapsed="false">
      <c r="A20" s="527" t="s">
        <v>949</v>
      </c>
      <c r="B20" s="62" t="s">
        <v>1704</v>
      </c>
      <c r="C20" s="663" t="n">
        <v>37518</v>
      </c>
      <c r="D20" s="494" t="n">
        <v>1</v>
      </c>
      <c r="E20" s="494"/>
      <c r="F20" s="494"/>
    </row>
    <row r="21" s="516" customFormat="true" ht="12.75" hidden="false" customHeight="true" outlineLevel="0" collapsed="false">
      <c r="A21" s="527" t="s">
        <v>1735</v>
      </c>
      <c r="B21" s="62"/>
      <c r="C21" s="663" t="n">
        <v>37404</v>
      </c>
      <c r="D21" s="494" t="n">
        <v>2</v>
      </c>
      <c r="E21" s="663"/>
      <c r="F21" s="494"/>
    </row>
    <row r="22" s="516" customFormat="true" ht="12.75" hidden="false" customHeight="true" outlineLevel="0" collapsed="false">
      <c r="A22" s="527" t="s">
        <v>1735</v>
      </c>
      <c r="B22" s="62"/>
      <c r="C22" s="494"/>
      <c r="D22" s="494"/>
      <c r="E22" s="663" t="n">
        <v>37406</v>
      </c>
      <c r="F22" s="494" t="n">
        <v>3</v>
      </c>
    </row>
    <row r="23" s="516" customFormat="true" ht="12.75" hidden="false" customHeight="true" outlineLevel="0" collapsed="false">
      <c r="A23" s="527" t="s">
        <v>1736</v>
      </c>
      <c r="B23" s="62" t="s">
        <v>1704</v>
      </c>
      <c r="C23" s="663"/>
      <c r="D23" s="494"/>
      <c r="E23" s="663" t="n">
        <v>37155</v>
      </c>
      <c r="F23" s="494" t="n">
        <v>1</v>
      </c>
    </row>
    <row r="24" s="516" customFormat="true" ht="12.75" hidden="false" customHeight="true" outlineLevel="0" collapsed="false">
      <c r="A24" s="527" t="s">
        <v>1737</v>
      </c>
      <c r="B24" s="62" t="s">
        <v>1704</v>
      </c>
      <c r="C24" s="663" t="n">
        <v>37518</v>
      </c>
      <c r="D24" s="494" t="n">
        <v>1</v>
      </c>
      <c r="E24" s="494"/>
      <c r="F24" s="494"/>
    </row>
    <row r="25" s="516" customFormat="true" ht="12.75" hidden="false" customHeight="true" outlineLevel="0" collapsed="false">
      <c r="A25" s="527" t="s">
        <v>1737</v>
      </c>
      <c r="B25" s="62"/>
      <c r="C25" s="494"/>
      <c r="D25" s="494"/>
      <c r="E25" s="663" t="n">
        <v>37406</v>
      </c>
      <c r="F25" s="494" t="n">
        <v>2</v>
      </c>
    </row>
    <row r="26" s="516" customFormat="true" ht="12.75" hidden="false" customHeight="true" outlineLevel="0" collapsed="false">
      <c r="A26" s="527" t="s">
        <v>1738</v>
      </c>
      <c r="B26" s="62"/>
      <c r="C26" s="663" t="n">
        <v>37404</v>
      </c>
      <c r="D26" s="494" t="n">
        <v>1</v>
      </c>
      <c r="E26" s="663"/>
      <c r="F26" s="494"/>
    </row>
    <row r="27" s="516" customFormat="true" ht="12.75" hidden="false" customHeight="true" outlineLevel="0" collapsed="false">
      <c r="A27" s="527" t="s">
        <v>1738</v>
      </c>
      <c r="B27" s="62"/>
      <c r="C27" s="494"/>
      <c r="D27" s="62"/>
      <c r="E27" s="663" t="n">
        <v>37405</v>
      </c>
      <c r="F27" s="494" t="n">
        <v>1</v>
      </c>
    </row>
    <row r="28" s="516" customFormat="true" ht="12.75" hidden="false" customHeight="true" outlineLevel="0" collapsed="false">
      <c r="A28" s="527" t="s">
        <v>1738</v>
      </c>
      <c r="B28" s="62"/>
      <c r="C28" s="494"/>
      <c r="D28" s="494"/>
      <c r="E28" s="663" t="n">
        <v>37406</v>
      </c>
      <c r="F28" s="494" t="n">
        <v>1</v>
      </c>
    </row>
    <row r="29" s="516" customFormat="true" ht="12.75" hidden="false" customHeight="true" outlineLevel="0" collapsed="false">
      <c r="A29" s="527" t="s">
        <v>1739</v>
      </c>
      <c r="B29" s="62"/>
      <c r="C29" s="663" t="n">
        <v>37404</v>
      </c>
      <c r="D29" s="494" t="n">
        <v>1</v>
      </c>
      <c r="E29" s="663"/>
      <c r="F29" s="494"/>
    </row>
    <row r="30" s="516" customFormat="true" ht="12.75" hidden="false" customHeight="true" outlineLevel="0" collapsed="false">
      <c r="A30" s="527" t="s">
        <v>1740</v>
      </c>
      <c r="B30" s="62"/>
      <c r="C30" s="494"/>
      <c r="D30" s="62"/>
      <c r="E30" s="663" t="n">
        <v>37405</v>
      </c>
      <c r="F30" s="494" t="n">
        <v>1</v>
      </c>
    </row>
    <row r="31" s="516" customFormat="true" ht="12.75" hidden="false" customHeight="true" outlineLevel="0" collapsed="false">
      <c r="A31" s="527" t="s">
        <v>1741</v>
      </c>
      <c r="B31" s="62"/>
      <c r="C31" s="663" t="n">
        <v>37404</v>
      </c>
      <c r="D31" s="494" t="n">
        <v>1</v>
      </c>
      <c r="E31" s="663"/>
      <c r="F31" s="494"/>
    </row>
    <row r="32" s="516" customFormat="true" ht="12.75" hidden="false" customHeight="true" outlineLevel="0" collapsed="false">
      <c r="A32" s="527" t="s">
        <v>1741</v>
      </c>
      <c r="B32" s="62"/>
      <c r="C32" s="494"/>
      <c r="D32" s="62"/>
      <c r="E32" s="663" t="n">
        <v>37405</v>
      </c>
      <c r="F32" s="494" t="n">
        <v>1</v>
      </c>
    </row>
    <row r="33" s="516" customFormat="true" ht="12.75" hidden="false" customHeight="true" outlineLevel="0" collapsed="false">
      <c r="A33" s="527" t="s">
        <v>1741</v>
      </c>
      <c r="B33" s="62"/>
      <c r="C33" s="494"/>
      <c r="D33" s="494"/>
      <c r="E33" s="663" t="n">
        <v>37406</v>
      </c>
      <c r="F33" s="494" t="n">
        <v>1</v>
      </c>
    </row>
    <row r="34" s="516" customFormat="true" ht="12.75" hidden="false" customHeight="true" outlineLevel="0" collapsed="false">
      <c r="A34" s="527" t="s">
        <v>1742</v>
      </c>
      <c r="B34" s="62"/>
      <c r="C34" s="663" t="n">
        <v>37404</v>
      </c>
      <c r="D34" s="494" t="n">
        <v>1</v>
      </c>
      <c r="E34" s="663"/>
      <c r="F34" s="494"/>
    </row>
    <row r="35" s="516" customFormat="true" ht="12.75" hidden="false" customHeight="true" outlineLevel="0" collapsed="false">
      <c r="A35" s="527" t="s">
        <v>1743</v>
      </c>
      <c r="B35" s="62" t="s">
        <v>1704</v>
      </c>
      <c r="C35" s="663"/>
      <c r="D35" s="494"/>
      <c r="E35" s="663" t="n">
        <v>37154</v>
      </c>
      <c r="F35" s="494" t="n">
        <v>1</v>
      </c>
    </row>
    <row r="36" s="516" customFormat="true" ht="12.75" hidden="false" customHeight="true" outlineLevel="0" collapsed="false">
      <c r="A36" s="527" t="s">
        <v>1743</v>
      </c>
      <c r="B36" s="62" t="s">
        <v>1704</v>
      </c>
      <c r="C36" s="494"/>
      <c r="D36" s="494"/>
      <c r="E36" s="663" t="n">
        <v>37155</v>
      </c>
      <c r="F36" s="494" t="n">
        <v>1</v>
      </c>
    </row>
    <row r="37" s="516" customFormat="true" ht="12.75" hidden="false" customHeight="true" outlineLevel="0" collapsed="false">
      <c r="A37" s="527" t="s">
        <v>601</v>
      </c>
      <c r="B37" s="62" t="s">
        <v>1704</v>
      </c>
      <c r="C37" s="663" t="n">
        <v>37518</v>
      </c>
      <c r="D37" s="494" t="n">
        <v>1</v>
      </c>
      <c r="E37" s="494"/>
      <c r="F37" s="494"/>
    </row>
    <row r="38" s="516" customFormat="true" ht="12.75" hidden="false" customHeight="true" outlineLevel="0" collapsed="false">
      <c r="A38" s="527" t="s">
        <v>601</v>
      </c>
      <c r="B38" s="62" t="s">
        <v>1704</v>
      </c>
      <c r="C38" s="494"/>
      <c r="D38" s="494"/>
      <c r="E38" s="663" t="n">
        <v>37154</v>
      </c>
      <c r="F38" s="494" t="n">
        <v>1</v>
      </c>
    </row>
    <row r="39" s="516" customFormat="true" ht="12.75" hidden="false" customHeight="true" outlineLevel="0" collapsed="false">
      <c r="A39" s="527" t="s">
        <v>1744</v>
      </c>
      <c r="B39" s="62"/>
      <c r="C39" s="494"/>
      <c r="D39" s="62"/>
      <c r="E39" s="663" t="n">
        <v>37405</v>
      </c>
      <c r="F39" s="494" t="n">
        <v>2</v>
      </c>
    </row>
    <row r="40" s="516" customFormat="true" ht="12.75" hidden="false" customHeight="true" outlineLevel="0" collapsed="false">
      <c r="A40" s="527" t="s">
        <v>618</v>
      </c>
      <c r="B40" s="62" t="s">
        <v>1704</v>
      </c>
      <c r="C40" s="663"/>
      <c r="D40" s="494"/>
      <c r="E40" s="663" t="n">
        <v>37306</v>
      </c>
      <c r="F40" s="494" t="n">
        <v>9</v>
      </c>
    </row>
    <row r="41" s="516" customFormat="true" ht="12.75" hidden="false" customHeight="true" outlineLevel="0" collapsed="false">
      <c r="A41" s="527" t="s">
        <v>618</v>
      </c>
      <c r="B41" s="62" t="s">
        <v>1704</v>
      </c>
      <c r="C41" s="663"/>
      <c r="D41" s="494"/>
      <c r="E41" s="663" t="n">
        <v>37307</v>
      </c>
      <c r="F41" s="494" t="n">
        <v>9</v>
      </c>
    </row>
    <row r="42" s="516" customFormat="true" ht="12.75" hidden="false" customHeight="true" outlineLevel="0" collapsed="false">
      <c r="A42" s="527" t="s">
        <v>1644</v>
      </c>
      <c r="B42" s="62"/>
      <c r="C42" s="494"/>
      <c r="D42" s="62"/>
      <c r="E42" s="663" t="n">
        <v>37405</v>
      </c>
      <c r="F42" s="494" t="n">
        <v>1</v>
      </c>
    </row>
    <row r="43" s="516" customFormat="true" ht="12.75" hidden="false" customHeight="true" outlineLevel="0" collapsed="false">
      <c r="A43" s="527" t="s">
        <v>1745</v>
      </c>
      <c r="B43" s="62"/>
      <c r="C43" s="663" t="n">
        <v>37404</v>
      </c>
      <c r="D43" s="494" t="n">
        <v>2</v>
      </c>
      <c r="E43" s="663"/>
      <c r="F43" s="494"/>
    </row>
    <row r="44" s="516" customFormat="true" ht="12.75" hidden="false" customHeight="true" outlineLevel="0" collapsed="false">
      <c r="A44" s="527" t="s">
        <v>1745</v>
      </c>
      <c r="B44" s="62"/>
      <c r="C44" s="494"/>
      <c r="D44" s="62"/>
      <c r="E44" s="663" t="n">
        <v>37405</v>
      </c>
      <c r="F44" s="494" t="n">
        <v>7</v>
      </c>
    </row>
    <row r="45" s="516" customFormat="true" ht="12.75" hidden="false" customHeight="true" outlineLevel="0" collapsed="false">
      <c r="A45" s="527" t="s">
        <v>1745</v>
      </c>
      <c r="B45" s="62"/>
      <c r="C45" s="494"/>
      <c r="D45" s="494"/>
      <c r="E45" s="663" t="n">
        <v>37406</v>
      </c>
      <c r="F45" s="494" t="n">
        <v>3</v>
      </c>
    </row>
    <row r="46" s="516" customFormat="true" ht="12.75" hidden="false" customHeight="true" outlineLevel="0" collapsed="false">
      <c r="A46" s="527" t="s">
        <v>1746</v>
      </c>
      <c r="B46" s="62" t="s">
        <v>1704</v>
      </c>
      <c r="C46" s="663" t="n">
        <v>37518</v>
      </c>
      <c r="D46" s="494" t="n">
        <v>1</v>
      </c>
      <c r="E46" s="494"/>
      <c r="F46" s="494"/>
    </row>
    <row r="47" s="516" customFormat="true" ht="12.75" hidden="false" customHeight="true" outlineLevel="0" collapsed="false">
      <c r="A47" s="527" t="s">
        <v>1746</v>
      </c>
      <c r="B47" s="62" t="s">
        <v>1704</v>
      </c>
      <c r="C47" s="494"/>
      <c r="D47" s="494"/>
      <c r="E47" s="663" t="n">
        <v>37154</v>
      </c>
      <c r="F47" s="494" t="n">
        <v>2</v>
      </c>
    </row>
    <row r="48" s="516" customFormat="true" ht="12.75" hidden="false" customHeight="true" outlineLevel="0" collapsed="false">
      <c r="A48" s="527" t="s">
        <v>1747</v>
      </c>
      <c r="B48" s="62" t="s">
        <v>1699</v>
      </c>
      <c r="C48" s="494"/>
      <c r="D48" s="494"/>
      <c r="E48" s="663" t="n">
        <v>37321</v>
      </c>
      <c r="F48" s="494" t="n">
        <v>7</v>
      </c>
    </row>
    <row r="49" s="516" customFormat="true" ht="12.75" hidden="false" customHeight="true" outlineLevel="0" collapsed="false">
      <c r="A49" s="527" t="s">
        <v>1748</v>
      </c>
      <c r="B49" s="62" t="s">
        <v>1700</v>
      </c>
      <c r="C49" s="663"/>
      <c r="D49" s="494"/>
      <c r="E49" s="663" t="n">
        <v>37320</v>
      </c>
      <c r="F49" s="494" t="n">
        <v>4</v>
      </c>
    </row>
    <row r="50" s="516" customFormat="true" ht="12.75" hidden="false" customHeight="true" outlineLevel="0" collapsed="false">
      <c r="A50" s="527" t="s">
        <v>838</v>
      </c>
      <c r="B50" s="62" t="s">
        <v>1704</v>
      </c>
      <c r="C50" s="663" t="n">
        <v>37518</v>
      </c>
      <c r="D50" s="494" t="n">
        <v>1</v>
      </c>
      <c r="E50" s="494"/>
      <c r="F50" s="494"/>
    </row>
    <row r="51" s="516" customFormat="true" ht="12.75" hidden="false" customHeight="true" outlineLevel="0" collapsed="false">
      <c r="A51" s="527" t="s">
        <v>667</v>
      </c>
      <c r="B51" s="62" t="s">
        <v>1704</v>
      </c>
      <c r="C51" s="663" t="n">
        <v>37518</v>
      </c>
      <c r="D51" s="494" t="n">
        <v>2</v>
      </c>
      <c r="E51" s="494"/>
      <c r="F51" s="494"/>
    </row>
    <row r="52" s="516" customFormat="true" ht="12.75" hidden="false" customHeight="true" outlineLevel="0" collapsed="false">
      <c r="A52" s="527" t="s">
        <v>667</v>
      </c>
      <c r="B52" s="62" t="s">
        <v>1704</v>
      </c>
      <c r="C52" s="494"/>
      <c r="D52" s="494"/>
      <c r="E52" s="663" t="n">
        <v>37154</v>
      </c>
      <c r="F52" s="494" t="n">
        <v>1</v>
      </c>
    </row>
    <row r="53" s="516" customFormat="true" ht="12.75" hidden="false" customHeight="true" outlineLevel="0" collapsed="false">
      <c r="A53" s="527" t="s">
        <v>1749</v>
      </c>
      <c r="B53" s="62" t="s">
        <v>1704</v>
      </c>
      <c r="C53" s="663" t="n">
        <v>37518</v>
      </c>
      <c r="D53" s="494" t="n">
        <v>1</v>
      </c>
      <c r="E53" s="494"/>
      <c r="F53" s="494"/>
    </row>
    <row r="54" s="516" customFormat="true" ht="12.75" hidden="false" customHeight="true" outlineLevel="0" collapsed="false">
      <c r="A54" s="527" t="s">
        <v>1750</v>
      </c>
      <c r="B54" s="62" t="s">
        <v>1704</v>
      </c>
      <c r="C54" s="663" t="n">
        <v>37518</v>
      </c>
      <c r="D54" s="494" t="n">
        <v>1</v>
      </c>
      <c r="E54" s="494"/>
      <c r="F54" s="494"/>
    </row>
    <row r="55" s="516" customFormat="true" ht="12.75" hidden="false" customHeight="true" outlineLevel="0" collapsed="false">
      <c r="A55" s="527" t="s">
        <v>1750</v>
      </c>
      <c r="B55" s="62" t="s">
        <v>1704</v>
      </c>
      <c r="C55" s="494"/>
      <c r="D55" s="494"/>
      <c r="E55" s="663" t="n">
        <v>37154</v>
      </c>
      <c r="F55" s="494" t="n">
        <v>1</v>
      </c>
    </row>
    <row r="56" s="516" customFormat="true" ht="12.75" hidden="false" customHeight="true" outlineLevel="0" collapsed="false">
      <c r="A56" s="527" t="s">
        <v>1751</v>
      </c>
      <c r="B56" s="62" t="s">
        <v>1704</v>
      </c>
      <c r="C56" s="663" t="n">
        <v>37518</v>
      </c>
      <c r="D56" s="494" t="n">
        <v>1</v>
      </c>
      <c r="E56" s="494"/>
      <c r="F56" s="494"/>
    </row>
    <row r="57" s="516" customFormat="true" ht="12.75" hidden="false" customHeight="true" outlineLevel="0" collapsed="false">
      <c r="A57" s="527" t="s">
        <v>1751</v>
      </c>
      <c r="B57" s="62" t="s">
        <v>1704</v>
      </c>
      <c r="C57" s="494"/>
      <c r="D57" s="494"/>
      <c r="E57" s="663" t="n">
        <v>37154</v>
      </c>
      <c r="F57" s="494" t="n">
        <v>1</v>
      </c>
    </row>
    <row r="58" s="516" customFormat="true" ht="12.75" hidden="false" customHeight="true" outlineLevel="0" collapsed="false">
      <c r="A58" s="527" t="s">
        <v>1751</v>
      </c>
      <c r="B58" s="62" t="s">
        <v>1704</v>
      </c>
      <c r="C58" s="494"/>
      <c r="D58" s="494"/>
      <c r="E58" s="663" t="n">
        <v>37155</v>
      </c>
      <c r="F58" s="494" t="n">
        <v>2</v>
      </c>
    </row>
    <row r="59" s="516" customFormat="true" ht="12.75" hidden="false" customHeight="true" outlineLevel="0" collapsed="false">
      <c r="A59" s="527" t="s">
        <v>676</v>
      </c>
      <c r="B59" s="62" t="s">
        <v>1704</v>
      </c>
      <c r="C59" s="663" t="n">
        <v>37518</v>
      </c>
      <c r="D59" s="494" t="n">
        <v>2</v>
      </c>
      <c r="E59" s="494"/>
      <c r="F59" s="494"/>
    </row>
    <row r="60" s="516" customFormat="true" ht="12.75" hidden="false" customHeight="true" outlineLevel="0" collapsed="false">
      <c r="A60" s="527" t="s">
        <v>676</v>
      </c>
      <c r="B60" s="62" t="s">
        <v>1704</v>
      </c>
      <c r="C60" s="494"/>
      <c r="D60" s="494"/>
      <c r="E60" s="663" t="n">
        <v>37307</v>
      </c>
      <c r="F60" s="494" t="n">
        <v>1</v>
      </c>
    </row>
    <row r="61" s="516" customFormat="true" ht="12.75" hidden="false" customHeight="true" outlineLevel="0" collapsed="false">
      <c r="A61" s="527" t="s">
        <v>1752</v>
      </c>
      <c r="B61" s="62"/>
      <c r="C61" s="663" t="n">
        <v>37404</v>
      </c>
      <c r="D61" s="494" t="n">
        <v>2</v>
      </c>
      <c r="E61" s="663"/>
      <c r="F61" s="494"/>
    </row>
    <row r="62" s="516" customFormat="true" ht="12.75" hidden="false" customHeight="true" outlineLevel="0" collapsed="false">
      <c r="A62" s="527" t="s">
        <v>1752</v>
      </c>
      <c r="B62" s="62"/>
      <c r="C62" s="494"/>
      <c r="D62" s="62"/>
      <c r="E62" s="663" t="n">
        <v>37405</v>
      </c>
      <c r="F62" s="494" t="n">
        <v>2</v>
      </c>
    </row>
    <row r="63" s="516" customFormat="true" ht="12.75" hidden="false" customHeight="true" outlineLevel="0" collapsed="false">
      <c r="A63" s="527" t="s">
        <v>1753</v>
      </c>
      <c r="B63" s="62"/>
      <c r="C63" s="663" t="n">
        <v>37404</v>
      </c>
      <c r="D63" s="494" t="n">
        <v>1</v>
      </c>
      <c r="E63" s="663"/>
      <c r="F63" s="494"/>
    </row>
    <row r="64" s="516" customFormat="true" ht="12.75" hidden="false" customHeight="true" outlineLevel="0" collapsed="false">
      <c r="A64" s="527" t="s">
        <v>1753</v>
      </c>
      <c r="B64" s="62"/>
      <c r="C64" s="494"/>
      <c r="D64" s="62"/>
      <c r="E64" s="663" t="n">
        <v>37405</v>
      </c>
      <c r="F64" s="494" t="n">
        <v>1</v>
      </c>
    </row>
    <row r="65" s="516" customFormat="true" ht="12.75" hidden="false" customHeight="true" outlineLevel="0" collapsed="false">
      <c r="A65" s="527" t="s">
        <v>705</v>
      </c>
      <c r="B65" s="62" t="s">
        <v>1704</v>
      </c>
      <c r="C65" s="663" t="n">
        <v>37518</v>
      </c>
      <c r="D65" s="494" t="n">
        <v>1</v>
      </c>
      <c r="E65" s="494"/>
      <c r="F65" s="494"/>
    </row>
    <row r="66" s="516" customFormat="true" ht="12.75" hidden="false" customHeight="true" outlineLevel="0" collapsed="false">
      <c r="A66" s="527" t="s">
        <v>705</v>
      </c>
      <c r="B66" s="62" t="s">
        <v>1704</v>
      </c>
      <c r="C66" s="494"/>
      <c r="D66" s="494"/>
      <c r="E66" s="663" t="n">
        <v>37154</v>
      </c>
      <c r="F66" s="494" t="n">
        <v>1</v>
      </c>
    </row>
    <row r="67" s="516" customFormat="true" ht="12.75" hidden="false" customHeight="true" outlineLevel="0" collapsed="false">
      <c r="A67" s="527" t="s">
        <v>1754</v>
      </c>
      <c r="B67" s="62" t="s">
        <v>1691</v>
      </c>
      <c r="C67" s="663"/>
      <c r="D67" s="494"/>
      <c r="E67" s="663" t="n">
        <v>37337</v>
      </c>
      <c r="F67" s="494" t="n">
        <v>20</v>
      </c>
    </row>
    <row r="68" s="516" customFormat="true" ht="12.75" hidden="false" customHeight="true" outlineLevel="0" collapsed="false">
      <c r="A68" s="527" t="s">
        <v>1755</v>
      </c>
      <c r="B68" s="62" t="s">
        <v>1704</v>
      </c>
      <c r="C68" s="494"/>
      <c r="D68" s="494"/>
      <c r="E68" s="663" t="n">
        <v>37155</v>
      </c>
      <c r="F68" s="494" t="n">
        <v>2</v>
      </c>
    </row>
    <row r="69" s="516" customFormat="true" ht="12.75" hidden="false" customHeight="true" outlineLevel="0" collapsed="false">
      <c r="A69" s="527" t="s">
        <v>1756</v>
      </c>
      <c r="B69" s="62"/>
      <c r="C69" s="663" t="n">
        <v>37404</v>
      </c>
      <c r="D69" s="494" t="n">
        <v>1</v>
      </c>
      <c r="E69" s="663"/>
      <c r="F69" s="494"/>
    </row>
    <row r="70" s="516" customFormat="true" ht="12.75" hidden="false" customHeight="true" outlineLevel="0" collapsed="false">
      <c r="A70" s="527" t="s">
        <v>1756</v>
      </c>
      <c r="B70" s="62"/>
      <c r="C70" s="494"/>
      <c r="D70" s="62"/>
      <c r="E70" s="663" t="n">
        <v>37405</v>
      </c>
      <c r="F70" s="494" t="n">
        <v>1</v>
      </c>
    </row>
    <row r="71" customFormat="false" ht="6.75" hidden="false" customHeight="true" outlineLevel="0" collapsed="false"/>
    <row r="72" customFormat="false" ht="22.5" hidden="false" customHeight="true" outlineLevel="0" collapsed="false">
      <c r="A72" s="664" t="s">
        <v>1757</v>
      </c>
      <c r="B72" s="664"/>
      <c r="C72" s="664"/>
      <c r="D72" s="664"/>
      <c r="E72" s="664"/>
      <c r="F72" s="665"/>
    </row>
    <row r="74" customFormat="false" ht="12.75" hidden="false" customHeight="false" outlineLevel="0" collapsed="false">
      <c r="B74" s="60"/>
      <c r="C74" s="60"/>
      <c r="D74" s="60"/>
      <c r="E74" s="60"/>
      <c r="F74" s="60"/>
    </row>
    <row r="75" customFormat="false" ht="12.75" hidden="false" customHeight="false" outlineLevel="0" collapsed="false">
      <c r="B75" s="60"/>
      <c r="C75" s="60"/>
      <c r="D75" s="60"/>
      <c r="E75" s="60"/>
      <c r="F75" s="60"/>
    </row>
    <row r="76" customFormat="false" ht="12.75" hidden="false" customHeight="false" outlineLevel="0" collapsed="false">
      <c r="B76" s="60"/>
      <c r="C76" s="60"/>
      <c r="D76" s="60"/>
      <c r="E76" s="60"/>
      <c r="F76" s="60"/>
    </row>
    <row r="77" customFormat="false" ht="12.75" hidden="false" customHeight="false" outlineLevel="0" collapsed="false">
      <c r="B77" s="60"/>
      <c r="C77" s="60"/>
      <c r="D77" s="60"/>
      <c r="E77" s="60"/>
      <c r="F77" s="60"/>
    </row>
    <row r="78" customFormat="false" ht="12.75" hidden="false" customHeight="false" outlineLevel="0" collapsed="false">
      <c r="B78" s="60"/>
      <c r="C78" s="60"/>
      <c r="D78" s="60"/>
      <c r="E78" s="60"/>
      <c r="F78" s="60"/>
    </row>
    <row r="79" customFormat="false" ht="12.75" hidden="false" customHeight="false" outlineLevel="0" collapsed="false">
      <c r="B79" s="60"/>
      <c r="C79" s="60"/>
      <c r="D79" s="60"/>
      <c r="E79" s="60"/>
      <c r="F79" s="60"/>
    </row>
    <row r="80" customFormat="false" ht="12.75" hidden="false" customHeight="false" outlineLevel="0" collapsed="false">
      <c r="B80" s="60"/>
      <c r="C80" s="60"/>
      <c r="D80" s="60"/>
      <c r="E80" s="60"/>
      <c r="F80" s="60"/>
    </row>
    <row r="81" customFormat="false" ht="12.75" hidden="false" customHeight="false" outlineLevel="0" collapsed="false">
      <c r="B81" s="60"/>
      <c r="C81" s="60"/>
      <c r="D81" s="60"/>
      <c r="E81" s="60"/>
      <c r="F81" s="60"/>
    </row>
    <row r="82" customFormat="false" ht="12.75" hidden="false" customHeight="false" outlineLevel="0" collapsed="false">
      <c r="B82" s="60"/>
      <c r="C82" s="60"/>
      <c r="D82" s="60"/>
      <c r="E82" s="60"/>
      <c r="F82" s="60"/>
    </row>
    <row r="83" customFormat="false" ht="12.75" hidden="false" customHeight="false" outlineLevel="0" collapsed="false">
      <c r="B83" s="60"/>
      <c r="C83" s="60"/>
      <c r="D83" s="60"/>
      <c r="E83" s="60"/>
      <c r="F83" s="60"/>
    </row>
    <row r="84" customFormat="false" ht="12.75" hidden="false" customHeight="false" outlineLevel="0" collapsed="false">
      <c r="B84" s="60"/>
      <c r="C84" s="60"/>
      <c r="D84" s="60"/>
      <c r="E84" s="60"/>
      <c r="F84" s="60"/>
    </row>
    <row r="85" customFormat="false" ht="12.75" hidden="false" customHeight="false" outlineLevel="0" collapsed="false">
      <c r="B85" s="60"/>
      <c r="C85" s="60"/>
      <c r="D85" s="60"/>
      <c r="E85" s="60"/>
      <c r="F85" s="60"/>
    </row>
    <row r="86" customFormat="false" ht="12.75" hidden="false" customHeight="false" outlineLevel="0" collapsed="false">
      <c r="B86" s="60"/>
      <c r="C86" s="60"/>
      <c r="D86" s="60"/>
      <c r="E86" s="60"/>
      <c r="F86" s="60"/>
    </row>
    <row r="87" customFormat="false" ht="12.75" hidden="false" customHeight="false" outlineLevel="0" collapsed="false">
      <c r="B87" s="60"/>
      <c r="C87" s="60"/>
      <c r="D87" s="60"/>
      <c r="E87" s="60"/>
      <c r="F87" s="60"/>
    </row>
    <row r="88" customFormat="false" ht="12.75" hidden="false" customHeight="false" outlineLevel="0" collapsed="false">
      <c r="B88" s="60"/>
      <c r="C88" s="60"/>
      <c r="D88" s="60"/>
      <c r="E88" s="60"/>
      <c r="F88" s="60"/>
    </row>
    <row r="89" customFormat="false" ht="12.75" hidden="false" customHeight="false" outlineLevel="0" collapsed="false">
      <c r="B89" s="60"/>
      <c r="C89" s="60"/>
      <c r="D89" s="60"/>
      <c r="E89" s="60"/>
      <c r="F89" s="60"/>
    </row>
    <row r="90" customFormat="false" ht="12.75" hidden="false" customHeight="false" outlineLevel="0" collapsed="false">
      <c r="B90" s="60"/>
      <c r="C90" s="60"/>
      <c r="D90" s="60"/>
      <c r="E90" s="60"/>
      <c r="F90" s="60"/>
    </row>
    <row r="91" customFormat="false" ht="12.75" hidden="false" customHeight="false" outlineLevel="0" collapsed="false">
      <c r="B91" s="60"/>
      <c r="C91" s="60"/>
      <c r="D91" s="60"/>
      <c r="E91" s="60"/>
      <c r="F91" s="60"/>
    </row>
    <row r="92" customFormat="false" ht="12.75" hidden="false" customHeight="false" outlineLevel="0" collapsed="false">
      <c r="B92" s="60"/>
      <c r="C92" s="60"/>
      <c r="D92" s="60"/>
      <c r="E92" s="60"/>
      <c r="F92" s="60"/>
    </row>
    <row r="93" customFormat="false" ht="12.75" hidden="false" customHeight="false" outlineLevel="0" collapsed="false">
      <c r="B93" s="60"/>
      <c r="C93" s="60"/>
      <c r="D93" s="60"/>
      <c r="E93" s="60"/>
      <c r="F93" s="60"/>
    </row>
    <row r="94" customFormat="false" ht="12.75" hidden="false" customHeight="false" outlineLevel="0" collapsed="false">
      <c r="B94" s="60"/>
      <c r="C94" s="60"/>
      <c r="D94" s="60"/>
      <c r="E94" s="60"/>
      <c r="F94" s="60"/>
    </row>
    <row r="95" customFormat="false" ht="12.75" hidden="false" customHeight="false" outlineLevel="0" collapsed="false">
      <c r="B95" s="60"/>
      <c r="C95" s="60"/>
      <c r="D95" s="60"/>
      <c r="E95" s="60"/>
      <c r="F95" s="60"/>
    </row>
    <row r="96" customFormat="false" ht="12.75" hidden="false" customHeight="false" outlineLevel="0" collapsed="false">
      <c r="B96" s="60"/>
      <c r="C96" s="60"/>
      <c r="D96" s="60"/>
      <c r="E96" s="60"/>
      <c r="F96" s="60"/>
    </row>
    <row r="97" customFormat="false" ht="12.75" hidden="false" customHeight="false" outlineLevel="0" collapsed="false">
      <c r="B97" s="60"/>
      <c r="C97" s="60"/>
      <c r="D97" s="60"/>
      <c r="E97" s="60"/>
      <c r="F97" s="60"/>
    </row>
    <row r="98" customFormat="false" ht="12.75" hidden="false" customHeight="false" outlineLevel="0" collapsed="false">
      <c r="B98" s="60"/>
      <c r="C98" s="60"/>
      <c r="D98" s="60"/>
      <c r="E98" s="60"/>
      <c r="F98" s="60"/>
    </row>
    <row r="99" customFormat="false" ht="12.75" hidden="false" customHeight="false" outlineLevel="0" collapsed="false">
      <c r="B99" s="60"/>
      <c r="C99" s="60"/>
      <c r="D99" s="60"/>
      <c r="E99" s="60"/>
      <c r="F99" s="60"/>
    </row>
    <row r="100" customFormat="false" ht="12.75" hidden="false" customHeight="false" outlineLevel="0" collapsed="false">
      <c r="B100" s="60"/>
      <c r="C100" s="60"/>
      <c r="D100" s="60"/>
      <c r="E100" s="60"/>
      <c r="F100" s="60"/>
    </row>
    <row r="101" customFormat="false" ht="12.75" hidden="false" customHeight="false" outlineLevel="0" collapsed="false">
      <c r="B101" s="60"/>
      <c r="C101" s="60"/>
      <c r="D101" s="60"/>
      <c r="E101" s="60"/>
      <c r="F101" s="60"/>
    </row>
    <row r="102" customFormat="false" ht="12.75" hidden="false" customHeight="false" outlineLevel="0" collapsed="false">
      <c r="B102" s="60"/>
      <c r="C102" s="60"/>
      <c r="D102" s="60"/>
      <c r="E102" s="60"/>
      <c r="F102" s="60"/>
    </row>
    <row r="103" customFormat="false" ht="12.75" hidden="false" customHeight="false" outlineLevel="0" collapsed="false">
      <c r="B103" s="60"/>
      <c r="C103" s="60"/>
      <c r="D103" s="60"/>
      <c r="E103" s="60"/>
      <c r="F103" s="60"/>
    </row>
    <row r="104" customFormat="false" ht="12.75" hidden="false" customHeight="false" outlineLevel="0" collapsed="false">
      <c r="B104" s="60"/>
      <c r="C104" s="60"/>
      <c r="D104" s="60"/>
      <c r="E104" s="60"/>
      <c r="F104" s="60"/>
    </row>
    <row r="105" customFormat="false" ht="12.75" hidden="false" customHeight="false" outlineLevel="0" collapsed="false">
      <c r="B105" s="60"/>
      <c r="C105" s="60"/>
      <c r="D105" s="60"/>
      <c r="E105" s="60"/>
      <c r="F105" s="60"/>
    </row>
    <row r="106" customFormat="false" ht="12.75" hidden="false" customHeight="false" outlineLevel="0" collapsed="false">
      <c r="B106" s="60"/>
      <c r="C106" s="60"/>
      <c r="D106" s="60"/>
      <c r="E106" s="60"/>
      <c r="F106" s="60"/>
    </row>
    <row r="107" customFormat="false" ht="12.75" hidden="false" customHeight="false" outlineLevel="0" collapsed="false">
      <c r="B107" s="60"/>
      <c r="C107" s="60"/>
      <c r="D107" s="60"/>
      <c r="E107" s="60"/>
      <c r="F107" s="60"/>
    </row>
    <row r="108" customFormat="false" ht="12.75" hidden="false" customHeight="false" outlineLevel="0" collapsed="false">
      <c r="B108" s="60"/>
      <c r="C108" s="60"/>
      <c r="D108" s="60"/>
      <c r="E108" s="60"/>
      <c r="F108" s="60"/>
    </row>
    <row r="109" customFormat="false" ht="12.75" hidden="false" customHeight="false" outlineLevel="0" collapsed="false">
      <c r="B109" s="60"/>
      <c r="C109" s="60"/>
      <c r="D109" s="60"/>
      <c r="E109" s="60"/>
      <c r="F109" s="60"/>
    </row>
    <row r="110" customFormat="false" ht="12.75" hidden="false" customHeight="false" outlineLevel="0" collapsed="false">
      <c r="B110" s="60"/>
      <c r="C110" s="60"/>
      <c r="D110" s="60"/>
      <c r="E110" s="60"/>
      <c r="F110" s="60"/>
    </row>
    <row r="111" customFormat="false" ht="12.75" hidden="false" customHeight="false" outlineLevel="0" collapsed="false">
      <c r="B111" s="60"/>
      <c r="C111" s="60"/>
      <c r="D111" s="60"/>
      <c r="E111" s="60"/>
      <c r="F111" s="60"/>
    </row>
    <row r="112" customFormat="false" ht="12.75" hidden="false" customHeight="false" outlineLevel="0" collapsed="false">
      <c r="B112" s="60"/>
      <c r="C112" s="60"/>
      <c r="D112" s="60"/>
      <c r="E112" s="60"/>
      <c r="F112" s="60"/>
    </row>
    <row r="113" customFormat="false" ht="12.75" hidden="false" customHeight="false" outlineLevel="0" collapsed="false">
      <c r="B113" s="60"/>
      <c r="C113" s="60"/>
      <c r="D113" s="60"/>
      <c r="E113" s="60"/>
      <c r="F113" s="60"/>
    </row>
    <row r="114" customFormat="false" ht="12.75" hidden="false" customHeight="false" outlineLevel="0" collapsed="false">
      <c r="B114" s="60"/>
      <c r="C114" s="60"/>
      <c r="D114" s="60"/>
      <c r="E114" s="60"/>
      <c r="F114" s="60"/>
    </row>
  </sheetData>
  <mergeCells count="1">
    <mergeCell ref="A72:E72"/>
  </mergeCells>
  <printOptions headings="false" gridLines="false" gridLinesSet="true" horizontalCentered="true" verticalCentered="false"/>
  <pageMargins left="0.747916666666667" right="0.720138888888889"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B.  APSIN/NCIC TRAINING </oddHeader>
    <oddFooter>&amp;L&amp;8&amp;F  &amp;A&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85"/>
    <col collapsed="false" customWidth="true" hidden="false" outlineLevel="0" max="3" min="3" style="0" width="2.28"/>
    <col collapsed="false" customWidth="true" hidden="false" outlineLevel="0" max="4" min="4" style="26" width="9.41"/>
    <col collapsed="false" customWidth="true" hidden="false" outlineLevel="0" max="10" min="5" style="26" width="10.71"/>
    <col collapsed="false" customWidth="true" hidden="false" outlineLevel="0" max="11" min="11" style="0" width="11.56"/>
    <col collapsed="false" customWidth="true" hidden="false" outlineLevel="0" max="12" min="12" style="0" width="27.42"/>
  </cols>
  <sheetData>
    <row r="1" customFormat="false" ht="24" hidden="false" customHeight="true" outlineLevel="0" collapsed="false">
      <c r="A1" s="666" t="s">
        <v>1758</v>
      </c>
      <c r="B1" s="667"/>
      <c r="C1" s="667"/>
      <c r="D1" s="668"/>
      <c r="E1" s="669"/>
      <c r="F1" s="669"/>
      <c r="G1" s="669"/>
      <c r="H1" s="669"/>
      <c r="I1" s="670"/>
      <c r="J1" s="669"/>
      <c r="K1" s="671"/>
    </row>
    <row r="2" customFormat="false" ht="12.75" hidden="false" customHeight="false" outlineLevel="0" collapsed="false">
      <c r="A2" s="335"/>
      <c r="B2" s="39"/>
      <c r="C2" s="12"/>
      <c r="D2" s="19"/>
      <c r="E2" s="232"/>
      <c r="F2" s="232"/>
      <c r="G2" s="232"/>
      <c r="H2" s="232"/>
      <c r="I2" s="232"/>
      <c r="J2" s="232"/>
      <c r="K2" s="18"/>
    </row>
    <row r="3" customFormat="false" ht="12.75" hidden="false" customHeight="false" outlineLevel="0" collapsed="false">
      <c r="A3" s="18"/>
      <c r="B3" s="672" t="s">
        <v>1759</v>
      </c>
      <c r="C3" s="672"/>
      <c r="D3" s="673" t="s">
        <v>1760</v>
      </c>
      <c r="E3" s="232"/>
      <c r="F3" s="232"/>
      <c r="G3" s="232"/>
      <c r="H3" s="232"/>
      <c r="I3" s="232"/>
      <c r="J3" s="232"/>
      <c r="K3" s="18"/>
      <c r="L3" s="43"/>
    </row>
    <row r="4" customFormat="false" ht="12.75" hidden="false" customHeight="false" outlineLevel="0" collapsed="false">
      <c r="A4" s="18"/>
      <c r="B4" s="672"/>
      <c r="C4" s="672"/>
      <c r="D4" s="673" t="s">
        <v>1761</v>
      </c>
      <c r="E4" s="232"/>
      <c r="F4" s="232"/>
      <c r="G4" s="232"/>
      <c r="H4" s="232"/>
      <c r="I4" s="232"/>
      <c r="J4" s="232"/>
      <c r="K4" s="18"/>
      <c r="L4" s="43"/>
    </row>
    <row r="5" customFormat="false" ht="12.75" hidden="false" customHeight="false" outlineLevel="0" collapsed="false">
      <c r="A5" s="18"/>
      <c r="B5" s="674"/>
      <c r="C5" s="674"/>
      <c r="D5" s="232"/>
      <c r="E5" s="232"/>
      <c r="F5" s="232"/>
      <c r="G5" s="232"/>
      <c r="H5" s="232"/>
      <c r="I5" s="232"/>
      <c r="J5" s="232"/>
      <c r="K5" s="18"/>
      <c r="L5" s="43"/>
    </row>
    <row r="6" customFormat="false" ht="12.75" hidden="false" customHeight="false" outlineLevel="0" collapsed="false">
      <c r="A6" s="18"/>
      <c r="B6" s="672" t="s">
        <v>1762</v>
      </c>
      <c r="C6" s="672"/>
      <c r="D6" s="675" t="n">
        <v>37073</v>
      </c>
      <c r="E6" s="232"/>
      <c r="F6" s="18"/>
      <c r="G6" s="18"/>
      <c r="H6" s="18"/>
      <c r="I6" s="18"/>
      <c r="J6" s="232"/>
      <c r="K6" s="18"/>
      <c r="L6" s="43"/>
    </row>
    <row r="7" customFormat="false" ht="12.75" hidden="false" customHeight="false" outlineLevel="0" collapsed="false">
      <c r="A7" s="18"/>
      <c r="B7" s="672" t="s">
        <v>1763</v>
      </c>
      <c r="C7" s="672"/>
      <c r="D7" s="675" t="n">
        <v>37346</v>
      </c>
      <c r="E7" s="19"/>
      <c r="F7" s="672"/>
      <c r="G7" s="675"/>
      <c r="H7" s="18"/>
      <c r="I7" s="672"/>
      <c r="J7" s="232"/>
      <c r="K7" s="18"/>
      <c r="L7" s="43"/>
    </row>
    <row r="8" customFormat="false" ht="12.75" hidden="false" customHeight="false" outlineLevel="0" collapsed="false">
      <c r="A8" s="18"/>
      <c r="B8" s="672" t="s">
        <v>1764</v>
      </c>
      <c r="C8" s="672"/>
      <c r="D8" s="675" t="s">
        <v>1765</v>
      </c>
      <c r="E8" s="19"/>
      <c r="F8" s="672"/>
      <c r="G8" s="675"/>
      <c r="H8" s="18"/>
      <c r="I8" s="676"/>
      <c r="J8" s="232"/>
      <c r="K8" s="18"/>
      <c r="L8" s="43"/>
    </row>
    <row r="9" customFormat="false" ht="12.75" hidden="false" customHeight="false" outlineLevel="0" collapsed="false">
      <c r="A9" s="18"/>
      <c r="B9" s="672"/>
      <c r="C9" s="672"/>
      <c r="D9" s="675"/>
      <c r="E9" s="232"/>
      <c r="F9" s="672"/>
      <c r="G9" s="675"/>
      <c r="H9" s="18"/>
      <c r="I9" s="676"/>
      <c r="J9" s="232"/>
      <c r="K9" s="18"/>
    </row>
    <row r="10" s="144" customFormat="true" ht="12.75" hidden="false" customHeight="false" outlineLevel="0" collapsed="false">
      <c r="A10" s="677"/>
      <c r="B10" s="39" t="s">
        <v>1766</v>
      </c>
      <c r="C10" s="678"/>
      <c r="D10" s="19" t="s">
        <v>1767</v>
      </c>
      <c r="E10" s="232"/>
      <c r="F10" s="232"/>
      <c r="G10" s="18"/>
      <c r="H10" s="18"/>
      <c r="I10" s="19"/>
      <c r="J10" s="232"/>
      <c r="K10" s="679"/>
    </row>
    <row r="11" s="144" customFormat="true" ht="15" hidden="false" customHeight="false" outlineLevel="0" collapsed="false">
      <c r="A11" s="677"/>
      <c r="B11" s="40" t="s">
        <v>1768</v>
      </c>
      <c r="C11" s="680"/>
      <c r="D11" s="336" t="s">
        <v>1769</v>
      </c>
      <c r="E11" s="232"/>
      <c r="F11" s="232"/>
      <c r="G11" s="18"/>
      <c r="H11" s="18"/>
      <c r="I11" s="18"/>
      <c r="J11" s="232"/>
      <c r="K11" s="679"/>
    </row>
    <row r="12" s="144" customFormat="true" ht="15" hidden="false" customHeight="false" outlineLevel="0" collapsed="false">
      <c r="A12" s="677"/>
      <c r="B12" s="40" t="s">
        <v>1770</v>
      </c>
      <c r="C12" s="680"/>
      <c r="D12" s="681" t="s">
        <v>1771</v>
      </c>
      <c r="E12" s="232"/>
      <c r="F12" s="232"/>
      <c r="G12" s="18"/>
      <c r="H12" s="18"/>
      <c r="I12" s="18"/>
      <c r="J12" s="232"/>
      <c r="K12" s="679"/>
    </row>
    <row r="13" s="144" customFormat="true" ht="15" hidden="false" customHeight="false" outlineLevel="0" collapsed="false">
      <c r="A13" s="677"/>
      <c r="B13" s="40" t="s">
        <v>1772</v>
      </c>
      <c r="C13" s="680"/>
      <c r="D13" s="682" t="s">
        <v>1773</v>
      </c>
      <c r="E13" s="19"/>
      <c r="F13" s="232"/>
      <c r="G13" s="18"/>
      <c r="H13" s="18"/>
      <c r="I13" s="18"/>
      <c r="J13" s="232"/>
      <c r="K13" s="679"/>
    </row>
    <row r="14" s="144" customFormat="true" ht="15" hidden="false" customHeight="false" outlineLevel="0" collapsed="false">
      <c r="A14" s="677"/>
      <c r="B14" s="39"/>
      <c r="C14" s="680"/>
      <c r="D14" s="365"/>
      <c r="E14" s="232"/>
      <c r="F14" s="232"/>
      <c r="G14" s="18"/>
      <c r="H14" s="18"/>
      <c r="I14" s="18"/>
      <c r="J14" s="232"/>
      <c r="K14" s="679"/>
    </row>
    <row r="15" s="144" customFormat="true" ht="15" hidden="false" customHeight="false" outlineLevel="0" collapsed="false">
      <c r="A15" s="677"/>
      <c r="B15" s="39" t="s">
        <v>1774</v>
      </c>
      <c r="C15" s="680"/>
      <c r="D15" s="511" t="s">
        <v>1775</v>
      </c>
      <c r="E15" s="19"/>
      <c r="F15" s="232"/>
      <c r="G15" s="18"/>
      <c r="H15" s="18"/>
      <c r="I15" s="18"/>
      <c r="J15" s="232"/>
      <c r="K15" s="679"/>
    </row>
    <row r="16" s="144" customFormat="true" ht="15" hidden="false" customHeight="false" outlineLevel="0" collapsed="false">
      <c r="A16" s="677"/>
      <c r="B16" s="40" t="s">
        <v>1776</v>
      </c>
      <c r="C16" s="680"/>
      <c r="D16" s="336" t="s">
        <v>1777</v>
      </c>
      <c r="E16" s="19"/>
      <c r="F16" s="232"/>
      <c r="G16" s="18"/>
      <c r="H16" s="18"/>
      <c r="I16" s="18"/>
      <c r="J16" s="232"/>
      <c r="K16" s="679"/>
    </row>
    <row r="17" s="144" customFormat="true" ht="15" hidden="false" customHeight="false" outlineLevel="0" collapsed="false">
      <c r="A17" s="677"/>
      <c r="B17" s="39"/>
      <c r="C17" s="680"/>
      <c r="D17" s="232"/>
      <c r="E17" s="232"/>
      <c r="F17" s="232"/>
      <c r="G17" s="18"/>
      <c r="H17" s="18"/>
      <c r="I17" s="18"/>
      <c r="J17" s="232"/>
      <c r="K17" s="679"/>
    </row>
    <row r="18" s="144" customFormat="true" ht="15.75" hidden="false" customHeight="false" outlineLevel="0" collapsed="false">
      <c r="A18" s="677"/>
      <c r="B18" s="620" t="s">
        <v>1778</v>
      </c>
      <c r="C18" s="683"/>
      <c r="D18" s="684"/>
      <c r="E18" s="685"/>
      <c r="F18" s="620"/>
      <c r="G18" s="686"/>
      <c r="H18" s="679"/>
      <c r="I18" s="679"/>
      <c r="J18" s="679"/>
      <c r="K18" s="679"/>
    </row>
    <row r="19" customFormat="false" ht="12.75" hidden="false" customHeight="false" outlineLevel="0" collapsed="false">
      <c r="A19" s="637"/>
      <c r="B19" s="18"/>
      <c r="C19" s="18"/>
      <c r="D19" s="232"/>
      <c r="E19" s="39"/>
      <c r="F19" s="39"/>
      <c r="G19" s="39"/>
      <c r="H19" s="232"/>
      <c r="I19" s="232"/>
      <c r="J19" s="232"/>
      <c r="K19" s="18"/>
    </row>
    <row r="20" s="51" customFormat="true" ht="22.5" hidden="false" customHeight="false" outlineLevel="0" collapsed="false">
      <c r="A20" s="687"/>
      <c r="B20" s="688" t="s">
        <v>1779</v>
      </c>
      <c r="C20" s="689"/>
      <c r="D20" s="690" t="s">
        <v>1780</v>
      </c>
      <c r="E20" s="690" t="s">
        <v>1781</v>
      </c>
      <c r="F20" s="690" t="s">
        <v>1782</v>
      </c>
      <c r="G20" s="690" t="s">
        <v>1783</v>
      </c>
      <c r="H20" s="690" t="s">
        <v>1784</v>
      </c>
      <c r="I20" s="690" t="s">
        <v>1785</v>
      </c>
      <c r="J20" s="690" t="s">
        <v>1786</v>
      </c>
      <c r="K20" s="691"/>
    </row>
    <row r="21" s="51" customFormat="true" ht="12.75" hidden="true" customHeight="false" outlineLevel="0" collapsed="false">
      <c r="A21" s="335"/>
      <c r="B21" s="692" t="s">
        <v>1787</v>
      </c>
      <c r="C21" s="689"/>
      <c r="D21" s="693" t="n">
        <f aca="false">AVERAGE(D23,D22)</f>
        <v>0</v>
      </c>
      <c r="E21" s="693" t="n">
        <f aca="false">AVERAGE(E23,E22)</f>
        <v>0.285</v>
      </c>
      <c r="F21" s="693" t="n">
        <f aca="false">AVERAGE(F23,F22)</f>
        <v>0.42</v>
      </c>
      <c r="G21" s="693" t="n">
        <f aca="false">AVERAGE(G23,G22)</f>
        <v>0.215</v>
      </c>
      <c r="H21" s="694" t="s">
        <v>167</v>
      </c>
      <c r="I21" s="693" t="n">
        <f aca="false">AVERAGE(I23,I22)</f>
        <v>0.42</v>
      </c>
      <c r="J21" s="695" t="n">
        <f aca="false">AVERAGE(J23,J22)</f>
        <v>0</v>
      </c>
      <c r="K21" s="696"/>
    </row>
    <row r="22" s="591" customFormat="true" ht="12.75" hidden="true" customHeight="false" outlineLevel="0" collapsed="false">
      <c r="A22" s="12"/>
      <c r="B22" s="692"/>
      <c r="C22" s="697"/>
      <c r="D22" s="698" t="n">
        <v>0</v>
      </c>
      <c r="E22" s="698" t="n">
        <v>0</v>
      </c>
      <c r="F22" s="698" t="n">
        <v>0.42</v>
      </c>
      <c r="G22" s="698" t="n">
        <v>0.43</v>
      </c>
      <c r="H22" s="698" t="s">
        <v>167</v>
      </c>
      <c r="I22" s="698" t="n">
        <v>0</v>
      </c>
      <c r="J22" s="698" t="n">
        <v>0</v>
      </c>
      <c r="K22" s="699"/>
    </row>
    <row r="23" s="591" customFormat="true" ht="33" hidden="false" customHeight="true" outlineLevel="0" collapsed="false">
      <c r="A23" s="12"/>
      <c r="B23" s="20"/>
      <c r="C23" s="700"/>
      <c r="D23" s="701" t="s">
        <v>385</v>
      </c>
      <c r="E23" s="701" t="n">
        <v>0.57</v>
      </c>
      <c r="F23" s="701" t="s">
        <v>385</v>
      </c>
      <c r="G23" s="701" t="n">
        <v>0</v>
      </c>
      <c r="H23" s="701" t="s">
        <v>385</v>
      </c>
      <c r="I23" s="701" t="n">
        <v>0.84</v>
      </c>
      <c r="J23" s="701" t="s">
        <v>385</v>
      </c>
      <c r="K23" s="14"/>
    </row>
    <row r="24" s="591" customFormat="true" ht="12.75" hidden="false" customHeight="false" outlineLevel="0" collapsed="false">
      <c r="A24" s="12"/>
      <c r="B24" s="692"/>
      <c r="C24" s="697"/>
      <c r="D24" s="702"/>
      <c r="E24" s="702"/>
      <c r="F24" s="702"/>
      <c r="G24" s="702"/>
      <c r="H24" s="702"/>
      <c r="I24" s="702"/>
      <c r="J24" s="702"/>
      <c r="K24" s="14"/>
    </row>
    <row r="25" customFormat="false" ht="12.75" hidden="false" customHeight="false" outlineLevel="0" collapsed="false">
      <c r="A25" s="18"/>
      <c r="B25" s="18"/>
      <c r="C25" s="18"/>
      <c r="D25" s="232"/>
      <c r="E25" s="232"/>
      <c r="F25" s="232"/>
      <c r="G25" s="232"/>
      <c r="H25" s="232"/>
      <c r="I25" s="232"/>
      <c r="J25" s="232"/>
      <c r="K25" s="18"/>
    </row>
    <row r="26" customFormat="false" ht="15" hidden="false" customHeight="false" outlineLevel="0" collapsed="false">
      <c r="A26" s="18"/>
      <c r="B26" s="39" t="s">
        <v>1788</v>
      </c>
      <c r="C26" s="680"/>
      <c r="D26" s="703" t="n">
        <v>0.95</v>
      </c>
      <c r="E26" s="232"/>
      <c r="F26" s="232"/>
      <c r="G26" s="232"/>
      <c r="H26" s="232"/>
      <c r="I26" s="232"/>
      <c r="J26" s="232"/>
      <c r="K26" s="18"/>
    </row>
    <row r="27" customFormat="false" ht="15" hidden="false" customHeight="false" outlineLevel="0" collapsed="false">
      <c r="A27" s="18"/>
      <c r="B27" s="39" t="s">
        <v>1789</v>
      </c>
      <c r="C27" s="704" t="s">
        <v>1790</v>
      </c>
      <c r="D27" s="705" t="s">
        <v>1791</v>
      </c>
      <c r="E27" s="232"/>
      <c r="F27" s="232"/>
      <c r="G27" s="232"/>
      <c r="H27" s="232"/>
      <c r="I27" s="232"/>
      <c r="J27" s="232"/>
      <c r="K27" s="18"/>
    </row>
    <row r="28" customFormat="false" ht="12.75" hidden="false" customHeight="false" outlineLevel="0" collapsed="false">
      <c r="A28" s="18"/>
      <c r="B28" s="676"/>
      <c r="C28" s="676"/>
      <c r="D28" s="706"/>
      <c r="E28" s="232"/>
      <c r="F28" s="232"/>
      <c r="G28" s="232"/>
      <c r="H28" s="232"/>
      <c r="I28" s="232"/>
      <c r="J28" s="232"/>
      <c r="K28" s="18"/>
    </row>
    <row r="29" customFormat="false" ht="12.75" hidden="false" customHeight="false" outlineLevel="0" collapsed="false">
      <c r="A29" s="18"/>
      <c r="B29" s="18"/>
      <c r="C29" s="18"/>
      <c r="D29" s="232"/>
      <c r="E29" s="232"/>
      <c r="F29" s="232"/>
      <c r="G29" s="232"/>
      <c r="H29" s="232"/>
      <c r="I29" s="232"/>
      <c r="J29" s="232"/>
      <c r="K29" s="18"/>
    </row>
    <row r="30" customFormat="false" ht="39" hidden="false" customHeight="true" outlineLevel="0" collapsed="false">
      <c r="A30" s="18"/>
      <c r="B30" s="298" t="s">
        <v>1792</v>
      </c>
      <c r="C30" s="298"/>
      <c r="D30" s="298"/>
      <c r="E30" s="298"/>
      <c r="F30" s="298"/>
      <c r="G30" s="298"/>
      <c r="H30" s="298"/>
      <c r="I30" s="298"/>
      <c r="J30" s="298"/>
      <c r="K30" s="298"/>
    </row>
  </sheetData>
  <mergeCells count="1">
    <mergeCell ref="B30:K30"/>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50C.  APSIN CRIMINAL HISTORY DATA QUALITY AUDITS</oddHeader>
    <oddFooter>&amp;L&amp;8&amp;F  &amp;A&amp;C&amp;8&amp;D  at &amp;T&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51" width="4.7"/>
    <col collapsed="false" customWidth="true" hidden="false" outlineLevel="0" max="2" min="2" style="0" width="84.42"/>
  </cols>
  <sheetData>
    <row r="1" customFormat="false" ht="26.25" hidden="false" customHeight="true" outlineLevel="0" collapsed="false">
      <c r="A1" s="41" t="s">
        <v>81</v>
      </c>
      <c r="B1" s="42"/>
    </row>
    <row r="2" customFormat="false" ht="24.95" hidden="false" customHeight="true" outlineLevel="0" collapsed="false">
      <c r="A2" s="52"/>
      <c r="B2" s="52" t="s">
        <v>82</v>
      </c>
    </row>
    <row r="3" customFormat="false" ht="24.95" hidden="false" customHeight="true" outlineLevel="0" collapsed="false">
      <c r="A3" s="52"/>
      <c r="B3" s="52" t="s">
        <v>83</v>
      </c>
    </row>
    <row r="4" customFormat="false" ht="24.95" hidden="false" customHeight="true" outlineLevel="0" collapsed="false">
      <c r="A4" s="52"/>
      <c r="B4" s="52" t="s">
        <v>84</v>
      </c>
    </row>
    <row r="5" customFormat="false" ht="24.95" hidden="false" customHeight="true" outlineLevel="0" collapsed="false">
      <c r="A5" s="52"/>
      <c r="B5" s="52" t="s">
        <v>85</v>
      </c>
    </row>
    <row r="6" customFormat="false" ht="24.95" hidden="false" customHeight="true" outlineLevel="0" collapsed="false">
      <c r="A6" s="52"/>
      <c r="B6" s="53" t="s">
        <v>86</v>
      </c>
    </row>
    <row r="7" customFormat="false" ht="12.75" hidden="false" customHeight="false" outlineLevel="0" collapsed="false">
      <c r="A7" s="54"/>
      <c r="B7" s="54"/>
    </row>
    <row r="8" customFormat="false" ht="12.75" hidden="false" customHeight="false" outlineLevel="0" collapsed="false">
      <c r="A8" s="54" t="s">
        <v>87</v>
      </c>
      <c r="B8" s="52"/>
    </row>
    <row r="9" customFormat="false" ht="38.25" hidden="false" customHeight="false" outlineLevel="0" collapsed="false">
      <c r="A9" s="52"/>
      <c r="B9" s="52" t="s">
        <v>88</v>
      </c>
    </row>
    <row r="10" customFormat="false" ht="24.75" hidden="false" customHeight="true" outlineLevel="0" collapsed="false">
      <c r="A10" s="55" t="s">
        <v>89</v>
      </c>
      <c r="B10" s="52"/>
    </row>
    <row r="11" customFormat="false" ht="25.5" hidden="false" customHeight="false" outlineLevel="0" collapsed="false">
      <c r="A11" s="52"/>
      <c r="B11" s="52" t="s">
        <v>90</v>
      </c>
    </row>
    <row r="12" customFormat="false" ht="27" hidden="false" customHeight="true" outlineLevel="0" collapsed="false">
      <c r="A12" s="54" t="s">
        <v>91</v>
      </c>
      <c r="B12" s="42"/>
    </row>
    <row r="13" customFormat="false" ht="12.75" hidden="false" customHeight="false" outlineLevel="0" collapsed="false">
      <c r="A13" s="56"/>
      <c r="B13" s="52" t="s">
        <v>92</v>
      </c>
    </row>
    <row r="14" customFormat="false" ht="12.75" hidden="false" customHeight="false" outlineLevel="0" collapsed="false">
      <c r="A14" s="54"/>
      <c r="B14" s="42" t="s">
        <v>93</v>
      </c>
    </row>
    <row r="15" customFormat="false" ht="12.75" hidden="false" customHeight="false" outlineLevel="0" collapsed="false">
      <c r="A15" s="54"/>
      <c r="B15" s="42" t="s">
        <v>94</v>
      </c>
    </row>
    <row r="16" customFormat="false" ht="12.75" hidden="false" customHeight="false" outlineLevel="0" collapsed="false">
      <c r="A16" s="54"/>
      <c r="B16" s="42"/>
    </row>
    <row r="17" customFormat="false" ht="12.75" hidden="false" customHeight="false" outlineLevel="0" collapsed="false">
      <c r="A17" s="54" t="s">
        <v>95</v>
      </c>
      <c r="B17" s="42"/>
    </row>
    <row r="18" customFormat="false" ht="12.75" hidden="false" customHeight="false" outlineLevel="0" collapsed="false">
      <c r="A18" s="54"/>
      <c r="B18" s="52" t="s">
        <v>96</v>
      </c>
    </row>
    <row r="19" customFormat="false" ht="26.25" hidden="false" customHeight="true" outlineLevel="0" collapsed="false">
      <c r="A19" s="57"/>
      <c r="B19" s="18"/>
    </row>
    <row r="20" customFormat="false" ht="12.75" hidden="false" customHeight="false" outlineLevel="0" collapsed="false">
      <c r="A20" s="57"/>
      <c r="B20" s="18"/>
    </row>
    <row r="21" customFormat="false" ht="15" hidden="false" customHeight="false" outlineLevel="0" collapsed="false">
      <c r="A21" s="58"/>
      <c r="B21" s="18"/>
    </row>
    <row r="22" customFormat="false" ht="15" hidden="false" customHeight="false" outlineLevel="0" collapsed="false">
      <c r="A22" s="58"/>
      <c r="B22" s="18"/>
    </row>
    <row r="23" customFormat="false" ht="15" hidden="false" customHeight="false" outlineLevel="0" collapsed="false">
      <c r="A23" s="58"/>
      <c r="B23" s="18"/>
    </row>
    <row r="24" customFormat="false" ht="12.75" hidden="false" customHeight="false" outlineLevel="0" collapsed="false">
      <c r="A24" s="57"/>
      <c r="B24" s="18"/>
    </row>
    <row r="25" customFormat="false" ht="12.75" hidden="false" customHeight="false" outlineLevel="0" collapsed="false">
      <c r="A25" s="57"/>
      <c r="B25" s="18"/>
    </row>
    <row r="26" customFormat="false" ht="12.75" hidden="false" customHeight="false" outlineLevel="0" collapsed="false">
      <c r="A26" s="57"/>
      <c r="B26" s="18"/>
    </row>
    <row r="27" customFormat="false" ht="12.75" hidden="false" customHeight="false" outlineLevel="0" collapsed="false">
      <c r="A27" s="57"/>
      <c r="B27" s="18"/>
    </row>
    <row r="28" customFormat="false" ht="12.75" hidden="false" customHeight="false" outlineLevel="0" collapsed="false">
      <c r="A28" s="57"/>
      <c r="B28" s="18"/>
    </row>
    <row r="29" customFormat="false" ht="12.75" hidden="false" customHeight="false" outlineLevel="0" collapsed="false">
      <c r="A29" s="57"/>
      <c r="B29" s="18"/>
    </row>
    <row r="30" customFormat="false" ht="12.75" hidden="false" customHeight="false" outlineLevel="0" collapsed="false">
      <c r="A30" s="57"/>
      <c r="B30" s="18"/>
    </row>
    <row r="31" customFormat="false" ht="12.75" hidden="false" customHeight="false" outlineLevel="0" collapsed="false">
      <c r="A31" s="57"/>
      <c r="B31" s="18"/>
    </row>
    <row r="32" customFormat="false" ht="12.75" hidden="false" customHeight="false" outlineLevel="0" collapsed="false">
      <c r="A32" s="57"/>
      <c r="B32" s="18"/>
    </row>
    <row r="33" customFormat="false" ht="12.75" hidden="false" customHeight="false" outlineLevel="0" collapsed="false">
      <c r="A33" s="57"/>
      <c r="B33"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INTRODUCTION</oddHeader>
    <oddFooter>&amp;L&amp;8&amp;F  &amp;A&amp;C&amp;8&amp;D  at &amp;T&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477" width="75.42"/>
    <col collapsed="false" customWidth="true" hidden="false" outlineLevel="0" max="3" min="3" style="26" width="12.7"/>
    <col collapsed="false" customWidth="true" hidden="false" outlineLevel="0" max="4" min="4" style="0" width="11.99"/>
  </cols>
  <sheetData>
    <row r="1" customFormat="false" ht="51.75" hidden="false" customHeight="true" outlineLevel="0" collapsed="false">
      <c r="A1" s="169" t="s">
        <v>1793</v>
      </c>
      <c r="B1" s="169"/>
    </row>
    <row r="2" customFormat="false" ht="67.5" hidden="false" customHeight="true" outlineLevel="0" collapsed="false">
      <c r="A2" s="169" t="s">
        <v>1794</v>
      </c>
      <c r="B2" s="169"/>
    </row>
    <row r="3" customFormat="false" ht="72" hidden="false" customHeight="true" outlineLevel="0" collapsed="false">
      <c r="A3" s="169" t="s">
        <v>1795</v>
      </c>
      <c r="B3" s="169"/>
    </row>
    <row r="4" customFormat="false" ht="25.5" hidden="false" customHeight="true" outlineLevel="0" collapsed="false">
      <c r="A4" s="586" t="s">
        <v>1796</v>
      </c>
    </row>
    <row r="5" customFormat="false" ht="12.75" hidden="false" customHeight="false" outlineLevel="0" collapsed="false">
      <c r="A5" s="707" t="s">
        <v>1119</v>
      </c>
      <c r="B5" s="587" t="s">
        <v>1797</v>
      </c>
    </row>
    <row r="6" customFormat="false" ht="12.75" hidden="false" customHeight="false" outlineLevel="0" collapsed="false">
      <c r="A6" s="707" t="s">
        <v>1798</v>
      </c>
      <c r="B6" s="587" t="s">
        <v>1799</v>
      </c>
    </row>
    <row r="7" customFormat="false" ht="12.75" hidden="false" customHeight="false" outlineLevel="0" collapsed="false">
      <c r="A7" s="707" t="s">
        <v>1800</v>
      </c>
      <c r="B7" s="587" t="s">
        <v>1801</v>
      </c>
    </row>
    <row r="8" customFormat="false" ht="12.75" hidden="false" customHeight="false" outlineLevel="0" collapsed="false">
      <c r="A8" s="708" t="s">
        <v>1802</v>
      </c>
      <c r="B8" s="587" t="s">
        <v>1803</v>
      </c>
    </row>
    <row r="9" customFormat="false" ht="12.75" hidden="false" customHeight="false" outlineLevel="0" collapsed="false">
      <c r="A9" s="707" t="s">
        <v>1804</v>
      </c>
      <c r="B9" s="587" t="s">
        <v>1805</v>
      </c>
    </row>
    <row r="10" customFormat="false" ht="12.75" hidden="false" customHeight="false" outlineLevel="0" collapsed="false">
      <c r="A10" s="707" t="s">
        <v>676</v>
      </c>
      <c r="B10" s="587" t="s">
        <v>1806</v>
      </c>
    </row>
    <row r="11" customFormat="false" ht="12.75" hidden="false" customHeight="false" outlineLevel="0" collapsed="false">
      <c r="A11" s="587"/>
    </row>
    <row r="12" customFormat="false" ht="12.75" hidden="false" customHeight="false" outlineLevel="0" collapsed="false">
      <c r="A12" s="586" t="s">
        <v>1807</v>
      </c>
      <c r="B12" s="709"/>
    </row>
    <row r="13" customFormat="false" ht="12.75" hidden="false" customHeight="false" outlineLevel="0" collapsed="false">
      <c r="A13" s="707" t="s">
        <v>1808</v>
      </c>
      <c r="B13" s="709"/>
    </row>
    <row r="14" customFormat="false" ht="12.75" hidden="false" customHeight="false" outlineLevel="0" collapsed="false">
      <c r="A14" s="707" t="s">
        <v>1809</v>
      </c>
      <c r="B14" s="709"/>
    </row>
    <row r="15" customFormat="false" ht="12.75" hidden="false" customHeight="false" outlineLevel="0" collapsed="false">
      <c r="A15" s="707" t="s">
        <v>1810</v>
      </c>
      <c r="B15" s="709"/>
    </row>
    <row r="16" customFormat="false" ht="12.75" hidden="false" customHeight="false" outlineLevel="0" collapsed="false">
      <c r="A16" s="587"/>
      <c r="B16" s="709"/>
    </row>
    <row r="17" customFormat="false" ht="12.75" hidden="false" customHeight="false" outlineLevel="0" collapsed="false">
      <c r="A17" s="586" t="s">
        <v>1811</v>
      </c>
    </row>
    <row r="18" customFormat="false" ht="12.75" hidden="false" customHeight="false" outlineLevel="0" collapsed="false">
      <c r="A18" s="587"/>
      <c r="B18" s="709"/>
    </row>
    <row r="19" customFormat="false" ht="12.75" hidden="false" customHeight="false" outlineLevel="0" collapsed="false">
      <c r="A19" s="586" t="s">
        <v>1812</v>
      </c>
      <c r="B19" s="709"/>
    </row>
    <row r="20" customFormat="false" ht="12.75" hidden="false" customHeight="false" outlineLevel="0" collapsed="false">
      <c r="A20" s="707" t="s">
        <v>1813</v>
      </c>
      <c r="B20" s="709"/>
    </row>
    <row r="21" customFormat="false" ht="12.75" hidden="false" customHeight="false" outlineLevel="0" collapsed="false">
      <c r="A21" s="707" t="s">
        <v>1814</v>
      </c>
      <c r="B21" s="709"/>
    </row>
    <row r="22" customFormat="false" ht="12.75" hidden="false" customHeight="false" outlineLevel="0" collapsed="false">
      <c r="A22" s="710" t="s">
        <v>1815</v>
      </c>
      <c r="B22" s="709"/>
    </row>
    <row r="23" customFormat="false" ht="12.75" hidden="false" customHeight="false" outlineLevel="0" collapsed="false">
      <c r="A23" s="587"/>
      <c r="B23" s="709"/>
    </row>
    <row r="24" customFormat="false" ht="12.75" hidden="false" customHeight="false" outlineLevel="0" collapsed="false">
      <c r="A24" s="586" t="s">
        <v>1816</v>
      </c>
      <c r="B24" s="709"/>
    </row>
    <row r="25" customFormat="false" ht="12.75" hidden="false" customHeight="false" outlineLevel="0" collapsed="false">
      <c r="A25" s="707" t="s">
        <v>1817</v>
      </c>
      <c r="B25" s="709"/>
    </row>
    <row r="26" customFormat="false" ht="12.75" hidden="false" customHeight="false" outlineLevel="0" collapsed="false">
      <c r="A26" s="707" t="s">
        <v>1818</v>
      </c>
      <c r="B26" s="709"/>
    </row>
    <row r="27" customFormat="false" ht="12.75" hidden="false" customHeight="false" outlineLevel="0" collapsed="false">
      <c r="A27" s="707" t="s">
        <v>1819</v>
      </c>
      <c r="B27" s="709"/>
    </row>
  </sheetData>
  <mergeCells count="3">
    <mergeCell ref="A1:B1"/>
    <mergeCell ref="A2:B2"/>
    <mergeCell ref="A3:B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60.  RELEASE AND USE OF CRIMINAL JUSTICE INFORMATION</oddHeader>
    <oddFooter>&amp;L&amp;8&amp;F  &amp;A&amp;C&amp;8&amp;D  at &amp;T&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1" topLeftCell="BM2" activePane="bottomLeft" state="frozen"/>
      <selection pane="topLeft" activeCell="B1" activeCellId="0" sqref="B1"/>
      <selection pane="bottomLeft" activeCell="J10" activeCellId="0" sqref="J10"/>
    </sheetView>
  </sheetViews>
  <sheetFormatPr defaultColWidth="9.0546875" defaultRowHeight="12.75" zeroHeight="false" outlineLevelRow="0" outlineLevelCol="0"/>
  <cols>
    <col collapsed="false" customWidth="true" hidden="false" outlineLevel="0" max="2" min="2" style="477" width="8.99"/>
    <col collapsed="false" customWidth="true" hidden="false" outlineLevel="0" max="3" min="3" style="26" width="18.56"/>
    <col collapsed="false" customWidth="true" hidden="false" outlineLevel="0" max="4" min="4" style="0" width="24.28"/>
    <col collapsed="false" customWidth="true" hidden="false" outlineLevel="0" max="5" min="5" style="0" width="3.14"/>
    <col collapsed="false" customWidth="true" hidden="false" outlineLevel="0" max="6" min="6" style="0" width="15.28"/>
    <col collapsed="false" customWidth="true" hidden="false" outlineLevel="0" max="7" min="7" style="0" width="13.85"/>
  </cols>
  <sheetData>
    <row r="1" customFormat="false" ht="27" hidden="false" customHeight="true" outlineLevel="0" collapsed="false">
      <c r="A1" s="711" t="s">
        <v>1820</v>
      </c>
      <c r="B1" s="711" t="s">
        <v>1821</v>
      </c>
      <c r="C1" s="712" t="s">
        <v>1822</v>
      </c>
      <c r="D1" s="712" t="s">
        <v>1823</v>
      </c>
      <c r="E1" s="712" t="s">
        <v>1824</v>
      </c>
      <c r="F1" s="712" t="s">
        <v>97</v>
      </c>
      <c r="G1" s="712" t="s">
        <v>218</v>
      </c>
    </row>
    <row r="2" customFormat="false" ht="25.5" hidden="false" customHeight="true" outlineLevel="0" collapsed="false">
      <c r="A2" s="713" t="s">
        <v>1119</v>
      </c>
      <c r="B2" s="714" t="s">
        <v>1825</v>
      </c>
      <c r="C2" s="715" t="s">
        <v>1826</v>
      </c>
      <c r="D2" s="715" t="s">
        <v>1827</v>
      </c>
      <c r="E2" s="716" t="s">
        <v>1828</v>
      </c>
      <c r="F2" s="715" t="s">
        <v>1829</v>
      </c>
      <c r="G2" s="717" t="s">
        <v>1830</v>
      </c>
    </row>
    <row r="3" customFormat="false" ht="25.5" hidden="false" customHeight="true" outlineLevel="0" collapsed="false">
      <c r="A3" s="713"/>
      <c r="B3" s="714"/>
      <c r="C3" s="108" t="s">
        <v>1831</v>
      </c>
      <c r="D3" s="108" t="s">
        <v>1832</v>
      </c>
      <c r="E3" s="718" t="s">
        <v>1828</v>
      </c>
      <c r="F3" s="715" t="s">
        <v>1829</v>
      </c>
      <c r="G3" s="717" t="s">
        <v>1830</v>
      </c>
    </row>
    <row r="4" customFormat="false" ht="25.5" hidden="false" customHeight="true" outlineLevel="0" collapsed="false">
      <c r="A4" s="713"/>
      <c r="B4" s="714"/>
      <c r="C4" s="719" t="s">
        <v>1833</v>
      </c>
      <c r="D4" s="719" t="s">
        <v>1834</v>
      </c>
      <c r="E4" s="720" t="s">
        <v>1828</v>
      </c>
      <c r="F4" s="719" t="s">
        <v>1829</v>
      </c>
      <c r="G4" s="721" t="s">
        <v>1830</v>
      </c>
    </row>
    <row r="5" customFormat="false" ht="23.25" hidden="false" customHeight="true" outlineLevel="0" collapsed="false">
      <c r="A5" s="722" t="s">
        <v>1798</v>
      </c>
      <c r="B5" s="101" t="s">
        <v>1835</v>
      </c>
      <c r="C5" s="101" t="s">
        <v>1836</v>
      </c>
      <c r="D5" s="101" t="s">
        <v>1837</v>
      </c>
      <c r="E5" s="723" t="s">
        <v>1838</v>
      </c>
      <c r="F5" s="101" t="s">
        <v>1839</v>
      </c>
      <c r="G5" s="724" t="s">
        <v>1840</v>
      </c>
    </row>
    <row r="6" customFormat="false" ht="22.5" hidden="false" customHeight="false" outlineLevel="0" collapsed="false">
      <c r="A6" s="722"/>
      <c r="B6" s="101"/>
      <c r="C6" s="91" t="s">
        <v>1841</v>
      </c>
      <c r="D6" s="91" t="s">
        <v>1837</v>
      </c>
      <c r="E6" s="725" t="s">
        <v>1838</v>
      </c>
      <c r="F6" s="91" t="s">
        <v>1842</v>
      </c>
      <c r="G6" s="726" t="s">
        <v>1840</v>
      </c>
    </row>
    <row r="7" customFormat="false" ht="22.5" hidden="false" customHeight="false" outlineLevel="0" collapsed="false">
      <c r="A7" s="722"/>
      <c r="B7" s="101"/>
      <c r="C7" s="91" t="s">
        <v>1843</v>
      </c>
      <c r="D7" s="91" t="s">
        <v>1832</v>
      </c>
      <c r="E7" s="725" t="s">
        <v>1838</v>
      </c>
      <c r="F7" s="91" t="s">
        <v>1844</v>
      </c>
      <c r="G7" s="726" t="s">
        <v>1845</v>
      </c>
    </row>
    <row r="8" customFormat="false" ht="12.75" hidden="false" customHeight="false" outlineLevel="0" collapsed="false">
      <c r="A8" s="722"/>
      <c r="B8" s="91" t="s">
        <v>1798</v>
      </c>
      <c r="C8" s="91" t="s">
        <v>1846</v>
      </c>
      <c r="D8" s="91" t="s">
        <v>1832</v>
      </c>
      <c r="E8" s="725" t="s">
        <v>1838</v>
      </c>
      <c r="F8" s="91" t="s">
        <v>1847</v>
      </c>
      <c r="G8" s="726" t="s">
        <v>1848</v>
      </c>
    </row>
    <row r="9" customFormat="false" ht="24.75" hidden="false" customHeight="true" outlineLevel="0" collapsed="false">
      <c r="A9" s="722"/>
      <c r="B9" s="91" t="s">
        <v>1849</v>
      </c>
      <c r="C9" s="91" t="s">
        <v>1850</v>
      </c>
      <c r="D9" s="91" t="s">
        <v>1851</v>
      </c>
      <c r="E9" s="725" t="s">
        <v>1838</v>
      </c>
      <c r="F9" s="91" t="s">
        <v>1844</v>
      </c>
      <c r="G9" s="726" t="s">
        <v>1852</v>
      </c>
    </row>
    <row r="10" customFormat="false" ht="33.75" hidden="false" customHeight="false" outlineLevel="0" collapsed="false">
      <c r="A10" s="722"/>
      <c r="B10" s="91"/>
      <c r="C10" s="91"/>
      <c r="D10" s="91" t="s">
        <v>1853</v>
      </c>
      <c r="E10" s="725" t="s">
        <v>1838</v>
      </c>
      <c r="F10" s="91" t="s">
        <v>1844</v>
      </c>
      <c r="G10" s="726" t="s">
        <v>1854</v>
      </c>
    </row>
    <row r="11" customFormat="false" ht="24.75" hidden="false" customHeight="true" outlineLevel="0" collapsed="false">
      <c r="A11" s="722"/>
      <c r="B11" s="719" t="s">
        <v>1825</v>
      </c>
      <c r="C11" s="91" t="s">
        <v>1826</v>
      </c>
      <c r="D11" s="91" t="s">
        <v>1855</v>
      </c>
      <c r="E11" s="725" t="s">
        <v>1828</v>
      </c>
      <c r="F11" s="91" t="s">
        <v>1856</v>
      </c>
      <c r="G11" s="726" t="s">
        <v>1830</v>
      </c>
    </row>
    <row r="12" customFormat="false" ht="24.75" hidden="false" customHeight="true" outlineLevel="0" collapsed="false">
      <c r="A12" s="722"/>
      <c r="B12" s="719"/>
      <c r="C12" s="91" t="s">
        <v>1831</v>
      </c>
      <c r="D12" s="108" t="s">
        <v>1857</v>
      </c>
      <c r="E12" s="718" t="s">
        <v>1828</v>
      </c>
      <c r="F12" s="715" t="s">
        <v>1829</v>
      </c>
      <c r="G12" s="717" t="s">
        <v>1830</v>
      </c>
    </row>
    <row r="13" customFormat="false" ht="24.75" hidden="false" customHeight="true" outlineLevel="0" collapsed="false">
      <c r="A13" s="722"/>
      <c r="B13" s="719"/>
      <c r="C13" s="719" t="s">
        <v>1833</v>
      </c>
      <c r="D13" s="719" t="s">
        <v>1858</v>
      </c>
      <c r="E13" s="720" t="s">
        <v>1828</v>
      </c>
      <c r="F13" s="719" t="s">
        <v>1859</v>
      </c>
      <c r="G13" s="721" t="s">
        <v>1830</v>
      </c>
    </row>
    <row r="14" customFormat="false" ht="12.75" hidden="false" customHeight="true" outlineLevel="0" collapsed="false">
      <c r="A14" s="727" t="s">
        <v>1860</v>
      </c>
      <c r="B14" s="728" t="s">
        <v>1835</v>
      </c>
      <c r="C14" s="728" t="s">
        <v>1861</v>
      </c>
      <c r="D14" s="728" t="s">
        <v>1832</v>
      </c>
      <c r="E14" s="729" t="s">
        <v>1838</v>
      </c>
      <c r="F14" s="728" t="s">
        <v>1862</v>
      </c>
      <c r="G14" s="730" t="s">
        <v>1863</v>
      </c>
    </row>
    <row r="15" customFormat="false" ht="34.5" hidden="false" customHeight="true" outlineLevel="0" collapsed="false">
      <c r="A15" s="713" t="s">
        <v>676</v>
      </c>
      <c r="B15" s="715" t="s">
        <v>1835</v>
      </c>
      <c r="C15" s="715" t="s">
        <v>1826</v>
      </c>
      <c r="D15" s="715" t="s">
        <v>1864</v>
      </c>
      <c r="E15" s="716" t="s">
        <v>1865</v>
      </c>
      <c r="F15" s="715" t="s">
        <v>1866</v>
      </c>
      <c r="G15" s="717" t="s">
        <v>1867</v>
      </c>
    </row>
    <row r="16" customFormat="false" ht="22.5" hidden="false" customHeight="false" outlineLevel="0" collapsed="false">
      <c r="A16" s="713"/>
      <c r="B16" s="715"/>
      <c r="C16" s="91" t="s">
        <v>1868</v>
      </c>
      <c r="D16" s="91" t="s">
        <v>1827</v>
      </c>
      <c r="E16" s="725" t="s">
        <v>1838</v>
      </c>
      <c r="F16" s="91" t="s">
        <v>1862</v>
      </c>
      <c r="G16" s="726" t="s">
        <v>1869</v>
      </c>
    </row>
    <row r="17" customFormat="false" ht="22.5" hidden="false" customHeight="false" outlineLevel="0" collapsed="false">
      <c r="A17" s="713"/>
      <c r="B17" s="715"/>
      <c r="C17" s="91" t="s">
        <v>1870</v>
      </c>
      <c r="D17" s="91" t="s">
        <v>1871</v>
      </c>
      <c r="E17" s="725" t="s">
        <v>1838</v>
      </c>
      <c r="F17" s="91" t="s">
        <v>1872</v>
      </c>
      <c r="G17" s="726" t="s">
        <v>1869</v>
      </c>
    </row>
    <row r="18" customFormat="false" ht="22.5" hidden="false" customHeight="false" outlineLevel="0" collapsed="false">
      <c r="A18" s="713"/>
      <c r="B18" s="91" t="s">
        <v>1798</v>
      </c>
      <c r="C18" s="91" t="s">
        <v>1873</v>
      </c>
      <c r="D18" s="91" t="s">
        <v>1874</v>
      </c>
      <c r="E18" s="725" t="s">
        <v>1865</v>
      </c>
      <c r="F18" s="91" t="s">
        <v>1875</v>
      </c>
      <c r="G18" s="726" t="s">
        <v>1876</v>
      </c>
    </row>
    <row r="19" customFormat="false" ht="22.5" hidden="false" customHeight="false" outlineLevel="0" collapsed="false">
      <c r="A19" s="713"/>
      <c r="B19" s="91" t="s">
        <v>1877</v>
      </c>
      <c r="C19" s="91" t="s">
        <v>1878</v>
      </c>
      <c r="D19" s="91" t="s">
        <v>1879</v>
      </c>
      <c r="E19" s="725" t="s">
        <v>1838</v>
      </c>
      <c r="F19" s="91" t="s">
        <v>1880</v>
      </c>
      <c r="G19" s="726" t="s">
        <v>1881</v>
      </c>
    </row>
    <row r="20" customFormat="false" ht="22.5" hidden="false" customHeight="false" outlineLevel="0" collapsed="false">
      <c r="A20" s="713"/>
      <c r="B20" s="91" t="s">
        <v>1882</v>
      </c>
      <c r="C20" s="91" t="s">
        <v>1883</v>
      </c>
      <c r="D20" s="91" t="s">
        <v>1884</v>
      </c>
      <c r="E20" s="725" t="s">
        <v>1865</v>
      </c>
      <c r="F20" s="91" t="s">
        <v>1885</v>
      </c>
      <c r="G20" s="726" t="s">
        <v>1886</v>
      </c>
    </row>
    <row r="21" customFormat="false" ht="12.75" hidden="false" customHeight="true" outlineLevel="0" collapsed="false">
      <c r="A21" s="713"/>
      <c r="B21" s="91" t="s">
        <v>1887</v>
      </c>
      <c r="C21" s="91" t="s">
        <v>1888</v>
      </c>
      <c r="D21" s="91" t="s">
        <v>1832</v>
      </c>
      <c r="E21" s="725" t="s">
        <v>1865</v>
      </c>
      <c r="F21" s="91" t="s">
        <v>1856</v>
      </c>
      <c r="G21" s="726" t="s">
        <v>1889</v>
      </c>
    </row>
    <row r="22" customFormat="false" ht="22.5" hidden="false" customHeight="true" outlineLevel="0" collapsed="false">
      <c r="A22" s="713"/>
      <c r="B22" s="719" t="s">
        <v>1825</v>
      </c>
      <c r="C22" s="91" t="s">
        <v>1826</v>
      </c>
      <c r="D22" s="91" t="s">
        <v>1827</v>
      </c>
      <c r="E22" s="725" t="s">
        <v>1890</v>
      </c>
      <c r="F22" s="91" t="s">
        <v>1891</v>
      </c>
      <c r="G22" s="726" t="s">
        <v>1830</v>
      </c>
    </row>
    <row r="23" customFormat="false" ht="22.5" hidden="false" customHeight="false" outlineLevel="0" collapsed="false">
      <c r="A23" s="713"/>
      <c r="B23" s="719"/>
      <c r="C23" s="91" t="s">
        <v>1831</v>
      </c>
      <c r="D23" s="91" t="s">
        <v>1874</v>
      </c>
      <c r="E23" s="725" t="s">
        <v>1890</v>
      </c>
      <c r="F23" s="91" t="s">
        <v>1892</v>
      </c>
      <c r="G23" s="726" t="s">
        <v>1830</v>
      </c>
    </row>
    <row r="24" customFormat="false" ht="23.25" hidden="false" customHeight="false" outlineLevel="0" collapsed="false">
      <c r="A24" s="713"/>
      <c r="B24" s="719"/>
      <c r="C24" s="719" t="s">
        <v>1833</v>
      </c>
      <c r="D24" s="719" t="s">
        <v>1893</v>
      </c>
      <c r="E24" s="720" t="s">
        <v>1890</v>
      </c>
      <c r="F24" s="719" t="s">
        <v>1891</v>
      </c>
      <c r="G24" s="721" t="s">
        <v>1830</v>
      </c>
    </row>
    <row r="25" customFormat="false" ht="17.25" hidden="false" customHeight="true" outlineLevel="0" collapsed="false">
      <c r="A25" s="86"/>
      <c r="B25" s="86"/>
      <c r="C25" s="86"/>
      <c r="D25" s="86"/>
      <c r="E25" s="86"/>
      <c r="F25" s="86"/>
      <c r="G25" s="86"/>
    </row>
    <row r="26" customFormat="false" ht="12.75" hidden="false" customHeight="false" outlineLevel="0" collapsed="false">
      <c r="A26" s="0" t="s">
        <v>1894</v>
      </c>
    </row>
  </sheetData>
  <mergeCells count="10">
    <mergeCell ref="A2:A4"/>
    <mergeCell ref="B2:B4"/>
    <mergeCell ref="A5:A13"/>
    <mergeCell ref="B5:B7"/>
    <mergeCell ref="B9:B10"/>
    <mergeCell ref="C9:C10"/>
    <mergeCell ref="B11:B13"/>
    <mergeCell ref="A15:A24"/>
    <mergeCell ref="B15:B17"/>
    <mergeCell ref="B22:B24"/>
  </mergeCells>
  <printOptions headings="false" gridLines="false" gridLinesSet="true" horizontalCentered="true" verticalCentered="false"/>
  <pageMargins left="0.72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60A.  GUIDELINES FOR RELEASE OF CRIMINAL JUSTICE INFORMATION  </oddHeader>
    <oddFooter>&amp;L&amp;8&amp;F  &amp;A&amp;C&amp;8&amp;D  at &amp;T&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22" activeCellId="0" sqref="B22:M23"/>
    </sheetView>
  </sheetViews>
  <sheetFormatPr defaultColWidth="9.0546875" defaultRowHeight="12.75" zeroHeight="false" outlineLevelRow="0" outlineLevelCol="0"/>
  <cols>
    <col collapsed="false" customWidth="true" hidden="false" outlineLevel="0" max="1" min="1" style="26" width="3.7"/>
    <col collapsed="false" customWidth="true" hidden="false" outlineLevel="0" max="2" min="2" style="26" width="23.99"/>
    <col collapsed="false" customWidth="true" hidden="false" outlineLevel="0" max="3" min="3" style="51" width="10.71"/>
    <col collapsed="false" customWidth="true" hidden="false" outlineLevel="0" max="4" min="4" style="392" width="7.28"/>
    <col collapsed="false" customWidth="true" hidden="false" outlineLevel="0" max="5" min="5" style="51" width="10.71"/>
    <col collapsed="false" customWidth="true" hidden="false" outlineLevel="0" max="6" min="6" style="51" width="7.28"/>
    <col collapsed="false" customWidth="true" hidden="false" outlineLevel="0" max="7" min="7" style="51" width="10.71"/>
    <col collapsed="false" customWidth="true" hidden="false" outlineLevel="0" max="8" min="8" style="51" width="7.28"/>
    <col collapsed="false" customWidth="true" hidden="false" outlineLevel="0" max="9" min="9" style="51" width="10.71"/>
    <col collapsed="false" customWidth="true" hidden="false" outlineLevel="0" max="10" min="10" style="51" width="7.28"/>
  </cols>
  <sheetData>
    <row r="1" customFormat="false" ht="32.25" hidden="false" customHeight="false" outlineLevel="0" collapsed="false">
      <c r="A1" s="243"/>
      <c r="B1" s="243"/>
      <c r="C1" s="393" t="s">
        <v>1050</v>
      </c>
      <c r="D1" s="193" t="s">
        <v>379</v>
      </c>
      <c r="E1" s="393" t="s">
        <v>1051</v>
      </c>
      <c r="F1" s="193" t="s">
        <v>379</v>
      </c>
      <c r="G1" s="393" t="s">
        <v>1052</v>
      </c>
      <c r="H1" s="193" t="s">
        <v>379</v>
      </c>
      <c r="I1" s="393" t="s">
        <v>1053</v>
      </c>
      <c r="J1" s="193" t="s">
        <v>379</v>
      </c>
      <c r="K1" s="393" t="s">
        <v>1054</v>
      </c>
      <c r="L1" s="193" t="s">
        <v>379</v>
      </c>
    </row>
    <row r="2" s="202" customFormat="true" ht="20.1" hidden="false" customHeight="true" outlineLevel="0" collapsed="false">
      <c r="A2" s="394" t="s">
        <v>1895</v>
      </c>
      <c r="B2" s="395"/>
      <c r="C2" s="398" t="n">
        <f aca="false">SUM(C4:C5)</f>
        <v>38040</v>
      </c>
      <c r="D2" s="399" t="n">
        <f aca="false">(C2/E2)-100%</f>
        <v>0.110105932821665</v>
      </c>
      <c r="E2" s="398" t="n">
        <f aca="false">SUM(E4:E5)</f>
        <v>34267</v>
      </c>
      <c r="F2" s="399" t="n">
        <f aca="false">(E2/G2)-100%</f>
        <v>0.173447024176426</v>
      </c>
      <c r="G2" s="400" t="n">
        <f aca="false">SUM(G4:G5)</f>
        <v>29202</v>
      </c>
      <c r="H2" s="399" t="n">
        <f aca="false">(G2/I2)-100%</f>
        <v>0.159868133614013</v>
      </c>
      <c r="I2" s="400" t="n">
        <f aca="false">SUM(I4,I5)</f>
        <v>25177</v>
      </c>
      <c r="J2" s="399" t="n">
        <f aca="false">(I2/K2)-100%</f>
        <v>0.190964995269631</v>
      </c>
      <c r="K2" s="398" t="n">
        <f aca="false">SUM(K4,K5)</f>
        <v>21140</v>
      </c>
      <c r="L2" s="598" t="n">
        <v>-0.03</v>
      </c>
      <c r="N2" s="731"/>
    </row>
    <row r="3" customFormat="false" ht="12" hidden="false" customHeight="true" outlineLevel="0" collapsed="false">
      <c r="A3" s="401"/>
      <c r="B3" s="402"/>
      <c r="C3" s="405"/>
      <c r="D3" s="406"/>
      <c r="E3" s="405"/>
      <c r="F3" s="406"/>
      <c r="G3" s="405"/>
      <c r="H3" s="406"/>
      <c r="I3" s="405"/>
      <c r="J3" s="406"/>
      <c r="K3" s="405"/>
      <c r="L3" s="258"/>
    </row>
    <row r="4" customFormat="false" ht="20.1" hidden="false" customHeight="true" outlineLevel="0" collapsed="false">
      <c r="A4" s="401"/>
      <c r="B4" s="402" t="s">
        <v>1896</v>
      </c>
      <c r="C4" s="405" t="n">
        <v>21190</v>
      </c>
      <c r="D4" s="406" t="n">
        <f aca="false">(C4/E4)-100%</f>
        <v>0.0847752636428791</v>
      </c>
      <c r="E4" s="405" t="n">
        <v>19534</v>
      </c>
      <c r="F4" s="406" t="n">
        <f aca="false">(E4/G4)-100%</f>
        <v>0.167184512428298</v>
      </c>
      <c r="G4" s="405" t="n">
        <v>16736</v>
      </c>
      <c r="H4" s="406" t="n">
        <f aca="false">(G4/I4)-100%</f>
        <v>0.166353055962088</v>
      </c>
      <c r="I4" s="405" t="n">
        <v>14349</v>
      </c>
      <c r="J4" s="406" t="n">
        <f aca="false">(I4/K4)-100%</f>
        <v>0.230406448293603</v>
      </c>
      <c r="K4" s="405" t="n">
        <v>11662</v>
      </c>
      <c r="L4" s="258" t="s">
        <v>385</v>
      </c>
    </row>
    <row r="5" customFormat="false" ht="20.1" hidden="false" customHeight="true" outlineLevel="0" collapsed="false">
      <c r="A5" s="401"/>
      <c r="B5" s="407" t="s">
        <v>1897</v>
      </c>
      <c r="C5" s="409" t="n">
        <v>16850</v>
      </c>
      <c r="D5" s="406" t="n">
        <f aca="false">(C5/E5)-100%</f>
        <v>0.143691033733795</v>
      </c>
      <c r="E5" s="409" t="n">
        <v>14733</v>
      </c>
      <c r="F5" s="406" t="n">
        <f aca="false">(E5/G5)-100%</f>
        <v>0.181854644633403</v>
      </c>
      <c r="G5" s="409" t="n">
        <v>12466</v>
      </c>
      <c r="H5" s="406" t="n">
        <f aca="false">(G5/I5)-100%</f>
        <v>0.151274473586997</v>
      </c>
      <c r="I5" s="409" t="n">
        <v>10828</v>
      </c>
      <c r="J5" s="406" t="n">
        <f aca="false">(I5/K5)-100%</f>
        <v>0.142435112893015</v>
      </c>
      <c r="K5" s="409" t="n">
        <v>9478</v>
      </c>
      <c r="L5" s="258" t="s">
        <v>385</v>
      </c>
    </row>
    <row r="6" customFormat="false" ht="20.1" hidden="false" customHeight="true" outlineLevel="0" collapsed="false">
      <c r="A6" s="340"/>
      <c r="B6" s="416"/>
      <c r="C6" s="419"/>
      <c r="D6" s="420"/>
      <c r="E6" s="419"/>
      <c r="F6" s="420"/>
      <c r="G6" s="419"/>
      <c r="H6" s="420"/>
      <c r="I6" s="419"/>
      <c r="J6" s="420"/>
      <c r="K6" s="419"/>
      <c r="L6" s="421"/>
    </row>
    <row r="7" customFormat="false" ht="11.25" hidden="false" customHeight="true" outlineLevel="0" collapsed="false">
      <c r="A7" s="422"/>
      <c r="B7" s="423"/>
      <c r="C7" s="424"/>
      <c r="D7" s="425"/>
      <c r="E7" s="424"/>
      <c r="F7" s="426"/>
      <c r="G7" s="427"/>
      <c r="H7" s="427"/>
      <c r="I7" s="427"/>
      <c r="J7" s="427"/>
      <c r="K7" s="427"/>
      <c r="L7" s="427"/>
    </row>
    <row r="8" customFormat="false" ht="20.1" hidden="false" customHeight="true" outlineLevel="0" collapsed="false">
      <c r="A8" s="732" t="s">
        <v>1898</v>
      </c>
      <c r="B8" s="733" t="s">
        <v>1899</v>
      </c>
      <c r="C8" s="734"/>
      <c r="D8" s="735"/>
      <c r="E8" s="734"/>
      <c r="F8" s="736"/>
      <c r="G8" s="737"/>
      <c r="H8" s="737"/>
      <c r="I8" s="737"/>
      <c r="J8" s="737"/>
      <c r="K8" s="737"/>
      <c r="L8" s="737"/>
      <c r="M8" s="234"/>
    </row>
    <row r="9" customFormat="false" ht="20.1" hidden="false" customHeight="true" outlineLevel="0" collapsed="false">
      <c r="A9" s="732" t="s">
        <v>1900</v>
      </c>
      <c r="B9" s="733" t="s">
        <v>1901</v>
      </c>
      <c r="C9" s="734"/>
      <c r="D9" s="735"/>
      <c r="E9" s="734"/>
      <c r="F9" s="736"/>
      <c r="G9" s="737"/>
      <c r="H9" s="737"/>
      <c r="I9" s="737"/>
      <c r="J9" s="737"/>
      <c r="K9" s="737"/>
      <c r="L9" s="737"/>
      <c r="M9" s="234"/>
    </row>
    <row r="10" customFormat="false" ht="20.1" hidden="false" customHeight="true" outlineLevel="0" collapsed="false">
      <c r="A10" s="422"/>
      <c r="B10" s="423"/>
      <c r="C10" s="424"/>
      <c r="D10" s="425"/>
      <c r="E10" s="424"/>
      <c r="F10" s="426"/>
      <c r="G10" s="427"/>
      <c r="H10" s="427"/>
      <c r="I10" s="427"/>
      <c r="J10" s="427"/>
      <c r="K10" s="427"/>
      <c r="L10" s="427"/>
    </row>
    <row r="11" customFormat="false" ht="20.1" hidden="false" customHeight="true" outlineLevel="0" collapsed="false">
      <c r="A11" s="422"/>
      <c r="B11" s="423"/>
      <c r="C11" s="424"/>
      <c r="D11" s="425"/>
      <c r="E11" s="424"/>
      <c r="F11" s="426"/>
      <c r="G11" s="427"/>
      <c r="H11" s="427"/>
      <c r="I11" s="427"/>
      <c r="J11" s="427"/>
      <c r="K11" s="427"/>
      <c r="L11" s="427"/>
    </row>
    <row r="12" customFormat="false" ht="20.1" hidden="false" customHeight="true" outlineLevel="0" collapsed="false">
      <c r="A12" s="422"/>
      <c r="B12" s="423"/>
      <c r="C12" s="424"/>
      <c r="D12" s="425"/>
      <c r="E12" s="424"/>
      <c r="F12" s="426"/>
      <c r="G12" s="427"/>
      <c r="H12" s="427"/>
      <c r="I12" s="427"/>
      <c r="J12" s="427"/>
      <c r="K12" s="427"/>
      <c r="L12" s="427"/>
    </row>
    <row r="13" customFormat="false" ht="14.25" hidden="false" customHeight="false" outlineLevel="0" collapsed="false">
      <c r="A13" s="336"/>
      <c r="B13" s="738"/>
      <c r="C13" s="738"/>
      <c r="D13" s="738"/>
      <c r="E13" s="738"/>
      <c r="F13" s="738"/>
      <c r="G13" s="738"/>
      <c r="H13" s="738"/>
      <c r="I13" s="738"/>
      <c r="J13" s="738"/>
      <c r="K13" s="738"/>
      <c r="L13" s="738"/>
    </row>
    <row r="15" customFormat="false" ht="32.25" hidden="false" customHeight="false" outlineLevel="0" collapsed="false">
      <c r="A15" s="243"/>
      <c r="B15" s="243"/>
      <c r="C15" s="393" t="s">
        <v>1050</v>
      </c>
      <c r="D15" s="193" t="s">
        <v>379</v>
      </c>
      <c r="E15" s="393" t="s">
        <v>1051</v>
      </c>
      <c r="F15" s="193" t="s">
        <v>379</v>
      </c>
      <c r="G15" s="393" t="s">
        <v>1052</v>
      </c>
      <c r="H15" s="193" t="s">
        <v>379</v>
      </c>
      <c r="I15" s="393" t="s">
        <v>1053</v>
      </c>
      <c r="J15" s="193" t="s">
        <v>379</v>
      </c>
      <c r="K15" s="393" t="s">
        <v>1054</v>
      </c>
      <c r="L15" s="193" t="s">
        <v>379</v>
      </c>
      <c r="N15" s="43"/>
    </row>
    <row r="16" customFormat="false" ht="14.25" hidden="false" customHeight="false" outlineLevel="0" collapsed="false">
      <c r="A16" s="394" t="s">
        <v>1902</v>
      </c>
      <c r="B16" s="395"/>
      <c r="C16" s="398" t="n">
        <f aca="false">SUM(C18:C19)</f>
        <v>21838</v>
      </c>
      <c r="D16" s="399" t="n">
        <f aca="false">(C16/E16)-100%</f>
        <v>0.311591591591592</v>
      </c>
      <c r="E16" s="398" t="n">
        <f aca="false">SUM(E18:E19)</f>
        <v>16650</v>
      </c>
      <c r="F16" s="399" t="n">
        <f aca="false">(E16/G16)-100%</f>
        <v>0.0288574429957362</v>
      </c>
      <c r="G16" s="400" t="n">
        <f aca="false">SUM(G18:G19)</f>
        <v>16183</v>
      </c>
      <c r="H16" s="399" t="n">
        <f aca="false">(G16/I16)-100%</f>
        <v>0.173021165555233</v>
      </c>
      <c r="I16" s="400" t="n">
        <f aca="false">SUM(I18:I19)</f>
        <v>13796</v>
      </c>
      <c r="J16" s="399" t="n">
        <f aca="false">(I16/K16)-100%</f>
        <v>0.31165620840464</v>
      </c>
      <c r="K16" s="398" t="n">
        <f aca="false">SUM(K18:K19)</f>
        <v>10518</v>
      </c>
      <c r="L16" s="598" t="n">
        <v>0.55</v>
      </c>
    </row>
    <row r="17" customFormat="false" ht="12.75" hidden="false" customHeight="false" outlineLevel="0" collapsed="false">
      <c r="A17" s="401"/>
      <c r="B17" s="402"/>
      <c r="C17" s="405"/>
      <c r="D17" s="406"/>
      <c r="E17" s="405"/>
      <c r="F17" s="406"/>
      <c r="G17" s="405"/>
      <c r="H17" s="406"/>
      <c r="I17" s="405"/>
      <c r="J17" s="406"/>
      <c r="K17" s="405"/>
      <c r="L17" s="258"/>
    </row>
    <row r="18" customFormat="false" ht="12.75" hidden="false" customHeight="false" outlineLevel="0" collapsed="false">
      <c r="A18" s="401"/>
      <c r="B18" s="402" t="s">
        <v>1903</v>
      </c>
      <c r="C18" s="405" t="n">
        <v>11379</v>
      </c>
      <c r="D18" s="406" t="n">
        <f aca="false">(C18/E18)-100%</f>
        <v>0.226449665876266</v>
      </c>
      <c r="E18" s="405" t="n">
        <v>9278</v>
      </c>
      <c r="F18" s="406" t="n">
        <f aca="false">(E18/G18)-100%</f>
        <v>-0.00918410935497649</v>
      </c>
      <c r="G18" s="405" t="n">
        <v>9364</v>
      </c>
      <c r="H18" s="406" t="n">
        <f aca="false">(G18/I18)-100%</f>
        <v>0.308186644314054</v>
      </c>
      <c r="I18" s="405" t="n">
        <v>7158</v>
      </c>
      <c r="J18" s="406" t="n">
        <f aca="false">(I18/K18)-100%</f>
        <v>0.0643866171003718</v>
      </c>
      <c r="K18" s="405" t="n">
        <v>6725</v>
      </c>
      <c r="L18" s="406" t="n">
        <v>0.52</v>
      </c>
    </row>
    <row r="19" customFormat="false" ht="12.75" hidden="false" customHeight="false" outlineLevel="0" collapsed="false">
      <c r="A19" s="401"/>
      <c r="B19" s="407" t="s">
        <v>1904</v>
      </c>
      <c r="C19" s="409" t="n">
        <v>10459</v>
      </c>
      <c r="D19" s="406" t="n">
        <f aca="false">(C19/E19)-100%</f>
        <v>0.418746608790016</v>
      </c>
      <c r="E19" s="409" t="n">
        <v>7372</v>
      </c>
      <c r="F19" s="406" t="n">
        <f aca="false">(E19/G19)-100%</f>
        <v>0.0810969350344626</v>
      </c>
      <c r="G19" s="409" t="n">
        <v>6819</v>
      </c>
      <c r="H19" s="406" t="n">
        <f aca="false">(G19/I19)-100%</f>
        <v>0.0272672491714372</v>
      </c>
      <c r="I19" s="409" t="n">
        <v>6638</v>
      </c>
      <c r="J19" s="406" t="n">
        <f aca="false">(I19/K19)-100%</f>
        <v>0.750065910888479</v>
      </c>
      <c r="K19" s="409" t="n">
        <v>3793</v>
      </c>
      <c r="L19" s="406" t="n">
        <v>0.59</v>
      </c>
    </row>
    <row r="20" customFormat="false" ht="12.75" hidden="false" customHeight="false" outlineLevel="0" collapsed="false">
      <c r="A20" s="340"/>
      <c r="B20" s="416"/>
      <c r="C20" s="419"/>
      <c r="D20" s="420"/>
      <c r="E20" s="419"/>
      <c r="F20" s="420"/>
      <c r="G20" s="419"/>
      <c r="H20" s="420"/>
      <c r="I20" s="419"/>
      <c r="J20" s="420"/>
      <c r="K20" s="419"/>
      <c r="L20" s="421"/>
    </row>
    <row r="22" customFormat="false" ht="24" hidden="false" customHeight="true" outlineLevel="0" collapsed="false">
      <c r="A22" s="739" t="s">
        <v>1012</v>
      </c>
      <c r="B22" s="740" t="s">
        <v>1905</v>
      </c>
      <c r="C22" s="740"/>
      <c r="D22" s="740"/>
      <c r="E22" s="740"/>
      <c r="F22" s="740"/>
      <c r="G22" s="740"/>
      <c r="H22" s="740"/>
      <c r="I22" s="740"/>
      <c r="J22" s="740"/>
      <c r="K22" s="740"/>
      <c r="L22" s="740"/>
      <c r="M22" s="740"/>
    </row>
    <row r="23" customFormat="false" ht="6.75" hidden="false" customHeight="true" outlineLevel="0" collapsed="false">
      <c r="B23" s="740"/>
      <c r="C23" s="740"/>
      <c r="D23" s="740"/>
      <c r="E23" s="740"/>
      <c r="F23" s="740"/>
      <c r="G23" s="740"/>
      <c r="H23" s="740"/>
      <c r="I23" s="740"/>
      <c r="J23" s="740"/>
      <c r="K23" s="740"/>
      <c r="L23" s="740"/>
      <c r="M23" s="740"/>
    </row>
  </sheetData>
  <mergeCells count="2">
    <mergeCell ref="B13:L13"/>
    <mergeCell ref="B22:M2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60B.  STATE/NATIONAL CRIMINAL HISTORIES DISSEMINATED </oddHeader>
    <oddFooter>&amp;L&amp;8&amp;F  &amp;A&amp;C&amp;8&amp;D  at &amp;T&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0" activeCellId="0" sqref="A30:A31"/>
    </sheetView>
  </sheetViews>
  <sheetFormatPr defaultColWidth="10.70703125" defaultRowHeight="12" zeroHeight="false" outlineLevelRow="0" outlineLevelCol="0"/>
  <cols>
    <col collapsed="false" customWidth="true" hidden="false" outlineLevel="0" max="1" min="1" style="741" width="43.28"/>
    <col collapsed="false" customWidth="true" hidden="true" outlineLevel="0" max="2" min="2" style="742" width="10.13"/>
    <col collapsed="false" customWidth="true" hidden="true" outlineLevel="0" max="3" min="3" style="742" width="8.99"/>
    <col collapsed="false" customWidth="true" hidden="true" outlineLevel="0" max="4" min="4" style="742" width="10.13"/>
    <col collapsed="false" customWidth="true" hidden="true" outlineLevel="0" max="5" min="5" style="742" width="5.41"/>
    <col collapsed="false" customWidth="true" hidden="true" outlineLevel="0" max="6" min="6" style="742" width="10.13"/>
    <col collapsed="false" customWidth="true" hidden="true" outlineLevel="0" max="7" min="7" style="742" width="5.41"/>
    <col collapsed="false" customWidth="true" hidden="true" outlineLevel="0" max="8" min="8" style="742" width="10.13"/>
    <col collapsed="false" customWidth="true" hidden="true" outlineLevel="0" max="9" min="9" style="742" width="5.41"/>
    <col collapsed="false" customWidth="false" hidden="false" outlineLevel="0" max="10" min="10" style="743" width="10.71"/>
    <col collapsed="false" customWidth="true" hidden="false" outlineLevel="0" max="11" min="11" style="742" width="9.7"/>
    <col collapsed="false" customWidth="false" hidden="false" outlineLevel="0" max="12" min="12" style="742" width="10.71"/>
    <col collapsed="false" customWidth="true" hidden="false" outlineLevel="0" max="13" min="13" style="742" width="6.41"/>
    <col collapsed="false" customWidth="false" hidden="false" outlineLevel="0" max="14" min="14" style="741" width="10.71"/>
    <col collapsed="false" customWidth="true" hidden="false" outlineLevel="0" max="15" min="15" style="741" width="6.41"/>
    <col collapsed="false" customWidth="false" hidden="false" outlineLevel="0" max="16" min="16" style="741" width="10.71"/>
    <col collapsed="false" customWidth="true" hidden="false" outlineLevel="0" max="17" min="17" style="741" width="6.41"/>
    <col collapsed="false" customWidth="false" hidden="false" outlineLevel="0" max="18" min="18" style="28" width="10.71"/>
    <col collapsed="false" customWidth="true" hidden="false" outlineLevel="0" max="19" min="19" style="741" width="6.41"/>
    <col collapsed="false" customWidth="false" hidden="false" outlineLevel="0" max="257" min="20" style="741" width="10.71"/>
  </cols>
  <sheetData>
    <row r="1" customFormat="false" ht="25.5" hidden="false" customHeight="true" outlineLevel="0" collapsed="false">
      <c r="A1" s="744" t="s">
        <v>1906</v>
      </c>
      <c r="B1" s="744"/>
      <c r="C1" s="744"/>
      <c r="D1" s="744"/>
      <c r="E1" s="744"/>
      <c r="F1" s="744"/>
      <c r="G1" s="744"/>
      <c r="H1" s="744"/>
      <c r="I1" s="744"/>
      <c r="J1" s="744"/>
      <c r="K1" s="744"/>
      <c r="L1" s="744"/>
      <c r="M1" s="744"/>
      <c r="N1" s="744"/>
      <c r="O1" s="744"/>
      <c r="P1" s="744"/>
      <c r="Q1" s="744"/>
      <c r="R1" s="744"/>
      <c r="S1" s="744"/>
    </row>
    <row r="2" customFormat="false" ht="20.1" hidden="false" customHeight="true" outlineLevel="0" collapsed="false">
      <c r="A2" s="745" t="s">
        <v>1907</v>
      </c>
    </row>
    <row r="3" customFormat="false" ht="20.1" hidden="false" customHeight="true" outlineLevel="0" collapsed="false">
      <c r="A3" s="745" t="s">
        <v>1908</v>
      </c>
    </row>
    <row r="4" customFormat="false" ht="20.1" hidden="false" customHeight="true" outlineLevel="0" collapsed="false">
      <c r="A4" s="745" t="s">
        <v>1909</v>
      </c>
    </row>
    <row r="5" customFormat="false" ht="20.1" hidden="false" customHeight="true" outlineLevel="0" collapsed="false">
      <c r="A5" s="745" t="s">
        <v>1910</v>
      </c>
    </row>
    <row r="7" customFormat="false" ht="21" hidden="false" customHeight="true" outlineLevel="0" collapsed="false">
      <c r="A7" s="212" t="s">
        <v>1911</v>
      </c>
      <c r="B7" s="746"/>
      <c r="C7" s="746"/>
      <c r="D7" s="746"/>
      <c r="E7" s="746"/>
      <c r="F7" s="746"/>
      <c r="G7" s="746"/>
      <c r="H7" s="746"/>
      <c r="I7" s="746"/>
      <c r="J7" s="747"/>
      <c r="K7" s="746"/>
      <c r="L7" s="746"/>
      <c r="M7" s="746"/>
      <c r="N7" s="554"/>
      <c r="O7" s="554"/>
      <c r="P7" s="554"/>
      <c r="Q7" s="554"/>
      <c r="R7" s="525"/>
      <c r="S7" s="554"/>
    </row>
    <row r="8" customFormat="false" ht="33" hidden="false" customHeight="true" outlineLevel="0" collapsed="false">
      <c r="A8" s="748"/>
      <c r="B8" s="749" t="s">
        <v>1912</v>
      </c>
      <c r="C8" s="750"/>
      <c r="D8" s="749" t="s">
        <v>1913</v>
      </c>
      <c r="E8" s="750"/>
      <c r="F8" s="749" t="s">
        <v>1914</v>
      </c>
      <c r="G8" s="750"/>
      <c r="H8" s="749" t="s">
        <v>1915</v>
      </c>
      <c r="I8" s="751"/>
      <c r="J8" s="752" t="s">
        <v>420</v>
      </c>
      <c r="K8" s="753" t="s">
        <v>379</v>
      </c>
      <c r="L8" s="752" t="s">
        <v>421</v>
      </c>
      <c r="M8" s="753" t="s">
        <v>379</v>
      </c>
      <c r="N8" s="752" t="s">
        <v>422</v>
      </c>
      <c r="O8" s="753" t="s">
        <v>379</v>
      </c>
      <c r="P8" s="754" t="s">
        <v>423</v>
      </c>
      <c r="Q8" s="753" t="s">
        <v>379</v>
      </c>
      <c r="R8" s="755" t="s">
        <v>1567</v>
      </c>
      <c r="S8" s="753" t="s">
        <v>379</v>
      </c>
    </row>
    <row r="9" customFormat="false" ht="21.75" hidden="false" customHeight="true" outlineLevel="0" collapsed="false">
      <c r="A9" s="756" t="s">
        <v>1916</v>
      </c>
      <c r="B9" s="692" t="n">
        <f aca="false">SUM(B10:B18)</f>
        <v>562</v>
      </c>
      <c r="C9" s="692"/>
      <c r="D9" s="692" t="n">
        <f aca="false">SUM(D10:D18)</f>
        <v>533</v>
      </c>
      <c r="E9" s="692"/>
      <c r="F9" s="692" t="n">
        <f aca="false">SUM(F10:F18)</f>
        <v>735</v>
      </c>
      <c r="G9" s="692"/>
      <c r="H9" s="692" t="n">
        <f aca="false">SUM(H10:H18)</f>
        <v>629</v>
      </c>
      <c r="I9" s="757"/>
      <c r="J9" s="206" t="n">
        <v>2112</v>
      </c>
      <c r="K9" s="250" t="n">
        <f aca="false">(J9/L9)-100%</f>
        <v>-0.0829353017802866</v>
      </c>
      <c r="L9" s="208" t="n">
        <v>2303</v>
      </c>
      <c r="M9" s="252" t="n">
        <f aca="false">(L9/N9)-100%</f>
        <v>0.207023060796646</v>
      </c>
      <c r="N9" s="208" t="n">
        <v>1908</v>
      </c>
      <c r="O9" s="252" t="n">
        <f aca="false">(N9/P9)-100%</f>
        <v>-0.224074827165514</v>
      </c>
      <c r="P9" s="210" t="n">
        <v>2459</v>
      </c>
      <c r="Q9" s="758" t="s">
        <v>385</v>
      </c>
      <c r="R9" s="208"/>
      <c r="S9" s="759"/>
    </row>
    <row r="10" customFormat="false" ht="20.1" hidden="true" customHeight="true" outlineLevel="0" collapsed="false">
      <c r="A10" s="760" t="s">
        <v>1917</v>
      </c>
      <c r="B10" s="511" t="n">
        <v>42</v>
      </c>
      <c r="C10" s="511"/>
      <c r="D10" s="511" t="n">
        <v>215</v>
      </c>
      <c r="E10" s="511"/>
      <c r="F10" s="511" t="n">
        <v>427</v>
      </c>
      <c r="G10" s="511"/>
      <c r="H10" s="511" t="n">
        <v>223</v>
      </c>
      <c r="I10" s="509"/>
      <c r="J10" s="216"/>
      <c r="K10" s="250"/>
      <c r="L10" s="217" t="n">
        <v>102</v>
      </c>
      <c r="M10" s="252"/>
      <c r="N10" s="217" t="n">
        <v>102</v>
      </c>
      <c r="O10" s="252"/>
      <c r="P10" s="217" t="n">
        <f aca="false">SUM(H10:O10)</f>
        <v>427</v>
      </c>
      <c r="Q10" s="758" t="s">
        <v>385</v>
      </c>
      <c r="R10" s="603"/>
      <c r="S10" s="761"/>
    </row>
    <row r="11" customFormat="false" ht="20.1" hidden="true" customHeight="true" outlineLevel="0" collapsed="false">
      <c r="A11" s="760" t="s">
        <v>1918</v>
      </c>
      <c r="B11" s="511" t="n">
        <v>177</v>
      </c>
      <c r="C11" s="511"/>
      <c r="D11" s="511" t="n">
        <v>190</v>
      </c>
      <c r="E11" s="511"/>
      <c r="F11" s="511" t="n">
        <v>177</v>
      </c>
      <c r="G11" s="511"/>
      <c r="H11" s="511" t="n">
        <v>215</v>
      </c>
      <c r="I11" s="509"/>
      <c r="J11" s="216"/>
      <c r="K11" s="256"/>
      <c r="L11" s="217" t="n">
        <v>348</v>
      </c>
      <c r="M11" s="257"/>
      <c r="N11" s="217" t="n">
        <v>348</v>
      </c>
      <c r="O11" s="257"/>
      <c r="P11" s="217" t="n">
        <f aca="false">SUM(H11:O11)</f>
        <v>911</v>
      </c>
      <c r="Q11" s="758" t="s">
        <v>385</v>
      </c>
      <c r="R11" s="603"/>
      <c r="S11" s="761"/>
    </row>
    <row r="12" customFormat="false" ht="20.1" hidden="true" customHeight="true" outlineLevel="0" collapsed="false">
      <c r="A12" s="760" t="s">
        <v>1919</v>
      </c>
      <c r="B12" s="511" t="n">
        <v>341</v>
      </c>
      <c r="C12" s="511"/>
      <c r="D12" s="511" t="n">
        <v>73</v>
      </c>
      <c r="E12" s="511"/>
      <c r="F12" s="511" t="n">
        <v>48</v>
      </c>
      <c r="G12" s="511"/>
      <c r="H12" s="511" t="n">
        <v>73</v>
      </c>
      <c r="I12" s="509"/>
      <c r="J12" s="216"/>
      <c r="K12" s="256"/>
      <c r="L12" s="217" t="n">
        <v>701</v>
      </c>
      <c r="M12" s="257"/>
      <c r="N12" s="217" t="n">
        <v>701</v>
      </c>
      <c r="O12" s="257"/>
      <c r="P12" s="217" t="n">
        <f aca="false">SUM(H12:O12)</f>
        <v>1475</v>
      </c>
      <c r="Q12" s="758" t="s">
        <v>385</v>
      </c>
      <c r="R12" s="603"/>
      <c r="S12" s="761"/>
    </row>
    <row r="13" customFormat="false" ht="20.1" hidden="true" customHeight="true" outlineLevel="0" collapsed="false">
      <c r="A13" s="760" t="s">
        <v>123</v>
      </c>
      <c r="B13" s="511" t="n">
        <v>0</v>
      </c>
      <c r="C13" s="511"/>
      <c r="D13" s="511" t="n">
        <v>46</v>
      </c>
      <c r="E13" s="511"/>
      <c r="F13" s="511" t="n">
        <v>64</v>
      </c>
      <c r="G13" s="511"/>
      <c r="H13" s="511" t="n">
        <v>67</v>
      </c>
      <c r="I13" s="509"/>
      <c r="J13" s="216"/>
      <c r="K13" s="256"/>
      <c r="L13" s="217" t="n">
        <v>98</v>
      </c>
      <c r="M13" s="257"/>
      <c r="N13" s="217" t="n">
        <v>98</v>
      </c>
      <c r="O13" s="257"/>
      <c r="P13" s="217" t="n">
        <f aca="false">SUM(H13:O13)</f>
        <v>263</v>
      </c>
      <c r="Q13" s="758" t="s">
        <v>385</v>
      </c>
      <c r="R13" s="603"/>
      <c r="S13" s="761"/>
    </row>
    <row r="14" customFormat="false" ht="20.1" hidden="true" customHeight="true" outlineLevel="0" collapsed="false">
      <c r="A14" s="760" t="s">
        <v>1920</v>
      </c>
      <c r="B14" s="511" t="n">
        <v>0</v>
      </c>
      <c r="C14" s="511"/>
      <c r="D14" s="511" t="n">
        <v>0</v>
      </c>
      <c r="E14" s="511"/>
      <c r="F14" s="511"/>
      <c r="G14" s="511"/>
      <c r="H14" s="511"/>
      <c r="I14" s="509"/>
      <c r="J14" s="216"/>
      <c r="K14" s="256"/>
      <c r="L14" s="217" t="n">
        <v>454</v>
      </c>
      <c r="M14" s="257"/>
      <c r="N14" s="217" t="n">
        <v>454</v>
      </c>
      <c r="O14" s="257"/>
      <c r="P14" s="217" t="n">
        <f aca="false">SUM(H14:O14)</f>
        <v>908</v>
      </c>
      <c r="Q14" s="758" t="s">
        <v>385</v>
      </c>
      <c r="R14" s="603"/>
      <c r="S14" s="761"/>
    </row>
    <row r="15" customFormat="false" ht="20.1" hidden="true" customHeight="true" outlineLevel="0" collapsed="false">
      <c r="A15" s="760" t="s">
        <v>1921</v>
      </c>
      <c r="B15" s="511" t="n">
        <v>0</v>
      </c>
      <c r="C15" s="511"/>
      <c r="D15" s="511" t="n">
        <v>6</v>
      </c>
      <c r="E15" s="511"/>
      <c r="F15" s="511" t="n">
        <v>8</v>
      </c>
      <c r="G15" s="511"/>
      <c r="H15" s="511" t="n">
        <v>39</v>
      </c>
      <c r="I15" s="509"/>
      <c r="J15" s="216"/>
      <c r="K15" s="256"/>
      <c r="L15" s="217" t="n">
        <v>159</v>
      </c>
      <c r="M15" s="257"/>
      <c r="N15" s="217" t="n">
        <v>159</v>
      </c>
      <c r="O15" s="257"/>
      <c r="P15" s="217" t="n">
        <f aca="false">SUM(H15:O15)</f>
        <v>357</v>
      </c>
      <c r="Q15" s="758" t="s">
        <v>385</v>
      </c>
      <c r="R15" s="762"/>
      <c r="S15" s="763"/>
    </row>
    <row r="16" customFormat="false" ht="20.1" hidden="true" customHeight="true" outlineLevel="0" collapsed="false">
      <c r="A16" s="760" t="s">
        <v>1922</v>
      </c>
      <c r="B16" s="511"/>
      <c r="C16" s="511"/>
      <c r="D16" s="511"/>
      <c r="E16" s="511"/>
      <c r="F16" s="511"/>
      <c r="G16" s="511"/>
      <c r="H16" s="511"/>
      <c r="I16" s="509"/>
      <c r="J16" s="216"/>
      <c r="K16" s="256"/>
      <c r="L16" s="217" t="n">
        <v>30</v>
      </c>
      <c r="M16" s="257"/>
      <c r="N16" s="217" t="n">
        <v>30</v>
      </c>
      <c r="O16" s="257"/>
      <c r="P16" s="217"/>
      <c r="Q16" s="758"/>
      <c r="R16" s="762"/>
      <c r="S16" s="763"/>
    </row>
    <row r="17" customFormat="false" ht="20.1" hidden="true" customHeight="true" outlineLevel="0" collapsed="false">
      <c r="A17" s="760" t="s">
        <v>1825</v>
      </c>
      <c r="B17" s="511" t="n">
        <v>2</v>
      </c>
      <c r="C17" s="511"/>
      <c r="D17" s="511" t="n">
        <v>3</v>
      </c>
      <c r="E17" s="511"/>
      <c r="F17" s="511" t="n">
        <v>5</v>
      </c>
      <c r="G17" s="511"/>
      <c r="H17" s="511" t="n">
        <v>11</v>
      </c>
      <c r="I17" s="509"/>
      <c r="J17" s="216"/>
      <c r="K17" s="256"/>
      <c r="L17" s="217"/>
      <c r="M17" s="257"/>
      <c r="N17" s="217"/>
      <c r="O17" s="257"/>
      <c r="P17" s="217" t="n">
        <f aca="false">SUM(H17:O17)</f>
        <v>11</v>
      </c>
      <c r="Q17" s="758" t="s">
        <v>385</v>
      </c>
      <c r="R17" s="762"/>
      <c r="S17" s="763"/>
    </row>
    <row r="18" customFormat="false" ht="20.1" hidden="true" customHeight="true" outlineLevel="0" collapsed="false">
      <c r="A18" s="760" t="s">
        <v>1923</v>
      </c>
      <c r="B18" s="511" t="n">
        <v>0</v>
      </c>
      <c r="C18" s="511"/>
      <c r="D18" s="511" t="n">
        <v>0</v>
      </c>
      <c r="E18" s="511"/>
      <c r="F18" s="511" t="n">
        <v>6</v>
      </c>
      <c r="G18" s="511"/>
      <c r="H18" s="511" t="n">
        <v>1</v>
      </c>
      <c r="I18" s="509"/>
      <c r="J18" s="216"/>
      <c r="K18" s="256"/>
      <c r="L18" s="217" t="n">
        <v>16</v>
      </c>
      <c r="M18" s="257"/>
      <c r="N18" s="217" t="n">
        <v>16</v>
      </c>
      <c r="O18" s="257"/>
      <c r="P18" s="217" t="n">
        <f aca="false">SUM(H18:O18)</f>
        <v>33</v>
      </c>
      <c r="Q18" s="758" t="s">
        <v>385</v>
      </c>
      <c r="R18" s="762"/>
      <c r="S18" s="763"/>
    </row>
    <row r="19" customFormat="false" ht="20.1" hidden="true" customHeight="true" outlineLevel="0" collapsed="false">
      <c r="A19" s="764" t="s">
        <v>1924</v>
      </c>
      <c r="B19" s="511"/>
      <c r="C19" s="511"/>
      <c r="D19" s="511"/>
      <c r="E19" s="511"/>
      <c r="F19" s="511"/>
      <c r="G19" s="511"/>
      <c r="H19" s="511"/>
      <c r="I19" s="509"/>
      <c r="J19" s="216"/>
      <c r="K19" s="256"/>
      <c r="L19" s="217"/>
      <c r="M19" s="257"/>
      <c r="N19" s="217"/>
      <c r="O19" s="257"/>
      <c r="P19" s="217" t="n">
        <v>2451</v>
      </c>
      <c r="Q19" s="758" t="s">
        <v>385</v>
      </c>
      <c r="R19" s="762"/>
      <c r="S19" s="763"/>
    </row>
    <row r="20" s="769" customFormat="true" ht="20.1" hidden="false" customHeight="true" outlineLevel="0" collapsed="false">
      <c r="A20" s="764" t="s">
        <v>1925</v>
      </c>
      <c r="B20" s="692"/>
      <c r="C20" s="692"/>
      <c r="D20" s="692"/>
      <c r="E20" s="692"/>
      <c r="F20" s="692"/>
      <c r="G20" s="692"/>
      <c r="H20" s="692"/>
      <c r="I20" s="757"/>
      <c r="J20" s="765" t="n">
        <v>1</v>
      </c>
      <c r="K20" s="256"/>
      <c r="L20" s="766" t="n">
        <v>1</v>
      </c>
      <c r="M20" s="257"/>
      <c r="N20" s="766" t="n">
        <v>1</v>
      </c>
      <c r="O20" s="257"/>
      <c r="P20" s="766" t="n">
        <v>1</v>
      </c>
      <c r="Q20" s="758" t="s">
        <v>385</v>
      </c>
      <c r="R20" s="767"/>
      <c r="S20" s="768"/>
    </row>
    <row r="21" customFormat="false" ht="20.1" hidden="false" customHeight="true" outlineLevel="0" collapsed="false">
      <c r="A21" s="760"/>
      <c r="B21" s="511"/>
      <c r="C21" s="511"/>
      <c r="D21" s="511"/>
      <c r="E21" s="511"/>
      <c r="F21" s="511"/>
      <c r="G21" s="511"/>
      <c r="H21" s="511"/>
      <c r="I21" s="509"/>
      <c r="J21" s="216"/>
      <c r="K21" s="770"/>
      <c r="L21" s="217"/>
      <c r="M21" s="758"/>
      <c r="N21" s="217"/>
      <c r="O21" s="758"/>
      <c r="P21" s="511"/>
      <c r="Q21" s="771"/>
      <c r="R21" s="762"/>
      <c r="S21" s="763"/>
    </row>
    <row r="22" customFormat="false" ht="14.25" hidden="false" customHeight="true" outlineLevel="0" collapsed="false">
      <c r="A22" s="756" t="s">
        <v>1926</v>
      </c>
      <c r="B22" s="210" t="n">
        <v>1311</v>
      </c>
      <c r="C22" s="210"/>
      <c r="D22" s="210" t="n">
        <v>1276</v>
      </c>
      <c r="E22" s="210"/>
      <c r="F22" s="210" t="n">
        <v>1647</v>
      </c>
      <c r="G22" s="210"/>
      <c r="H22" s="210" t="n">
        <v>1425</v>
      </c>
      <c r="I22" s="210"/>
      <c r="J22" s="206" t="n">
        <v>4554</v>
      </c>
      <c r="K22" s="250" t="n">
        <f aca="false">(J22/L22)-100%</f>
        <v>-0.0590909090909091</v>
      </c>
      <c r="L22" s="208" t="n">
        <v>4840</v>
      </c>
      <c r="M22" s="252" t="n">
        <f aca="false">(L22/N22)-100%</f>
        <v>0.239119303635433</v>
      </c>
      <c r="N22" s="208" t="n">
        <v>3906</v>
      </c>
      <c r="O22" s="252" t="n">
        <f aca="false">(N22/P22)-100%</f>
        <v>-0.309772044530836</v>
      </c>
      <c r="P22" s="210" t="n">
        <v>5659</v>
      </c>
      <c r="Q22" s="771" t="s">
        <v>385</v>
      </c>
      <c r="R22" s="767"/>
      <c r="S22" s="768"/>
    </row>
    <row r="23" customFormat="false" ht="20.1" hidden="false" customHeight="true" outlineLevel="0" collapsed="false">
      <c r="A23" s="764" t="s">
        <v>1927</v>
      </c>
      <c r="B23" s="511" t="n">
        <v>315</v>
      </c>
      <c r="C23" s="511"/>
      <c r="D23" s="511" t="n">
        <v>308</v>
      </c>
      <c r="E23" s="511"/>
      <c r="F23" s="511" t="n">
        <v>443</v>
      </c>
      <c r="G23" s="511"/>
      <c r="H23" s="511" t="n">
        <v>421</v>
      </c>
      <c r="I23" s="511"/>
      <c r="J23" s="216" t="n">
        <v>661</v>
      </c>
      <c r="K23" s="256" t="n">
        <f aca="false">(J23/L23)-100%</f>
        <v>-0.170639899623589</v>
      </c>
      <c r="L23" s="217" t="n">
        <v>797</v>
      </c>
      <c r="M23" s="257" t="n">
        <f aca="false">(L23/N23)-100%</f>
        <v>-0.274134790528233</v>
      </c>
      <c r="N23" s="217" t="n">
        <v>1098</v>
      </c>
      <c r="O23" s="257" t="n">
        <f aca="false">(N23/P23)-100%</f>
        <v>0.0300187617260788</v>
      </c>
      <c r="P23" s="218" t="n">
        <v>1066</v>
      </c>
      <c r="Q23" s="771" t="s">
        <v>385</v>
      </c>
      <c r="R23" s="762"/>
      <c r="S23" s="763"/>
    </row>
    <row r="24" customFormat="false" ht="20.1" hidden="false" customHeight="true" outlineLevel="0" collapsed="false">
      <c r="A24" s="772" t="s">
        <v>1928</v>
      </c>
      <c r="B24" s="773" t="n">
        <v>137</v>
      </c>
      <c r="C24" s="773"/>
      <c r="D24" s="773" t="n">
        <v>180</v>
      </c>
      <c r="E24" s="773"/>
      <c r="F24" s="773" t="n">
        <v>170</v>
      </c>
      <c r="G24" s="773"/>
      <c r="H24" s="773" t="n">
        <v>163</v>
      </c>
      <c r="I24" s="773"/>
      <c r="J24" s="378" t="n">
        <v>788</v>
      </c>
      <c r="K24" s="774" t="n">
        <f aca="false">(J24/L24)-100%</f>
        <v>-0.323024054982818</v>
      </c>
      <c r="L24" s="380" t="n">
        <v>1164</v>
      </c>
      <c r="M24" s="277" t="n">
        <f aca="false">(L24/N24)-100%</f>
        <v>0.581521739130435</v>
      </c>
      <c r="N24" s="380" t="n">
        <v>736</v>
      </c>
      <c r="O24" s="277" t="n">
        <f aca="false">(N24/P24)-100%</f>
        <v>0.51129363449692</v>
      </c>
      <c r="P24" s="775" t="n">
        <v>487</v>
      </c>
      <c r="Q24" s="776" t="s">
        <v>385</v>
      </c>
      <c r="R24" s="777"/>
      <c r="S24" s="778"/>
    </row>
    <row r="25" customFormat="false" ht="16.5" hidden="false" customHeight="true" outlineLevel="0" collapsed="false">
      <c r="A25" s="779"/>
      <c r="B25" s="504"/>
      <c r="C25" s="504"/>
      <c r="D25" s="504"/>
      <c r="E25" s="504"/>
      <c r="F25" s="504"/>
      <c r="G25" s="504"/>
      <c r="H25" s="504"/>
      <c r="I25" s="504"/>
      <c r="J25" s="504"/>
      <c r="K25" s="503"/>
      <c r="L25" s="746"/>
      <c r="M25" s="746"/>
      <c r="N25" s="780"/>
      <c r="O25" s="780"/>
      <c r="P25" s="780"/>
      <c r="Q25" s="780"/>
      <c r="R25" s="622"/>
      <c r="S25" s="780"/>
    </row>
    <row r="26" customFormat="false" ht="28.5" hidden="false" customHeight="true" outlineLevel="0" collapsed="false">
      <c r="A26" s="781" t="s">
        <v>1929</v>
      </c>
      <c r="B26" s="781"/>
      <c r="C26" s="781"/>
      <c r="D26" s="781"/>
      <c r="E26" s="781"/>
      <c r="F26" s="781"/>
      <c r="G26" s="781"/>
      <c r="H26" s="781"/>
      <c r="I26" s="781"/>
      <c r="J26" s="781"/>
      <c r="K26" s="781"/>
      <c r="L26" s="781"/>
      <c r="M26" s="781"/>
      <c r="N26" s="781"/>
      <c r="O26" s="781"/>
      <c r="P26" s="781"/>
      <c r="Q26" s="781"/>
      <c r="R26" s="781"/>
      <c r="S26" s="781"/>
    </row>
    <row r="27" customFormat="false" ht="25.5" hidden="false" customHeight="true" outlineLevel="0" collapsed="false">
      <c r="A27" s="782" t="s">
        <v>1930</v>
      </c>
      <c r="B27" s="746"/>
      <c r="C27" s="746"/>
      <c r="D27" s="746"/>
      <c r="E27" s="746"/>
      <c r="F27" s="746"/>
      <c r="G27" s="746"/>
      <c r="H27" s="746"/>
      <c r="I27" s="746"/>
      <c r="J27" s="747"/>
      <c r="K27" s="746"/>
      <c r="L27" s="783"/>
      <c r="M27" s="784"/>
      <c r="N27" s="780"/>
      <c r="O27" s="780"/>
      <c r="P27" s="780"/>
      <c r="Q27" s="780"/>
      <c r="R27" s="622"/>
      <c r="S27" s="780"/>
    </row>
    <row r="28" customFormat="false" ht="12" hidden="false" customHeight="true" outlineLevel="0" collapsed="false">
      <c r="A28" s="517"/>
      <c r="B28" s="785"/>
      <c r="C28" s="785"/>
      <c r="D28" s="785"/>
      <c r="E28" s="785"/>
      <c r="F28" s="785"/>
      <c r="G28" s="785"/>
      <c r="H28" s="785"/>
      <c r="I28" s="785"/>
      <c r="J28" s="786"/>
      <c r="K28" s="785"/>
    </row>
    <row r="29" customFormat="false" ht="12" hidden="false" customHeight="true" outlineLevel="0" collapsed="false">
      <c r="A29" s="554"/>
      <c r="B29" s="746"/>
      <c r="C29" s="746"/>
      <c r="D29" s="746"/>
      <c r="E29" s="746"/>
      <c r="F29" s="746"/>
      <c r="G29" s="746"/>
      <c r="H29" s="746"/>
      <c r="I29" s="746"/>
      <c r="J29" s="747"/>
      <c r="K29" s="746"/>
      <c r="L29" s="784"/>
    </row>
    <row r="30" customFormat="false" ht="12" hidden="false" customHeight="true" outlineLevel="0" collapsed="false">
      <c r="A30" s="517"/>
      <c r="B30" s="785"/>
      <c r="C30" s="785"/>
      <c r="D30" s="785"/>
      <c r="E30" s="785"/>
      <c r="F30" s="785"/>
      <c r="G30" s="785"/>
      <c r="H30" s="785"/>
      <c r="I30" s="785"/>
      <c r="J30" s="786"/>
      <c r="K30" s="785"/>
    </row>
    <row r="31" customFormat="false" ht="12" hidden="false" customHeight="true" outlineLevel="0" collapsed="false">
      <c r="A31" s="517"/>
      <c r="B31" s="785"/>
      <c r="C31" s="785"/>
      <c r="D31" s="785"/>
      <c r="E31" s="785"/>
      <c r="F31" s="785"/>
      <c r="G31" s="785"/>
      <c r="H31" s="785"/>
      <c r="I31" s="785"/>
      <c r="J31" s="786"/>
      <c r="K31" s="785"/>
    </row>
    <row r="32" customFormat="false" ht="12" hidden="false" customHeight="true" outlineLevel="0" collapsed="false">
      <c r="A32" s="517"/>
      <c r="B32" s="785"/>
      <c r="C32" s="785"/>
      <c r="D32" s="785"/>
      <c r="E32" s="785"/>
      <c r="F32" s="785"/>
      <c r="G32" s="785"/>
      <c r="H32" s="785"/>
      <c r="I32" s="785"/>
      <c r="J32" s="786"/>
      <c r="K32" s="785"/>
    </row>
    <row r="33" customFormat="false" ht="12" hidden="false" customHeight="true" outlineLevel="0" collapsed="false">
      <c r="A33" s="517"/>
      <c r="B33" s="785"/>
      <c r="C33" s="785"/>
      <c r="D33" s="785"/>
      <c r="E33" s="785"/>
      <c r="F33" s="785"/>
      <c r="G33" s="785"/>
      <c r="H33" s="785"/>
      <c r="I33" s="785"/>
      <c r="J33" s="786"/>
      <c r="K33" s="785"/>
    </row>
    <row r="34" customFormat="false" ht="12" hidden="false" customHeight="true" outlineLevel="0" collapsed="false">
      <c r="A34" s="517"/>
      <c r="B34" s="785"/>
      <c r="C34" s="785"/>
      <c r="D34" s="785"/>
      <c r="E34" s="785"/>
      <c r="F34" s="785"/>
      <c r="G34" s="785"/>
      <c r="H34" s="785"/>
      <c r="I34" s="785"/>
      <c r="J34" s="786"/>
      <c r="K34" s="785"/>
    </row>
    <row r="35" customFormat="false" ht="12" hidden="false" customHeight="true" outlineLevel="0" collapsed="false">
      <c r="A35" s="517"/>
      <c r="B35" s="785"/>
      <c r="C35" s="785"/>
      <c r="D35" s="785"/>
      <c r="E35" s="785"/>
      <c r="F35" s="785"/>
      <c r="G35" s="785"/>
      <c r="H35" s="785"/>
      <c r="I35" s="785"/>
      <c r="J35" s="786"/>
      <c r="K35" s="785"/>
    </row>
    <row r="36" customFormat="false" ht="12" hidden="false" customHeight="true" outlineLevel="0" collapsed="false">
      <c r="A36" s="517"/>
      <c r="B36" s="785"/>
      <c r="C36" s="785"/>
      <c r="D36" s="785"/>
      <c r="E36" s="785"/>
      <c r="F36" s="785"/>
      <c r="G36" s="785"/>
      <c r="H36" s="785"/>
      <c r="I36" s="785"/>
      <c r="J36" s="786"/>
      <c r="K36" s="785"/>
    </row>
    <row r="37" customFormat="false" ht="12" hidden="false" customHeight="true" outlineLevel="0" collapsed="false">
      <c r="A37" s="517"/>
      <c r="B37" s="785"/>
      <c r="C37" s="785"/>
      <c r="D37" s="785"/>
      <c r="E37" s="785"/>
      <c r="F37" s="785"/>
      <c r="G37" s="785"/>
      <c r="H37" s="785"/>
      <c r="I37" s="785"/>
      <c r="J37" s="786"/>
      <c r="K37" s="785"/>
    </row>
    <row r="38" customFormat="false" ht="12" hidden="false" customHeight="true" outlineLevel="0" collapsed="false">
      <c r="A38" s="517"/>
      <c r="B38" s="785"/>
      <c r="C38" s="785"/>
      <c r="D38" s="785"/>
      <c r="E38" s="785"/>
      <c r="F38" s="785"/>
      <c r="G38" s="785"/>
      <c r="H38" s="785"/>
      <c r="I38" s="785"/>
      <c r="J38" s="786"/>
      <c r="K38" s="785"/>
    </row>
    <row r="39" customFormat="false" ht="12" hidden="false" customHeight="true" outlineLevel="0" collapsed="false">
      <c r="A39" s="517"/>
      <c r="B39" s="785"/>
      <c r="C39" s="785"/>
      <c r="D39" s="785"/>
      <c r="E39" s="785"/>
      <c r="F39" s="785"/>
      <c r="G39" s="785"/>
      <c r="H39" s="785"/>
      <c r="I39" s="785"/>
      <c r="J39" s="786"/>
      <c r="K39" s="785"/>
    </row>
  </sheetData>
  <mergeCells count="2">
    <mergeCell ref="A1:S1"/>
    <mergeCell ref="A26:S26"/>
  </mergeCells>
  <printOptions headings="false" gridLines="false" gridLinesSet="true" horizontalCentered="true" verticalCentered="false"/>
  <pageMargins left="0.35" right="0.279861111111111" top="0.684027777777778" bottom="0.5" header="0.3"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AS 12.62.170.  CORRECTION OF CRIMINAL JUSTICE INFORMATION</oddHeader>
    <oddFooter>&amp;L&amp;8&amp;F&amp;A&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477" width="17.42"/>
    <col collapsed="false" customWidth="true" hidden="false" outlineLevel="0" max="3" min="3" style="26" width="7.99"/>
    <col collapsed="false" customWidth="true" hidden="false" outlineLevel="0" max="4" min="4" style="0" width="7.14"/>
    <col collapsed="false" customWidth="true" hidden="false" outlineLevel="0" max="5" min="5" style="0" width="8.7"/>
    <col collapsed="false" customWidth="true" hidden="false" outlineLevel="0" max="6" min="6" style="0" width="6.28"/>
    <col collapsed="false" customWidth="true" hidden="false" outlineLevel="0" max="7" min="7" style="0" width="8.7"/>
    <col collapsed="false" customWidth="true" hidden="false" outlineLevel="0" max="8" min="8" style="0" width="6.28"/>
    <col collapsed="false" customWidth="true" hidden="false" outlineLevel="0" max="9" min="9" style="0" width="8.7"/>
    <col collapsed="false" customWidth="true" hidden="false" outlineLevel="0" max="10" min="10" style="0" width="6.28"/>
    <col collapsed="false" customWidth="true" hidden="false" outlineLevel="0" max="11" min="11" style="0" width="8.7"/>
    <col collapsed="false" customWidth="true" hidden="false" outlineLevel="0" max="12" min="12" style="0" width="6.28"/>
  </cols>
  <sheetData>
    <row r="1" customFormat="false" ht="38.25" hidden="false" customHeight="true" outlineLevel="0" collapsed="false">
      <c r="A1" s="0" t="s">
        <v>1931</v>
      </c>
    </row>
    <row r="2" customFormat="false" ht="43.5" hidden="false" customHeight="true" outlineLevel="0" collapsed="false">
      <c r="A2" s="169" t="s">
        <v>1932</v>
      </c>
      <c r="B2" s="169"/>
      <c r="C2" s="169"/>
      <c r="D2" s="169"/>
      <c r="E2" s="169"/>
      <c r="F2" s="169"/>
      <c r="G2" s="169"/>
      <c r="H2" s="169"/>
      <c r="I2" s="169"/>
      <c r="J2" s="169"/>
    </row>
    <row r="3" customFormat="false" ht="17.25" hidden="false" customHeight="true" outlineLevel="0" collapsed="false">
      <c r="A3" s="169"/>
      <c r="B3" s="169"/>
      <c r="C3" s="169"/>
      <c r="D3" s="169"/>
      <c r="E3" s="169"/>
      <c r="F3" s="169"/>
      <c r="G3" s="169"/>
      <c r="H3" s="169"/>
      <c r="I3" s="169"/>
      <c r="J3" s="169"/>
    </row>
    <row r="4" customFormat="false" ht="33" hidden="false" customHeight="true" outlineLevel="0" collapsed="false">
      <c r="A4" s="624" t="s">
        <v>1933</v>
      </c>
      <c r="B4" s="624"/>
      <c r="C4" s="624"/>
      <c r="D4" s="624"/>
      <c r="E4" s="624"/>
      <c r="F4" s="624"/>
      <c r="G4" s="624"/>
      <c r="H4" s="624"/>
      <c r="I4" s="624"/>
      <c r="J4" s="624"/>
      <c r="K4" s="624"/>
    </row>
    <row r="5" customFormat="false" ht="33" hidden="false" customHeight="true" outlineLevel="0" collapsed="false">
      <c r="A5" s="787"/>
      <c r="B5" s="393"/>
      <c r="C5" s="393" t="s">
        <v>1050</v>
      </c>
      <c r="D5" s="193" t="s">
        <v>379</v>
      </c>
      <c r="E5" s="393" t="s">
        <v>1051</v>
      </c>
      <c r="F5" s="193" t="s">
        <v>379</v>
      </c>
      <c r="G5" s="393" t="s">
        <v>1052</v>
      </c>
      <c r="H5" s="193" t="s">
        <v>1934</v>
      </c>
      <c r="I5" s="393" t="s">
        <v>1053</v>
      </c>
      <c r="J5" s="193" t="s">
        <v>379</v>
      </c>
      <c r="K5" s="393" t="s">
        <v>1054</v>
      </c>
      <c r="L5" s="193" t="s">
        <v>379</v>
      </c>
    </row>
    <row r="6" customFormat="false" ht="33" hidden="false" customHeight="true" outlineLevel="0" collapsed="false">
      <c r="A6" s="788" t="s">
        <v>1935</v>
      </c>
      <c r="B6" s="788"/>
      <c r="C6" s="789" t="n">
        <v>0</v>
      </c>
      <c r="D6" s="790" t="n">
        <f aca="false">C6/E6-100%</f>
        <v>-1</v>
      </c>
      <c r="E6" s="791" t="n">
        <v>6</v>
      </c>
      <c r="F6" s="792" t="n">
        <f aca="false">E6/G6-100%</f>
        <v>2</v>
      </c>
      <c r="G6" s="793" t="n">
        <v>2</v>
      </c>
      <c r="H6" s="794" t="s">
        <v>385</v>
      </c>
      <c r="I6" s="795"/>
      <c r="J6" s="796"/>
      <c r="K6" s="795"/>
      <c r="L6" s="796"/>
    </row>
    <row r="7" customFormat="false" ht="11.25" hidden="false" customHeight="true" outlineLevel="0" collapsed="false">
      <c r="A7" s="51"/>
    </row>
    <row r="8" customFormat="false" ht="19.5" hidden="false" customHeight="true" outlineLevel="0" collapsed="false">
      <c r="A8" s="797" t="s">
        <v>1936</v>
      </c>
      <c r="B8" s="798" t="s">
        <v>1937</v>
      </c>
      <c r="C8" s="235"/>
      <c r="D8" s="234"/>
      <c r="E8" s="234"/>
      <c r="F8" s="234"/>
      <c r="G8" s="234"/>
      <c r="H8" s="234"/>
    </row>
    <row r="9" customFormat="false" ht="22.5" hidden="false" customHeight="true" outlineLevel="0" collapsed="false">
      <c r="A9" s="51"/>
    </row>
    <row r="10" customFormat="false" ht="18.75" hidden="false" customHeight="true" outlineLevel="0" collapsed="false">
      <c r="A10" s="51"/>
    </row>
    <row r="11" customFormat="false" ht="43.5" hidden="false" customHeight="true" outlineLevel="0" collapsed="false">
      <c r="A11" s="799" t="s">
        <v>1938</v>
      </c>
      <c r="B11" s="799"/>
      <c r="C11" s="799"/>
      <c r="D11" s="799"/>
      <c r="E11" s="799"/>
      <c r="F11" s="799"/>
      <c r="G11" s="799"/>
      <c r="H11" s="799"/>
      <c r="I11" s="799"/>
      <c r="J11" s="799"/>
    </row>
    <row r="12" customFormat="false" ht="46.5" hidden="false" customHeight="true" outlineLevel="0" collapsed="false">
      <c r="A12" s="169" t="s">
        <v>1939</v>
      </c>
      <c r="B12" s="169"/>
      <c r="C12" s="169"/>
      <c r="D12" s="169"/>
      <c r="E12" s="169"/>
      <c r="F12" s="169"/>
      <c r="G12" s="169"/>
      <c r="H12" s="169"/>
      <c r="I12" s="169"/>
      <c r="J12" s="169"/>
    </row>
    <row r="13" customFormat="false" ht="64.5" hidden="false" customHeight="true" outlineLevel="0" collapsed="false">
      <c r="A13" s="169" t="s">
        <v>1940</v>
      </c>
      <c r="B13" s="169"/>
      <c r="C13" s="169"/>
      <c r="D13" s="169"/>
      <c r="E13" s="169"/>
      <c r="F13" s="169"/>
      <c r="G13" s="169"/>
      <c r="H13" s="169"/>
      <c r="I13" s="169"/>
      <c r="J13" s="169"/>
    </row>
    <row r="14" customFormat="false" ht="45.75" hidden="false" customHeight="true" outlineLevel="0" collapsed="false">
      <c r="A14" s="169" t="s">
        <v>1941</v>
      </c>
      <c r="B14" s="169"/>
      <c r="C14" s="169"/>
      <c r="D14" s="169"/>
      <c r="E14" s="169"/>
      <c r="F14" s="169"/>
      <c r="G14" s="169"/>
      <c r="H14" s="169"/>
      <c r="I14" s="169"/>
      <c r="J14" s="169"/>
    </row>
    <row r="15" customFormat="false" ht="29.25" hidden="false" customHeight="true" outlineLevel="0" collapsed="false">
      <c r="A15" s="169" t="s">
        <v>1942</v>
      </c>
      <c r="B15" s="169"/>
      <c r="C15" s="169"/>
      <c r="D15" s="169"/>
      <c r="E15" s="169"/>
      <c r="F15" s="169"/>
      <c r="G15" s="169"/>
      <c r="H15" s="169"/>
      <c r="I15" s="169"/>
      <c r="J15" s="169"/>
    </row>
  </sheetData>
  <mergeCells count="9">
    <mergeCell ref="A2:J2"/>
    <mergeCell ref="A3:J3"/>
    <mergeCell ref="A4:K4"/>
    <mergeCell ref="A6:B6"/>
    <mergeCell ref="A11:J11"/>
    <mergeCell ref="A12:J12"/>
    <mergeCell ref="A13:J13"/>
    <mergeCell ref="A14:J14"/>
    <mergeCell ref="A15:J15"/>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80.  SEALING OF CRIMINAL JUSTICE INFORMATION</oddHeader>
    <oddFooter>&amp;L&amp;8&amp;F  &amp;A&amp;C&amp;8&amp;D  at &amp;T&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17" width="3.14"/>
    <col collapsed="false" customWidth="true" hidden="false" outlineLevel="0" max="2" min="2" style="117" width="4.56"/>
    <col collapsed="false" customWidth="true" hidden="false" outlineLevel="0" max="3" min="3" style="144" width="83.99"/>
    <col collapsed="false" customWidth="false" hidden="false" outlineLevel="0" max="257" min="4" style="117" width="9.14"/>
  </cols>
  <sheetData>
    <row r="1" s="802" customFormat="true" ht="12.75" hidden="false" customHeight="false" outlineLevel="0" collapsed="false">
      <c r="A1" s="800" t="s">
        <v>1943</v>
      </c>
      <c r="B1" s="800" t="s">
        <v>1944</v>
      </c>
      <c r="C1" s="801"/>
    </row>
    <row r="2" s="802" customFormat="true" ht="12.75" hidden="false" customHeight="false" outlineLevel="0" collapsed="false">
      <c r="A2" s="800"/>
      <c r="B2" s="800"/>
      <c r="C2" s="801"/>
    </row>
    <row r="3" customFormat="false" ht="43.5" hidden="false" customHeight="true" outlineLevel="0" collapsed="false">
      <c r="A3" s="803"/>
      <c r="B3" s="800" t="s">
        <v>15</v>
      </c>
      <c r="C3" s="801" t="s">
        <v>1945</v>
      </c>
    </row>
    <row r="4" s="144" customFormat="true" ht="32.25" hidden="false" customHeight="true" outlineLevel="0" collapsed="false">
      <c r="A4" s="679"/>
      <c r="B4" s="804" t="s">
        <v>1946</v>
      </c>
      <c r="C4" s="679" t="s">
        <v>1947</v>
      </c>
    </row>
    <row r="5" customFormat="false" ht="35.25" hidden="false" customHeight="true" outlineLevel="0" collapsed="false">
      <c r="A5" s="803"/>
      <c r="B5" s="805" t="s">
        <v>1948</v>
      </c>
      <c r="C5" s="679" t="s">
        <v>1949</v>
      </c>
    </row>
    <row r="6" customFormat="false" ht="18.75" hidden="false" customHeight="true" outlineLevel="0" collapsed="false">
      <c r="A6" s="803"/>
      <c r="B6" s="800" t="s">
        <v>1950</v>
      </c>
      <c r="C6" s="801" t="s">
        <v>1951</v>
      </c>
    </row>
    <row r="7" customFormat="false" ht="12.75" hidden="false" customHeight="false" outlineLevel="0" collapsed="false">
      <c r="A7" s="803"/>
      <c r="B7" s="804" t="s">
        <v>1946</v>
      </c>
      <c r="C7" s="803" t="s">
        <v>1952</v>
      </c>
    </row>
    <row r="8" customFormat="false" ht="12.75" hidden="false" customHeight="false" outlineLevel="0" collapsed="false">
      <c r="A8" s="803"/>
      <c r="B8" s="804"/>
      <c r="C8" s="800" t="s">
        <v>1953</v>
      </c>
    </row>
    <row r="9" customFormat="false" ht="12.75" hidden="false" customHeight="false" outlineLevel="0" collapsed="false">
      <c r="A9" s="803"/>
      <c r="B9" s="804"/>
      <c r="C9" s="800" t="s">
        <v>1954</v>
      </c>
    </row>
    <row r="10" customFormat="false" ht="18.75" hidden="false" customHeight="true" outlineLevel="0" collapsed="false">
      <c r="A10" s="803"/>
      <c r="B10" s="804"/>
      <c r="C10" s="800" t="s">
        <v>1955</v>
      </c>
    </row>
    <row r="11" customFormat="false" ht="32.25" hidden="false" customHeight="true" outlineLevel="0" collapsed="false">
      <c r="A11" s="803"/>
      <c r="B11" s="805" t="s">
        <v>1948</v>
      </c>
      <c r="C11" s="679" t="s">
        <v>1956</v>
      </c>
    </row>
    <row r="12" customFormat="false" ht="31.5" hidden="false" customHeight="true" outlineLevel="0" collapsed="false">
      <c r="A12" s="803"/>
      <c r="B12" s="805" t="s">
        <v>1957</v>
      </c>
      <c r="C12" s="679" t="s">
        <v>1958</v>
      </c>
    </row>
    <row r="13" customFormat="false" ht="33" hidden="false" customHeight="true" outlineLevel="0" collapsed="false">
      <c r="A13" s="803"/>
      <c r="B13" s="803"/>
      <c r="C13" s="679" t="s">
        <v>1959</v>
      </c>
    </row>
    <row r="14" customFormat="false" ht="32.25" hidden="false" customHeight="true" outlineLevel="0" collapsed="false">
      <c r="A14" s="803"/>
      <c r="B14" s="803"/>
      <c r="C14" s="679" t="s">
        <v>1960</v>
      </c>
    </row>
    <row r="15" customFormat="false" ht="25.5" hidden="false" customHeight="false" outlineLevel="0" collapsed="false">
      <c r="A15" s="803"/>
      <c r="B15" s="805" t="s">
        <v>1961</v>
      </c>
      <c r="C15" s="679" t="s">
        <v>1962</v>
      </c>
    </row>
    <row r="16" customFormat="false" ht="12.75" hidden="false" customHeight="false" outlineLevel="0" collapsed="false">
      <c r="A16" s="803"/>
      <c r="B16" s="805"/>
      <c r="C16" s="679"/>
    </row>
    <row r="17" customFormat="false" ht="38.25" hidden="false" customHeight="false" outlineLevel="0" collapsed="false">
      <c r="A17" s="803"/>
      <c r="B17" s="800" t="s">
        <v>28</v>
      </c>
      <c r="C17" s="801" t="s">
        <v>1963</v>
      </c>
    </row>
    <row r="18" customFormat="false" ht="9" hidden="false" customHeight="true" outlineLevel="0" collapsed="false">
      <c r="A18" s="803"/>
      <c r="B18" s="803"/>
      <c r="C18" s="679"/>
    </row>
    <row r="19" customFormat="false" ht="12.75" hidden="false" customHeight="false" outlineLevel="0" collapsed="false">
      <c r="A19" s="800" t="s">
        <v>1964</v>
      </c>
      <c r="B19" s="800" t="s">
        <v>1965</v>
      </c>
      <c r="C19" s="803"/>
    </row>
    <row r="20" customFormat="false" ht="12.75" hidden="false" customHeight="false" outlineLevel="0" collapsed="false">
      <c r="A20" s="803"/>
      <c r="B20" s="803" t="s">
        <v>1966</v>
      </c>
      <c r="C20" s="679"/>
    </row>
    <row r="21" customFormat="false" ht="7.5" hidden="false" customHeight="true" outlineLevel="0" collapsed="false">
      <c r="A21" s="803"/>
      <c r="B21" s="803"/>
      <c r="C21" s="679"/>
    </row>
    <row r="22" customFormat="false" ht="25.5" hidden="false" customHeight="false" outlineLevel="0" collapsed="false">
      <c r="A22" s="803"/>
      <c r="B22" s="801" t="s">
        <v>15</v>
      </c>
      <c r="C22" s="679" t="s">
        <v>1967</v>
      </c>
    </row>
    <row r="23" customFormat="false" ht="9" hidden="false" customHeight="true" outlineLevel="0" collapsed="false">
      <c r="A23" s="803"/>
      <c r="B23" s="801"/>
      <c r="C23" s="679"/>
    </row>
    <row r="24" customFormat="false" ht="25.5" hidden="false" customHeight="false" outlineLevel="0" collapsed="false">
      <c r="A24" s="803"/>
      <c r="B24" s="800" t="s">
        <v>1950</v>
      </c>
      <c r="C24" s="679" t="s">
        <v>1968</v>
      </c>
    </row>
    <row r="25" customFormat="false" ht="9.75" hidden="false" customHeight="true" outlineLevel="0" collapsed="false">
      <c r="A25" s="803"/>
      <c r="B25" s="800"/>
      <c r="C25" s="679"/>
    </row>
    <row r="26" customFormat="false" ht="48.75" hidden="false" customHeight="true" outlineLevel="0" collapsed="false">
      <c r="A26" s="803"/>
      <c r="B26" s="800" t="s">
        <v>1969</v>
      </c>
      <c r="C26" s="679" t="s">
        <v>1970</v>
      </c>
    </row>
    <row r="27" customFormat="false" ht="12.75" hidden="false" customHeight="false" outlineLevel="0" collapsed="false">
      <c r="A27" s="800" t="s">
        <v>1971</v>
      </c>
      <c r="B27" s="800" t="s">
        <v>1972</v>
      </c>
      <c r="C27" s="679"/>
    </row>
    <row r="28" customFormat="false" ht="12.75" hidden="false" customHeight="false" outlineLevel="0" collapsed="false">
      <c r="A28" s="803"/>
      <c r="B28" s="803" t="s">
        <v>1973</v>
      </c>
      <c r="C28" s="679"/>
    </row>
    <row r="29" customFormat="false" ht="12.75" hidden="false" customHeight="false" outlineLevel="0" collapsed="false">
      <c r="A29" s="803"/>
      <c r="B29" s="803" t="s">
        <v>1974</v>
      </c>
      <c r="C29" s="803"/>
    </row>
    <row r="30" customFormat="false" ht="12.75" hidden="false" customHeight="false" outlineLevel="0" collapsed="false">
      <c r="A30" s="803"/>
      <c r="B30" s="803" t="s">
        <v>1975</v>
      </c>
      <c r="C30" s="803"/>
    </row>
    <row r="31" customFormat="false" ht="18.75" hidden="false" customHeight="true" outlineLevel="0" collapsed="false">
      <c r="A31" s="803"/>
      <c r="B31" s="803"/>
      <c r="C31" s="803"/>
    </row>
    <row r="32" customFormat="false" ht="12.75" hidden="false" customHeight="false" outlineLevel="0" collapsed="false">
      <c r="A32" s="800" t="s">
        <v>1976</v>
      </c>
      <c r="B32" s="800" t="s">
        <v>1977</v>
      </c>
      <c r="C32" s="679"/>
    </row>
    <row r="33" customFormat="false" ht="12.75" hidden="false" customHeight="false" outlineLevel="0" collapsed="false">
      <c r="A33" s="803"/>
      <c r="B33" s="800" t="s">
        <v>1978</v>
      </c>
      <c r="C33" s="679"/>
    </row>
  </sheetData>
  <printOptions headings="false" gridLines="false" gridLinesSet="true" horizontalCentered="true" verticalCentered="false"/>
  <pageMargins left="0.779861111111111" right="0.275694444444444" top="0.747916666666667" bottom="0.432638888888889" header="0.4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APPENDIX 1.  DEFINITION OF CRIMINAL JUSTICE INFORMATION</oddHeader>
    <oddFooter>&amp;L&amp;F &amp;A&amp;C&amp;D at &amp;T&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J17" activeCellId="0" sqref="J17"/>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2" min="2" style="60" width="11.7"/>
    <col collapsed="false" customWidth="true" hidden="false" outlineLevel="0" max="3" min="3" style="61" width="11.85"/>
    <col collapsed="false" customWidth="true" hidden="false" outlineLevel="0" max="4" min="4" style="61" width="44.7"/>
    <col collapsed="false" customWidth="true" hidden="false" outlineLevel="0" max="5" min="5" style="62" width="26.13"/>
    <col collapsed="false" customWidth="true" hidden="false" outlineLevel="0" max="6" min="6" style="60" width="3.99"/>
    <col collapsed="false" customWidth="true" hidden="false" outlineLevel="0" max="7" min="7" style="60" width="4.28"/>
    <col collapsed="false" customWidth="true" hidden="false" outlineLevel="0" max="8" min="8" style="60" width="5.41"/>
    <col collapsed="false" customWidth="false" hidden="false" outlineLevel="0" max="257" min="9" style="60" width="9.14"/>
  </cols>
  <sheetData>
    <row r="1" s="68" customFormat="true" ht="13.5" hidden="false" customHeight="true" outlineLevel="0" collapsed="false">
      <c r="A1" s="63" t="s">
        <v>97</v>
      </c>
      <c r="B1" s="63"/>
      <c r="C1" s="63" t="s">
        <v>98</v>
      </c>
      <c r="D1" s="64" t="s">
        <v>99</v>
      </c>
      <c r="E1" s="63" t="s">
        <v>100</v>
      </c>
      <c r="F1" s="65" t="s">
        <v>101</v>
      </c>
      <c r="G1" s="66"/>
      <c r="H1" s="63"/>
      <c r="I1" s="67" t="s">
        <v>102</v>
      </c>
    </row>
    <row r="2" s="68" customFormat="true" ht="12.75" hidden="false" customHeight="true" outlineLevel="0" collapsed="false">
      <c r="A2" s="69" t="s">
        <v>103</v>
      </c>
      <c r="B2" s="70" t="s">
        <v>104</v>
      </c>
      <c r="C2" s="71"/>
      <c r="D2" s="72" t="s">
        <v>105</v>
      </c>
      <c r="E2" s="73" t="n">
        <v>37099</v>
      </c>
      <c r="F2" s="74" t="n">
        <v>63</v>
      </c>
      <c r="G2" s="75" t="s">
        <v>106</v>
      </c>
      <c r="H2" s="76" t="n">
        <v>2001</v>
      </c>
      <c r="I2" s="77" t="s">
        <v>107</v>
      </c>
    </row>
    <row r="3" s="68" customFormat="true" ht="12.75" hidden="false" customHeight="true" outlineLevel="0" collapsed="false">
      <c r="A3" s="78" t="s">
        <v>103</v>
      </c>
      <c r="B3" s="79" t="s">
        <v>108</v>
      </c>
      <c r="C3" s="80"/>
      <c r="D3" s="81" t="s">
        <v>109</v>
      </c>
      <c r="E3" s="82" t="s">
        <v>110</v>
      </c>
      <c r="F3" s="83"/>
      <c r="G3" s="75"/>
      <c r="H3" s="84"/>
      <c r="I3" s="85"/>
    </row>
    <row r="4" s="68" customFormat="true" ht="12.75" hidden="false" customHeight="false" outlineLevel="0" collapsed="false">
      <c r="A4" s="78" t="s">
        <v>103</v>
      </c>
      <c r="B4" s="79" t="s">
        <v>111</v>
      </c>
      <c r="C4" s="86" t="s">
        <v>112</v>
      </c>
      <c r="D4" s="81" t="s">
        <v>113</v>
      </c>
      <c r="E4" s="82" t="s">
        <v>110</v>
      </c>
      <c r="F4" s="83"/>
      <c r="G4" s="75"/>
      <c r="H4" s="84"/>
      <c r="I4" s="85"/>
    </row>
    <row r="5" s="68" customFormat="true" ht="12.75" hidden="false" customHeight="false" outlineLevel="0" collapsed="false">
      <c r="A5" s="78" t="s">
        <v>103</v>
      </c>
      <c r="B5" s="87" t="s">
        <v>114</v>
      </c>
      <c r="C5" s="80"/>
      <c r="D5" s="81" t="s">
        <v>115</v>
      </c>
      <c r="E5" s="82"/>
      <c r="F5" s="88" t="n">
        <v>65</v>
      </c>
      <c r="G5" s="89" t="s">
        <v>106</v>
      </c>
      <c r="H5" s="90" t="n">
        <v>1998</v>
      </c>
      <c r="I5" s="85" t="n">
        <v>36039</v>
      </c>
    </row>
    <row r="6" s="68" customFormat="true" ht="12.75" hidden="false" customHeight="false" outlineLevel="0" collapsed="false">
      <c r="A6" s="78" t="s">
        <v>103</v>
      </c>
      <c r="B6" s="87" t="s">
        <v>116</v>
      </c>
      <c r="C6" s="91"/>
      <c r="D6" s="92" t="s">
        <v>117</v>
      </c>
      <c r="E6" s="82"/>
      <c r="F6" s="93"/>
      <c r="G6" s="89"/>
      <c r="H6" s="94"/>
      <c r="I6" s="95"/>
    </row>
    <row r="7" customFormat="false" ht="12.75" hidden="false" customHeight="false" outlineLevel="0" collapsed="false">
      <c r="A7" s="78" t="s">
        <v>103</v>
      </c>
      <c r="B7" s="87" t="s">
        <v>118</v>
      </c>
      <c r="C7" s="91" t="s">
        <v>119</v>
      </c>
      <c r="D7" s="92" t="s">
        <v>120</v>
      </c>
      <c r="E7" s="82" t="s">
        <v>110</v>
      </c>
      <c r="F7" s="93" t="n">
        <v>118</v>
      </c>
      <c r="G7" s="89" t="s">
        <v>106</v>
      </c>
      <c r="H7" s="94" t="n">
        <v>1994</v>
      </c>
      <c r="I7" s="95" t="n">
        <v>34881</v>
      </c>
    </row>
    <row r="8" customFormat="false" ht="12.75" hidden="false" customHeight="false" outlineLevel="0" collapsed="false">
      <c r="A8" s="78" t="s">
        <v>103</v>
      </c>
      <c r="B8" s="87" t="s">
        <v>118</v>
      </c>
      <c r="C8" s="91"/>
      <c r="D8" s="92" t="s">
        <v>120</v>
      </c>
      <c r="E8" s="82" t="s">
        <v>110</v>
      </c>
      <c r="F8" s="93" t="n">
        <v>53</v>
      </c>
      <c r="G8" s="89" t="s">
        <v>106</v>
      </c>
      <c r="H8" s="94" t="n">
        <v>2001</v>
      </c>
      <c r="I8" s="95" t="n">
        <v>37135</v>
      </c>
    </row>
    <row r="9" customFormat="false" ht="12.75" hidden="false" customHeight="false" outlineLevel="0" collapsed="false">
      <c r="A9" s="78" t="s">
        <v>103</v>
      </c>
      <c r="B9" s="87" t="s">
        <v>121</v>
      </c>
      <c r="C9" s="91" t="s">
        <v>122</v>
      </c>
      <c r="D9" s="92" t="s">
        <v>123</v>
      </c>
      <c r="E9" s="82"/>
      <c r="F9" s="93" t="n">
        <v>41</v>
      </c>
      <c r="G9" s="89" t="s">
        <v>106</v>
      </c>
      <c r="H9" s="94" t="n">
        <v>1994</v>
      </c>
      <c r="I9" s="95" t="n">
        <v>34556</v>
      </c>
    </row>
    <row r="10" customFormat="false" ht="12.75" hidden="false" customHeight="false" outlineLevel="0" collapsed="false">
      <c r="A10" s="78" t="s">
        <v>103</v>
      </c>
      <c r="B10" s="87" t="s">
        <v>124</v>
      </c>
      <c r="C10" s="91" t="s">
        <v>122</v>
      </c>
      <c r="D10" s="92" t="s">
        <v>123</v>
      </c>
      <c r="E10" s="82"/>
      <c r="F10" s="93" t="n">
        <v>81</v>
      </c>
      <c r="G10" s="89" t="s">
        <v>106</v>
      </c>
      <c r="H10" s="94" t="n">
        <v>1998</v>
      </c>
      <c r="I10" s="95" t="n">
        <v>35957</v>
      </c>
    </row>
    <row r="11" customFormat="false" ht="12.75" hidden="false" customHeight="false" outlineLevel="0" collapsed="false">
      <c r="A11" s="78" t="s">
        <v>103</v>
      </c>
      <c r="B11" s="87" t="s">
        <v>124</v>
      </c>
      <c r="C11" s="91" t="s">
        <v>122</v>
      </c>
      <c r="D11" s="92" t="s">
        <v>123</v>
      </c>
      <c r="E11" s="82"/>
      <c r="F11" s="93" t="n">
        <v>106</v>
      </c>
      <c r="G11" s="89" t="s">
        <v>106</v>
      </c>
      <c r="H11" s="94" t="n">
        <v>1998</v>
      </c>
      <c r="I11" s="95" t="n">
        <v>36161</v>
      </c>
    </row>
    <row r="12" customFormat="false" ht="12.75" hidden="false" customHeight="false" outlineLevel="0" collapsed="false">
      <c r="A12" s="78" t="s">
        <v>103</v>
      </c>
      <c r="B12" s="87" t="s">
        <v>124</v>
      </c>
      <c r="C12" s="91" t="s">
        <v>122</v>
      </c>
      <c r="D12" s="92" t="s">
        <v>123</v>
      </c>
      <c r="E12" s="82"/>
      <c r="F12" s="93" t="n">
        <v>54</v>
      </c>
      <c r="G12" s="89" t="s">
        <v>106</v>
      </c>
      <c r="H12" s="94" t="n">
        <v>1999</v>
      </c>
      <c r="I12" s="95" t="n">
        <v>36316</v>
      </c>
    </row>
    <row r="13" customFormat="false" ht="12.75" hidden="false" customHeight="false" outlineLevel="0" collapsed="false">
      <c r="A13" s="78" t="s">
        <v>103</v>
      </c>
      <c r="B13" s="87" t="s">
        <v>125</v>
      </c>
      <c r="C13" s="91"/>
      <c r="D13" s="92" t="s">
        <v>126</v>
      </c>
      <c r="E13" s="82"/>
      <c r="F13" s="93" t="n">
        <v>53</v>
      </c>
      <c r="G13" s="89" t="s">
        <v>106</v>
      </c>
      <c r="H13" s="94" t="n">
        <v>2001</v>
      </c>
      <c r="I13" s="95" t="n">
        <v>37135</v>
      </c>
    </row>
    <row r="14" customFormat="false" ht="12.75" hidden="false" customHeight="false" outlineLevel="0" collapsed="false">
      <c r="A14" s="78" t="s">
        <v>103</v>
      </c>
      <c r="B14" s="87" t="s">
        <v>127</v>
      </c>
      <c r="C14" s="91" t="s">
        <v>128</v>
      </c>
      <c r="D14" s="92" t="s">
        <v>129</v>
      </c>
      <c r="E14" s="82"/>
      <c r="F14" s="93" t="n">
        <v>54</v>
      </c>
      <c r="G14" s="89" t="s">
        <v>106</v>
      </c>
      <c r="H14" s="94" t="n">
        <v>1994</v>
      </c>
      <c r="I14" s="95" t="n">
        <v>34568</v>
      </c>
    </row>
    <row r="15" customFormat="false" ht="12.75" hidden="false" customHeight="false" outlineLevel="0" collapsed="false">
      <c r="A15" s="78" t="s">
        <v>103</v>
      </c>
      <c r="B15" s="79" t="s">
        <v>130</v>
      </c>
      <c r="C15" s="80" t="s">
        <v>131</v>
      </c>
      <c r="D15" s="81" t="s">
        <v>132</v>
      </c>
      <c r="E15" s="82" t="s">
        <v>133</v>
      </c>
      <c r="F15" s="88"/>
      <c r="G15" s="89"/>
      <c r="H15" s="90"/>
      <c r="I15" s="85"/>
    </row>
    <row r="16" customFormat="false" ht="12.75" hidden="false" customHeight="false" outlineLevel="0" collapsed="false">
      <c r="A16" s="78" t="s">
        <v>103</v>
      </c>
      <c r="B16" s="87" t="s">
        <v>134</v>
      </c>
      <c r="C16" s="91"/>
      <c r="D16" s="92" t="s">
        <v>135</v>
      </c>
      <c r="E16" s="82"/>
      <c r="F16" s="93" t="n">
        <v>37</v>
      </c>
      <c r="G16" s="89" t="s">
        <v>106</v>
      </c>
      <c r="H16" s="94" t="n">
        <v>1999</v>
      </c>
      <c r="I16" s="95" t="n">
        <v>36313</v>
      </c>
    </row>
    <row r="17" customFormat="false" ht="12.75" hidden="false" customHeight="false" outlineLevel="0" collapsed="false">
      <c r="A17" s="78" t="s">
        <v>103</v>
      </c>
      <c r="B17" s="79" t="s">
        <v>136</v>
      </c>
      <c r="C17" s="80"/>
      <c r="D17" s="81" t="s">
        <v>137</v>
      </c>
      <c r="E17" s="82" t="n">
        <v>37015</v>
      </c>
      <c r="F17" s="88" t="n">
        <v>35</v>
      </c>
      <c r="G17" s="89" t="s">
        <v>106</v>
      </c>
      <c r="H17" s="90" t="n">
        <v>1996</v>
      </c>
      <c r="I17" s="85" t="n">
        <v>35299</v>
      </c>
    </row>
    <row r="18" customFormat="false" ht="12.75" hidden="false" customHeight="false" outlineLevel="0" collapsed="false">
      <c r="A18" s="78" t="s">
        <v>103</v>
      </c>
      <c r="B18" s="87" t="s">
        <v>138</v>
      </c>
      <c r="C18" s="91" t="s">
        <v>139</v>
      </c>
      <c r="D18" s="92" t="s">
        <v>140</v>
      </c>
      <c r="E18" s="82"/>
      <c r="F18" s="93" t="n">
        <v>94</v>
      </c>
      <c r="G18" s="89" t="s">
        <v>106</v>
      </c>
      <c r="H18" s="94" t="n">
        <v>2000</v>
      </c>
      <c r="I18" s="95" t="n">
        <v>36767</v>
      </c>
    </row>
    <row r="19" customFormat="false" ht="12.75" hidden="false" customHeight="false" outlineLevel="0" collapsed="false">
      <c r="A19" s="78" t="s">
        <v>103</v>
      </c>
      <c r="B19" s="87" t="s">
        <v>141</v>
      </c>
      <c r="C19" s="91"/>
      <c r="D19" s="92" t="s">
        <v>142</v>
      </c>
      <c r="E19" s="82"/>
      <c r="F19" s="93"/>
      <c r="G19" s="89"/>
      <c r="H19" s="94" t="n">
        <v>1953</v>
      </c>
      <c r="I19" s="95"/>
    </row>
    <row r="20" customFormat="false" ht="12.75" hidden="false" customHeight="false" outlineLevel="0" collapsed="false">
      <c r="A20" s="78" t="s">
        <v>103</v>
      </c>
      <c r="B20" s="87" t="s">
        <v>143</v>
      </c>
      <c r="C20" s="91" t="s">
        <v>122</v>
      </c>
      <c r="D20" s="92" t="s">
        <v>144</v>
      </c>
      <c r="E20" s="82"/>
      <c r="F20" s="93" t="n">
        <v>106</v>
      </c>
      <c r="G20" s="89" t="s">
        <v>106</v>
      </c>
      <c r="H20" s="94" t="n">
        <v>1998</v>
      </c>
      <c r="I20" s="95" t="n">
        <v>36161</v>
      </c>
    </row>
    <row r="21" customFormat="false" ht="12.75" hidden="false" customHeight="false" outlineLevel="0" collapsed="false">
      <c r="A21" s="78" t="s">
        <v>103</v>
      </c>
      <c r="B21" s="79" t="s">
        <v>145</v>
      </c>
      <c r="C21" s="80" t="s">
        <v>146</v>
      </c>
      <c r="D21" s="81" t="s">
        <v>147</v>
      </c>
      <c r="E21" s="82" t="s">
        <v>110</v>
      </c>
      <c r="F21" s="88"/>
      <c r="G21" s="89"/>
      <c r="H21" s="90"/>
      <c r="I21" s="85"/>
    </row>
    <row r="22" customFormat="false" ht="12.75" hidden="false" customHeight="false" outlineLevel="0" collapsed="false">
      <c r="A22" s="78" t="s">
        <v>103</v>
      </c>
      <c r="B22" s="87" t="s">
        <v>148</v>
      </c>
      <c r="C22" s="91"/>
      <c r="D22" s="92" t="s">
        <v>149</v>
      </c>
      <c r="E22" s="82"/>
      <c r="F22" s="93" t="n">
        <v>64</v>
      </c>
      <c r="G22" s="89" t="s">
        <v>106</v>
      </c>
      <c r="H22" s="94" t="n">
        <v>1996</v>
      </c>
      <c r="I22" s="95" t="s">
        <v>150</v>
      </c>
    </row>
    <row r="23" customFormat="false" ht="12.75" hidden="false" customHeight="false" outlineLevel="0" collapsed="false">
      <c r="A23" s="78" t="s">
        <v>103</v>
      </c>
      <c r="B23" s="87" t="s">
        <v>151</v>
      </c>
      <c r="C23" s="91"/>
      <c r="D23" s="92" t="s">
        <v>152</v>
      </c>
      <c r="E23" s="82"/>
      <c r="F23" s="93"/>
      <c r="G23" s="89"/>
      <c r="H23" s="94"/>
      <c r="I23" s="95"/>
    </row>
    <row r="24" customFormat="false" ht="12.75" hidden="false" customHeight="false" outlineLevel="0" collapsed="false">
      <c r="A24" s="78" t="s">
        <v>103</v>
      </c>
      <c r="B24" s="87" t="s">
        <v>153</v>
      </c>
      <c r="C24" s="80" t="s">
        <v>139</v>
      </c>
      <c r="D24" s="81" t="s">
        <v>154</v>
      </c>
      <c r="E24" s="82" t="n">
        <v>37015</v>
      </c>
      <c r="F24" s="88" t="n">
        <v>67</v>
      </c>
      <c r="G24" s="89" t="s">
        <v>106</v>
      </c>
      <c r="H24" s="90" t="n">
        <v>1994</v>
      </c>
      <c r="I24" s="85" t="n">
        <v>34608</v>
      </c>
    </row>
    <row r="25" customFormat="false" ht="12.75" hidden="false" customHeight="false" outlineLevel="0" collapsed="false">
      <c r="A25" s="78" t="s">
        <v>103</v>
      </c>
      <c r="B25" s="87" t="s">
        <v>153</v>
      </c>
      <c r="C25" s="91" t="s">
        <v>139</v>
      </c>
      <c r="D25" s="92" t="s">
        <v>154</v>
      </c>
      <c r="E25" s="82" t="n">
        <v>37015</v>
      </c>
      <c r="F25" s="93" t="n">
        <v>1</v>
      </c>
      <c r="G25" s="89" t="s">
        <v>106</v>
      </c>
      <c r="H25" s="94" t="n">
        <v>1998</v>
      </c>
      <c r="I25" s="95" t="n">
        <v>35899</v>
      </c>
    </row>
    <row r="26" customFormat="false" ht="12.75" hidden="false" customHeight="false" outlineLevel="0" collapsed="false">
      <c r="A26" s="78" t="s">
        <v>103</v>
      </c>
      <c r="B26" s="87" t="s">
        <v>155</v>
      </c>
      <c r="C26" s="91"/>
      <c r="D26" s="92" t="s">
        <v>140</v>
      </c>
      <c r="E26" s="82" t="s">
        <v>133</v>
      </c>
      <c r="F26" s="96" t="n">
        <v>17</v>
      </c>
      <c r="G26" s="89" t="s">
        <v>106</v>
      </c>
      <c r="H26" s="94" t="n">
        <v>2002</v>
      </c>
      <c r="I26" s="95" t="n">
        <v>37469</v>
      </c>
    </row>
    <row r="27" customFormat="false" ht="12.75" hidden="false" customHeight="false" outlineLevel="0" collapsed="false">
      <c r="A27" s="78" t="s">
        <v>103</v>
      </c>
      <c r="B27" s="87" t="s">
        <v>156</v>
      </c>
      <c r="C27" s="91"/>
      <c r="D27" s="92" t="s">
        <v>157</v>
      </c>
      <c r="E27" s="82" t="n">
        <v>37099</v>
      </c>
      <c r="F27" s="93" t="n">
        <v>81</v>
      </c>
      <c r="G27" s="89" t="s">
        <v>106</v>
      </c>
      <c r="H27" s="94" t="n">
        <v>2001</v>
      </c>
      <c r="I27" s="82" t="n">
        <v>37076</v>
      </c>
    </row>
    <row r="28" customFormat="false" ht="12.75" hidden="false" customHeight="false" outlineLevel="0" collapsed="false">
      <c r="A28" s="78" t="s">
        <v>103</v>
      </c>
      <c r="B28" s="87" t="s">
        <v>158</v>
      </c>
      <c r="C28" s="80" t="s">
        <v>159</v>
      </c>
      <c r="D28" s="81" t="s">
        <v>160</v>
      </c>
      <c r="E28" s="82" t="s">
        <v>133</v>
      </c>
      <c r="F28" s="88"/>
      <c r="G28" s="89"/>
      <c r="H28" s="90"/>
      <c r="I28" s="85"/>
    </row>
    <row r="29" customFormat="false" ht="12.75" hidden="false" customHeight="false" outlineLevel="0" collapsed="false">
      <c r="A29" s="78" t="s">
        <v>103</v>
      </c>
      <c r="B29" s="87" t="s">
        <v>161</v>
      </c>
      <c r="C29" s="97"/>
      <c r="D29" s="98" t="s">
        <v>162</v>
      </c>
      <c r="E29" s="82"/>
      <c r="F29" s="88" t="n">
        <v>87</v>
      </c>
      <c r="G29" s="89" t="s">
        <v>106</v>
      </c>
      <c r="H29" s="90" t="n">
        <v>1997</v>
      </c>
      <c r="I29" s="99" t="s">
        <v>150</v>
      </c>
    </row>
    <row r="30" customFormat="false" ht="12.75" hidden="false" customHeight="false" outlineLevel="0" collapsed="false">
      <c r="A30" s="78" t="s">
        <v>103</v>
      </c>
      <c r="B30" s="87" t="s">
        <v>163</v>
      </c>
      <c r="C30" s="97"/>
      <c r="D30" s="97" t="s">
        <v>164</v>
      </c>
      <c r="E30" s="82"/>
      <c r="F30" s="88" t="n">
        <v>47</v>
      </c>
      <c r="G30" s="89" t="s">
        <v>106</v>
      </c>
      <c r="H30" s="90" t="n">
        <v>2000</v>
      </c>
      <c r="I30" s="100" t="n">
        <v>36678</v>
      </c>
    </row>
    <row r="31" customFormat="false" ht="12.75" hidden="false" customHeight="false" outlineLevel="0" collapsed="false">
      <c r="A31" s="78" t="s">
        <v>103</v>
      </c>
      <c r="B31" s="87" t="s">
        <v>165</v>
      </c>
      <c r="C31" s="101"/>
      <c r="D31" s="72" t="s">
        <v>166</v>
      </c>
      <c r="E31" s="82" t="s">
        <v>167</v>
      </c>
      <c r="F31" s="96" t="n">
        <v>63</v>
      </c>
      <c r="G31" s="89" t="s">
        <v>106</v>
      </c>
      <c r="H31" s="94" t="n">
        <v>2002</v>
      </c>
      <c r="I31" s="102" t="n">
        <v>37438</v>
      </c>
    </row>
    <row r="32" customFormat="false" ht="12.75" hidden="false" customHeight="false" outlineLevel="0" collapsed="false">
      <c r="A32" s="78" t="s">
        <v>103</v>
      </c>
      <c r="B32" s="79" t="s">
        <v>168</v>
      </c>
      <c r="C32" s="80" t="s">
        <v>169</v>
      </c>
      <c r="D32" s="98" t="s">
        <v>170</v>
      </c>
      <c r="E32" s="82" t="n">
        <v>37015</v>
      </c>
      <c r="F32" s="88"/>
      <c r="G32" s="89"/>
      <c r="H32" s="90"/>
      <c r="I32" s="100"/>
    </row>
    <row r="33" customFormat="false" ht="12.75" hidden="false" customHeight="false" outlineLevel="0" collapsed="false">
      <c r="A33" s="78" t="s">
        <v>103</v>
      </c>
      <c r="B33" s="87" t="s">
        <v>171</v>
      </c>
      <c r="C33" s="80" t="s">
        <v>119</v>
      </c>
      <c r="D33" s="81" t="s">
        <v>172</v>
      </c>
      <c r="E33" s="82" t="s">
        <v>133</v>
      </c>
      <c r="F33" s="88"/>
      <c r="G33" s="89"/>
      <c r="H33" s="90"/>
      <c r="I33" s="103"/>
    </row>
    <row r="34" customFormat="false" ht="12.75" hidden="false" customHeight="false" outlineLevel="0" collapsed="false">
      <c r="A34" s="78" t="s">
        <v>103</v>
      </c>
      <c r="B34" s="87" t="s">
        <v>173</v>
      </c>
      <c r="C34" s="104"/>
      <c r="D34" s="97" t="s">
        <v>174</v>
      </c>
      <c r="E34" s="91"/>
      <c r="F34" s="105" t="n">
        <v>61</v>
      </c>
      <c r="G34" s="106" t="s">
        <v>106</v>
      </c>
      <c r="H34" s="84" t="n">
        <v>2002</v>
      </c>
      <c r="I34" s="99" t="n">
        <v>37546</v>
      </c>
    </row>
    <row r="35" customFormat="false" ht="12.75" hidden="false" customHeight="false" outlineLevel="0" collapsed="false">
      <c r="A35" s="78" t="s">
        <v>103</v>
      </c>
      <c r="B35" s="87" t="s">
        <v>175</v>
      </c>
      <c r="C35" s="101"/>
      <c r="D35" s="72" t="s">
        <v>176</v>
      </c>
      <c r="E35" s="82"/>
      <c r="F35" s="96" t="n">
        <v>36</v>
      </c>
      <c r="G35" s="89" t="s">
        <v>106</v>
      </c>
      <c r="H35" s="76" t="n">
        <v>2002</v>
      </c>
      <c r="I35" s="107" t="n">
        <v>37414</v>
      </c>
    </row>
    <row r="36" customFormat="false" ht="12.75" hidden="false" customHeight="false" outlineLevel="0" collapsed="false">
      <c r="A36" s="78" t="s">
        <v>103</v>
      </c>
      <c r="B36" s="87" t="s">
        <v>177</v>
      </c>
      <c r="C36" s="108"/>
      <c r="D36" s="108" t="s">
        <v>176</v>
      </c>
      <c r="E36" s="109"/>
      <c r="F36" s="96" t="n">
        <v>101</v>
      </c>
      <c r="G36" s="89" t="s">
        <v>106</v>
      </c>
      <c r="H36" s="76" t="n">
        <v>1962</v>
      </c>
      <c r="I36" s="110"/>
    </row>
    <row r="37" customFormat="false" ht="12.75" hidden="false" customHeight="false" outlineLevel="0" collapsed="false">
      <c r="A37" s="78" t="s">
        <v>103</v>
      </c>
      <c r="B37" s="87" t="s">
        <v>178</v>
      </c>
      <c r="C37" s="80"/>
      <c r="D37" s="91" t="s">
        <v>179</v>
      </c>
      <c r="E37" s="82"/>
      <c r="F37" s="96" t="n">
        <v>46</v>
      </c>
      <c r="G37" s="89" t="s">
        <v>106</v>
      </c>
      <c r="H37" s="76" t="n">
        <v>1996</v>
      </c>
      <c r="I37" s="103" t="n">
        <v>35284</v>
      </c>
    </row>
    <row r="38" customFormat="false" ht="12.75" hidden="false" customHeight="false" outlineLevel="0" collapsed="false">
      <c r="A38" s="78" t="s">
        <v>103</v>
      </c>
      <c r="B38" s="87" t="s">
        <v>180</v>
      </c>
      <c r="C38" s="91"/>
      <c r="D38" s="91" t="s">
        <v>179</v>
      </c>
      <c r="E38" s="82"/>
      <c r="F38" s="96" t="n">
        <v>92</v>
      </c>
      <c r="G38" s="89" t="s">
        <v>106</v>
      </c>
      <c r="H38" s="76" t="n">
        <v>2001</v>
      </c>
      <c r="I38" s="109" t="n">
        <v>37078</v>
      </c>
    </row>
    <row r="39" customFormat="false" ht="22.5" hidden="false" customHeight="false" outlineLevel="0" collapsed="false">
      <c r="A39" s="78" t="s">
        <v>103</v>
      </c>
      <c r="B39" s="87" t="s">
        <v>181</v>
      </c>
      <c r="C39" s="101"/>
      <c r="D39" s="101" t="s">
        <v>182</v>
      </c>
      <c r="E39" s="73"/>
      <c r="F39" s="96"/>
      <c r="G39" s="89"/>
      <c r="H39" s="76"/>
      <c r="I39" s="82"/>
    </row>
    <row r="40" customFormat="false" ht="12.75" hidden="false" customHeight="false" outlineLevel="0" collapsed="false">
      <c r="A40" s="78" t="s">
        <v>103</v>
      </c>
      <c r="B40" s="87" t="s">
        <v>183</v>
      </c>
      <c r="C40" s="91"/>
      <c r="D40" s="91" t="s">
        <v>184</v>
      </c>
      <c r="E40" s="82"/>
      <c r="F40" s="96"/>
      <c r="G40" s="89"/>
      <c r="H40" s="76"/>
      <c r="I40" s="73"/>
    </row>
    <row r="41" customFormat="false" ht="12.75" hidden="false" customHeight="false" outlineLevel="0" collapsed="false">
      <c r="A41" s="78" t="s">
        <v>103</v>
      </c>
      <c r="B41" s="87" t="s">
        <v>185</v>
      </c>
      <c r="C41" s="80"/>
      <c r="D41" s="92" t="s">
        <v>186</v>
      </c>
      <c r="E41" s="82"/>
      <c r="F41" s="96" t="n">
        <v>10</v>
      </c>
      <c r="G41" s="89" t="s">
        <v>106</v>
      </c>
      <c r="H41" s="76" t="n">
        <v>1995</v>
      </c>
      <c r="I41" s="103" t="n">
        <v>35065</v>
      </c>
    </row>
    <row r="42" customFormat="false" ht="12.75" hidden="false" customHeight="false" outlineLevel="0" collapsed="false">
      <c r="A42" s="78" t="s">
        <v>103</v>
      </c>
      <c r="B42" s="87" t="s">
        <v>185</v>
      </c>
      <c r="C42" s="80"/>
      <c r="D42" s="92" t="s">
        <v>186</v>
      </c>
      <c r="E42" s="82"/>
      <c r="F42" s="96" t="n">
        <v>44</v>
      </c>
      <c r="G42" s="89" t="s">
        <v>106</v>
      </c>
      <c r="H42" s="76" t="n">
        <v>2000</v>
      </c>
      <c r="I42" s="103" t="n">
        <v>36658</v>
      </c>
    </row>
    <row r="43" customFormat="false" ht="12.75" hidden="false" customHeight="false" outlineLevel="0" collapsed="false">
      <c r="A43" s="78" t="s">
        <v>103</v>
      </c>
      <c r="B43" s="87" t="s">
        <v>185</v>
      </c>
      <c r="C43" s="91"/>
      <c r="D43" s="92" t="s">
        <v>186</v>
      </c>
      <c r="E43" s="82"/>
      <c r="F43" s="96" t="n">
        <v>49</v>
      </c>
      <c r="G43" s="89" t="s">
        <v>106</v>
      </c>
      <c r="H43" s="76" t="n">
        <v>2001</v>
      </c>
      <c r="I43" s="82" t="n">
        <v>37157</v>
      </c>
    </row>
    <row r="44" customFormat="false" ht="12.75" hidden="false" customHeight="false" outlineLevel="0" collapsed="false">
      <c r="A44" s="78" t="s">
        <v>103</v>
      </c>
      <c r="B44" s="87" t="s">
        <v>187</v>
      </c>
      <c r="C44" s="80"/>
      <c r="D44" s="81" t="s">
        <v>188</v>
      </c>
      <c r="E44" s="111"/>
      <c r="F44" s="96"/>
      <c r="G44" s="89"/>
      <c r="H44" s="76"/>
      <c r="I44" s="82"/>
    </row>
    <row r="45" customFormat="false" ht="12.75" hidden="false" customHeight="false" outlineLevel="0" collapsed="false">
      <c r="A45" s="78" t="s">
        <v>103</v>
      </c>
      <c r="B45" s="79" t="s">
        <v>189</v>
      </c>
      <c r="C45" s="80" t="s">
        <v>190</v>
      </c>
      <c r="D45" s="81" t="s">
        <v>191</v>
      </c>
      <c r="E45" s="82" t="s">
        <v>133</v>
      </c>
      <c r="F45" s="96"/>
      <c r="G45" s="89"/>
      <c r="H45" s="76"/>
      <c r="I45" s="103"/>
    </row>
    <row r="46" customFormat="false" ht="12.75" hidden="false" customHeight="false" outlineLevel="0" collapsed="false">
      <c r="A46" s="78" t="s">
        <v>103</v>
      </c>
      <c r="B46" s="87" t="s">
        <v>192</v>
      </c>
      <c r="C46" s="80"/>
      <c r="D46" s="81" t="s">
        <v>193</v>
      </c>
      <c r="E46" s="109"/>
      <c r="F46" s="96" t="n">
        <v>9</v>
      </c>
      <c r="G46" s="89" t="s">
        <v>106</v>
      </c>
      <c r="H46" s="76" t="n">
        <v>1998</v>
      </c>
      <c r="I46" s="112" t="n">
        <v>35983</v>
      </c>
    </row>
    <row r="47" customFormat="false" ht="12.75" hidden="false" customHeight="false" outlineLevel="0" collapsed="false">
      <c r="A47" s="78" t="s">
        <v>103</v>
      </c>
      <c r="B47" s="87" t="s">
        <v>194</v>
      </c>
      <c r="C47" s="113"/>
      <c r="D47" s="81" t="s">
        <v>195</v>
      </c>
      <c r="E47" s="82"/>
      <c r="F47" s="96"/>
      <c r="G47" s="89"/>
      <c r="H47" s="76"/>
      <c r="I47" s="103"/>
    </row>
    <row r="48" customFormat="false" ht="22.5" hidden="false" customHeight="false" outlineLevel="0" collapsed="false">
      <c r="A48" s="78" t="s">
        <v>103</v>
      </c>
      <c r="B48" s="87" t="s">
        <v>196</v>
      </c>
      <c r="C48" s="80"/>
      <c r="D48" s="81" t="s">
        <v>197</v>
      </c>
      <c r="E48" s="82"/>
      <c r="F48" s="96"/>
      <c r="G48" s="89"/>
      <c r="H48" s="76"/>
      <c r="I48" s="103"/>
    </row>
    <row r="49" customFormat="false" ht="12.75" hidden="false" customHeight="false" outlineLevel="0" collapsed="false">
      <c r="A49" s="78" t="s">
        <v>103</v>
      </c>
      <c r="B49" s="87" t="s">
        <v>198</v>
      </c>
      <c r="C49" s="80"/>
      <c r="D49" s="81" t="s">
        <v>199</v>
      </c>
      <c r="E49" s="82"/>
      <c r="F49" s="96" t="n">
        <v>107</v>
      </c>
      <c r="G49" s="89" t="s">
        <v>106</v>
      </c>
      <c r="H49" s="76" t="n">
        <v>1998</v>
      </c>
      <c r="I49" s="103" t="n">
        <v>35977</v>
      </c>
    </row>
    <row r="50" customFormat="false" ht="12.75" hidden="false" customHeight="false" outlineLevel="0" collapsed="false">
      <c r="A50" s="78" t="s">
        <v>103</v>
      </c>
      <c r="B50" s="87" t="s">
        <v>200</v>
      </c>
      <c r="C50" s="80"/>
      <c r="D50" s="81" t="s">
        <v>201</v>
      </c>
      <c r="E50" s="82"/>
      <c r="F50" s="96" t="n">
        <v>99</v>
      </c>
      <c r="G50" s="89" t="s">
        <v>106</v>
      </c>
      <c r="H50" s="76" t="n">
        <v>1998</v>
      </c>
      <c r="I50" s="103" t="n">
        <v>36052</v>
      </c>
    </row>
    <row r="51" customFormat="false" ht="22.5" hidden="false" customHeight="false" outlineLevel="0" collapsed="false">
      <c r="A51" s="78" t="s">
        <v>103</v>
      </c>
      <c r="B51" s="87" t="s">
        <v>202</v>
      </c>
      <c r="C51" s="80"/>
      <c r="D51" s="81" t="s">
        <v>203</v>
      </c>
      <c r="E51" s="82"/>
      <c r="F51" s="96" t="n">
        <v>99</v>
      </c>
      <c r="G51" s="89" t="s">
        <v>106</v>
      </c>
      <c r="H51" s="76" t="n">
        <v>1998</v>
      </c>
      <c r="I51" s="103" t="n">
        <v>36052</v>
      </c>
    </row>
    <row r="52" customFormat="false" ht="12.75" hidden="false" customHeight="false" outlineLevel="0" collapsed="false">
      <c r="A52" s="78" t="s">
        <v>103</v>
      </c>
      <c r="B52" s="79" t="s">
        <v>204</v>
      </c>
      <c r="C52" s="80" t="s">
        <v>205</v>
      </c>
      <c r="D52" s="81" t="s">
        <v>206</v>
      </c>
      <c r="E52" s="82" t="n">
        <v>37015</v>
      </c>
      <c r="F52" s="96" t="n">
        <v>35</v>
      </c>
      <c r="G52" s="89" t="s">
        <v>106</v>
      </c>
      <c r="H52" s="76" t="n">
        <v>1996</v>
      </c>
      <c r="I52" s="103" t="n">
        <v>35299</v>
      </c>
    </row>
    <row r="53" customFormat="false" ht="12.75" hidden="false" customHeight="false" outlineLevel="0" collapsed="false">
      <c r="A53" s="78" t="s">
        <v>103</v>
      </c>
      <c r="B53" s="87" t="s">
        <v>207</v>
      </c>
      <c r="C53" s="114"/>
      <c r="D53" s="92" t="s">
        <v>208</v>
      </c>
      <c r="E53" s="82" t="s">
        <v>133</v>
      </c>
      <c r="F53" s="96" t="n">
        <v>143</v>
      </c>
      <c r="G53" s="89" t="s">
        <v>106</v>
      </c>
      <c r="H53" s="76" t="n">
        <v>2002</v>
      </c>
      <c r="I53" s="82" t="n">
        <v>37438</v>
      </c>
    </row>
    <row r="54" customFormat="false" ht="12.75" hidden="false" customHeight="false" outlineLevel="0" collapsed="false">
      <c r="A54" s="78" t="s">
        <v>103</v>
      </c>
      <c r="B54" s="79" t="s">
        <v>209</v>
      </c>
      <c r="C54" s="91" t="s">
        <v>210</v>
      </c>
      <c r="D54" s="92" t="s">
        <v>211</v>
      </c>
      <c r="E54" s="82"/>
      <c r="F54" s="96" t="n">
        <v>99</v>
      </c>
      <c r="G54" s="89" t="s">
        <v>106</v>
      </c>
      <c r="H54" s="76" t="n">
        <v>1998</v>
      </c>
      <c r="I54" s="82" t="n">
        <v>36052</v>
      </c>
    </row>
    <row r="55" customFormat="false" ht="12.75" hidden="false" customHeight="false" outlineLevel="0" collapsed="false">
      <c r="A55" s="78" t="s">
        <v>103</v>
      </c>
      <c r="B55" s="87" t="s">
        <v>212</v>
      </c>
      <c r="C55" s="80"/>
      <c r="D55" s="81" t="s">
        <v>213</v>
      </c>
      <c r="E55" s="82"/>
      <c r="F55" s="96"/>
      <c r="G55" s="89"/>
      <c r="H55" s="76"/>
      <c r="I55" s="103"/>
    </row>
    <row r="57" customFormat="false" ht="24.75" hidden="false" customHeight="true" outlineLevel="0" collapsed="false">
      <c r="A57" s="115" t="s">
        <v>214</v>
      </c>
      <c r="B57" s="115"/>
      <c r="C57" s="115"/>
      <c r="D57" s="115"/>
      <c r="E57" s="115"/>
      <c r="F57" s="115"/>
      <c r="G57" s="115"/>
      <c r="H57" s="115"/>
      <c r="I57" s="115"/>
    </row>
  </sheetData>
  <mergeCells count="2">
    <mergeCell ref="A1:B1"/>
    <mergeCell ref="A57:I57"/>
  </mergeCells>
  <hyperlinks>
    <hyperlink ref="F2" r:id="rId1" display="http://old-www.legis.state.ak.us/cgi-bin/folioisa.dll/sl01/query=*/doc/{t64}?"/>
    <hyperlink ref="B3" r:id="rId2" display="08.08.137"/>
    <hyperlink ref="B4" r:id="rId3" display="08.24.120"/>
    <hyperlink ref="F5" r:id="rId4" display="http://www.legis.state.ak.us/cgi-bin/folioisa.dll/slpr/query=*/doc/{t2313}?"/>
    <hyperlink ref="F7" r:id="rId5" location="http://www.legis.state.ak.us/cgi-bin/folioisa.dll/slpr/query=*/doc/%7Bt1851%7D?" display="http://www.legis.state.ak.us/cgi-bin/folioisa.dll/slpr/query=*/doc/{t1851}?#http://www.legis.state.ak.us/cgi-bin/folioisa.dll/slpr/query=*/doc/{t1851}?"/>
    <hyperlink ref="F8" r:id="rId6" display="http://old-www.legis.state.ak.us/cgi-bin/folioisa.dll/sl01/query=*/doc/{t54}?"/>
    <hyperlink ref="F9" r:id="rId7" display="http://old-www.legis.state.ak.us/cgi-bin/folioisa.dll/slpr/query=*/doc/{t1774}?"/>
    <hyperlink ref="F10" r:id="rId8" display="http://www.legis.state.ak.us/cgi-bin/folioisa.dll/sl98/query=*/doc/{t82}?"/>
    <hyperlink ref="F11" r:id="rId9" display="http://www.legis.state.ak.us/cgi-bin/folioisa.dll/sl98/query=*/doc/{t107}?"/>
    <hyperlink ref="F12" r:id="rId10" display="http://www.legis.state.ak.us/cgi-bin/folioisa.dll/sl99/query=*/doc/{t55}?"/>
    <hyperlink ref="F13" r:id="rId11" display="http://old-www.legis.state.ak.us/cgi-bin/folioisa.dll/sl01/query=*/doc/{t54}?"/>
    <hyperlink ref="F14" r:id="rId12" location="http://www.legis.state.ak.us/cgi-bin/folioisa.dll/slpr/query=*/doc/%7Bt1787%7D?" display="http://www.legis.state.ak.us/cgi-bin/folioisa.dll/slpr/query=*/doc/{t1787}?#http://www.legis.state.ak.us/cgi-bin/folioisa.dll/slpr/query=*/doc/{t1787}?"/>
    <hyperlink ref="B15" r:id="rId13" display="14.20.020"/>
    <hyperlink ref="F16" r:id="rId14" display="http://www.legis.state.ak.us/cgi-bin/folioisa.dll/sl99/query=*/doc/{t38}?"/>
    <hyperlink ref="B17" r:id="rId15" display="18.20.302"/>
    <hyperlink ref="F17" r:id="rId16" display="http://www.legis.state.ak.us/cgi-bin/folioisa.dll/slpr/query=*/doc/{t2016}?"/>
    <hyperlink ref="F18" r:id="rId17" display="http://www.legis.state.ak.us/cgi-bin/folioisa.dll/sl00/query=*/doc/{t95}?"/>
    <hyperlink ref="F20" r:id="rId18" display="http://www.legis.state.ak.us/cgi-bin/folioisa.dll/sl98/query=*/doc/{t107}?"/>
    <hyperlink ref="B21" r:id="rId19" display="18.65.410"/>
    <hyperlink ref="F22" r:id="rId20" display="http://www.legis.state.ak.us/cgi-bin/folioisa.dll/slpr/query=*/doc/{t2045}?"/>
    <hyperlink ref="F24" r:id="rId21" location="http://www.legis.state.ak.us/cgi-bin/folioisa.dll/slpr/query=*/doc/%7Bt1800%7D?" display="http://www.legis.state.ak.us/cgi-bin/folioisa.dll/slpr/query=*/doc/{t1800}?#http://www.legis.state.ak.us/cgi-bin/folioisa.dll/slpr/query=*/doc/{t1800}?"/>
    <hyperlink ref="F25" r:id="rId22" display="http://www.legis.state.ak.us/cgi-bin/folioisa.dll/sl98/query=*/doc/{t11}?"/>
    <hyperlink ref="F26" r:id="rId23" display="http://old-www.legis.state.ak.us/cgi-bin/folioisa.dll/sl02/query=*/doc/{t18}?"/>
    <hyperlink ref="F27" r:id="rId24" display="http://old-www.legis.state.ak.us/cgi-bin/folioisa.dll/sl01/query=*/doc/{t81}?"/>
    <hyperlink ref="F29" r:id="rId25" display="http://www.legis.state.ak.us/cgi-bin/folioisa.dll/sl97/query=*/doc/{t88}?"/>
    <hyperlink ref="F30" r:id="rId26" display="http://www.legis.state.ak.us/cgi-bin/folioisa.dll/sl00/query=*/doc/{t48}?"/>
    <hyperlink ref="F31" r:id="rId27" display="http://old-www.legis.state.ak.us/cgi-bin/folioisa.dll/sl02/query=*/doc/{t64}?"/>
    <hyperlink ref="B32" r:id="rId28" display="28.15.046"/>
    <hyperlink ref="F34" r:id="rId29" display="http://old-www.legis.state.ak.us/cgi-bin/folioisa.dll/sl02/query=*/doc/{t62}?"/>
    <hyperlink ref="F35" r:id="rId30" display="http://old-www.legis.state.ak.us/cgi-bin/folioisa.dll/sl02/query=*/doc/{t37}?"/>
    <hyperlink ref="F37" r:id="rId31" display="http://www.legis.state.ak.us/cgi-bin/folioisa.dll/slpr/query=*/doc/{t2027}?"/>
    <hyperlink ref="F38" r:id="rId32" display="http://old-www.legis.state.ak.us/cgi-bin/folioisa.dll/sl01/query=*/doc/{t93}?"/>
    <hyperlink ref="F41" r:id="rId33" location="http://www.legis.state.ak.us/cgi-bin/folioisa.dll/slpr/query=*/doc/%7Bt1885%7D?" display="http://www.legis.state.ak.us/cgi-bin/folioisa.dll/slpr/query=*/doc/{t1885}?#http://www.legis.state.ak.us/cgi-bin/folioisa.dll/slpr/query=*/doc/{t1885}?"/>
    <hyperlink ref="F42" r:id="rId34" display="http://www.legis.state.ak.us/cgi-bin/folioisa.dll/sl00/query=*/doc/{t45}?"/>
    <hyperlink ref="F43" r:id="rId35" display="http://old-www.legis.state.ak.us/cgi-bin/folioisa.dll/sl01/query=*/doc/{t50}?"/>
    <hyperlink ref="B45" r:id="rId36" display="45.55.040"/>
    <hyperlink ref="F46" r:id="rId37" display="http://www.legis.state.ak.us/cgi-bin/folioisa.dll/sl98/query=*/doc/{t10}?"/>
    <hyperlink ref="F49" r:id="rId38" display="http://www.legis.state.ak.us/cgi-bin/folioisa.dll/sl98/query=*/doc/{t108}?"/>
    <hyperlink ref="F50" r:id="rId39" display="http://www.legis.state.ak.us/cgi-bin/folioisa.dll/sl98/query=*/doc/{t100}?"/>
    <hyperlink ref="F51" r:id="rId40" display="http://www.legis.state.ak.us/cgi-bin/folioisa.dll/sl98/query=*/doc/{t100}?"/>
    <hyperlink ref="B52" r:id="rId41" display="47.33.100"/>
    <hyperlink ref="F52" r:id="rId42" display="http://www.legis.state.ak.us/cgi-bin/folioisa.dll/slpr/query=*/doc/{t2016}?"/>
    <hyperlink ref="F53" r:id="rId43" display="http://old-www.legis.state.ak.us/cgi-bin/folioisa.dll/sl02/query=*/doc/{t144}?"/>
    <hyperlink ref="B54" r:id="rId44" display="47.35.017"/>
    <hyperlink ref="F54" r:id="rId45" display="http://www.legis.state.ak.us/cgi-bin/folioisa.dll/sl98/query=*/doc/{t100}?"/>
  </hyperlinks>
  <printOptions headings="false" gridLines="false" gridLinesSet="true" horizontalCentered="true" verticalCentered="false"/>
  <pageMargins left="0.279861111111111" right="0.220138888888889" top="0.984027777777778" bottom="0.590277777777778" header="0.590277777777778" footer="0.39375"/>
  <pageSetup paperSize="1" scale="100" fitToWidth="1" fitToHeight="2" pageOrder="downThenOver" orientation="landscape" blackAndWhite="false" draft="false" cellComments="atEnd" horizontalDpi="300" verticalDpi="300" copies="1"/>
  <headerFooter differentFirst="false" differentOddEven="false">
    <oddHeader>&amp;C&amp;"Arial,Bold"&amp;12TABLE A.  STATE LAWS GOVERNING CRIMINAL JUSTICE INFORMATION</oddHeader>
    <oddFooter>&amp;L&amp;8&amp;F  &amp;A&amp;C&amp;8&amp;D  at &amp;T&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P9" activeCellId="0" sqref="P9"/>
    </sheetView>
  </sheetViews>
  <sheetFormatPr defaultColWidth="9.13671875" defaultRowHeight="12.75" zeroHeight="false" outlineLevelRow="0" outlineLevelCol="0"/>
  <cols>
    <col collapsed="false" customWidth="true" hidden="false" outlineLevel="0" max="1" min="1" style="116" width="7.99"/>
    <col collapsed="false" customWidth="true" hidden="false" outlineLevel="0" max="2" min="2" style="117" width="4.28"/>
    <col collapsed="false" customWidth="true" hidden="false" outlineLevel="0" max="3" min="3" style="117" width="3.56"/>
    <col collapsed="false" customWidth="true" hidden="false" outlineLevel="0" max="4" min="4" style="118" width="5.13"/>
    <col collapsed="false" customWidth="true" hidden="false" outlineLevel="0" max="5" min="5" style="119" width="4.7"/>
    <col collapsed="false" customWidth="true" hidden="false" outlineLevel="0" max="6" min="6" style="119" width="5.71"/>
    <col collapsed="false" customWidth="true" hidden="false" outlineLevel="0" max="7" min="7" style="119" width="7.56"/>
    <col collapsed="false" customWidth="true" hidden="false" outlineLevel="0" max="8" min="8" style="119" width="2.99"/>
    <col collapsed="false" customWidth="true" hidden="false" outlineLevel="0" max="9" min="9" style="119" width="3.85"/>
    <col collapsed="false" customWidth="true" hidden="false" outlineLevel="0" max="10" min="10" style="119" width="2.99"/>
    <col collapsed="false" customWidth="false" hidden="false" outlineLevel="0" max="11" min="11" style="120" width="9.14"/>
    <col collapsed="false" customWidth="true" hidden="false" outlineLevel="0" max="12" min="12" style="116" width="33.99"/>
    <col collapsed="false" customWidth="true" hidden="false" outlineLevel="0" max="13" min="13" style="116" width="12.85"/>
    <col collapsed="false" customWidth="true" hidden="false" outlineLevel="0" max="14" min="14" style="116" width="32.14"/>
    <col collapsed="false" customWidth="false" hidden="false" outlineLevel="0" max="257" min="15" style="117" width="9.14"/>
  </cols>
  <sheetData>
    <row r="1" s="127" customFormat="true" ht="24" hidden="false" customHeight="true" outlineLevel="0" collapsed="false">
      <c r="A1" s="121" t="s">
        <v>215</v>
      </c>
      <c r="B1" s="122" t="s">
        <v>216</v>
      </c>
      <c r="C1" s="122"/>
      <c r="D1" s="123"/>
      <c r="E1" s="124" t="s">
        <v>217</v>
      </c>
      <c r="F1" s="124"/>
      <c r="G1" s="124"/>
      <c r="H1" s="125" t="s">
        <v>218</v>
      </c>
      <c r="I1" s="125"/>
      <c r="J1" s="125"/>
      <c r="K1" s="126" t="s">
        <v>219</v>
      </c>
      <c r="L1" s="121" t="s">
        <v>99</v>
      </c>
      <c r="M1" s="125" t="s">
        <v>220</v>
      </c>
      <c r="N1" s="125" t="s">
        <v>221</v>
      </c>
    </row>
    <row r="2" customFormat="false" ht="45" hidden="false" customHeight="false" outlineLevel="0" collapsed="false">
      <c r="A2" s="128" t="s">
        <v>222</v>
      </c>
      <c r="B2" s="129"/>
      <c r="C2" s="89"/>
      <c r="D2" s="130"/>
      <c r="E2" s="131"/>
      <c r="F2" s="132"/>
      <c r="G2" s="133"/>
      <c r="H2" s="131"/>
      <c r="I2" s="132"/>
      <c r="J2" s="133"/>
      <c r="K2" s="134" t="n">
        <v>36077</v>
      </c>
      <c r="L2" s="135" t="s">
        <v>223</v>
      </c>
      <c r="M2" s="80" t="s">
        <v>224</v>
      </c>
      <c r="N2" s="80" t="s">
        <v>225</v>
      </c>
    </row>
    <row r="3" customFormat="false" ht="12.75" hidden="false" customHeight="false" outlineLevel="0" collapsed="false">
      <c r="A3" s="128" t="s">
        <v>222</v>
      </c>
      <c r="B3" s="129"/>
      <c r="C3" s="89"/>
      <c r="D3" s="130"/>
      <c r="E3" s="131"/>
      <c r="F3" s="132"/>
      <c r="G3" s="133"/>
      <c r="H3" s="131"/>
      <c r="I3" s="132"/>
      <c r="J3" s="133"/>
      <c r="K3" s="134" t="n">
        <v>36077</v>
      </c>
      <c r="L3" s="135" t="s">
        <v>226</v>
      </c>
      <c r="M3" s="135"/>
      <c r="N3" s="135" t="s">
        <v>227</v>
      </c>
    </row>
    <row r="4" customFormat="false" ht="33.75" hidden="false" customHeight="false" outlineLevel="0" collapsed="false">
      <c r="A4" s="136" t="s">
        <v>228</v>
      </c>
      <c r="B4" s="137" t="n">
        <v>105</v>
      </c>
      <c r="C4" s="138" t="s">
        <v>229</v>
      </c>
      <c r="D4" s="139" t="n">
        <v>119</v>
      </c>
      <c r="E4" s="140"/>
      <c r="F4" s="89" t="s">
        <v>230</v>
      </c>
      <c r="G4" s="141"/>
      <c r="H4" s="140"/>
      <c r="I4" s="132" t="s">
        <v>231</v>
      </c>
      <c r="J4" s="141"/>
      <c r="K4" s="85" t="n">
        <v>35760</v>
      </c>
      <c r="L4" s="135" t="s">
        <v>232</v>
      </c>
      <c r="M4" s="142" t="s">
        <v>233</v>
      </c>
      <c r="N4" s="81" t="s">
        <v>234</v>
      </c>
    </row>
    <row r="5" customFormat="false" ht="45" hidden="false" customHeight="false" outlineLevel="0" collapsed="false">
      <c r="A5" s="143"/>
      <c r="B5" s="137"/>
      <c r="C5" s="138" t="s">
        <v>229</v>
      </c>
      <c r="D5" s="139"/>
      <c r="E5" s="140"/>
      <c r="F5" s="89" t="s">
        <v>230</v>
      </c>
      <c r="G5" s="141"/>
      <c r="H5" s="140" t="n">
        <v>10</v>
      </c>
      <c r="I5" s="132" t="s">
        <v>231</v>
      </c>
      <c r="J5" s="141" t="n">
        <v>73.57</v>
      </c>
      <c r="K5" s="85" t="n">
        <v>35431</v>
      </c>
      <c r="L5" s="80" t="s">
        <v>235</v>
      </c>
      <c r="M5" s="81"/>
      <c r="N5" s="81" t="s">
        <v>236</v>
      </c>
    </row>
    <row r="6" customFormat="false" ht="22.5" hidden="false" customHeight="false" outlineLevel="0" collapsed="false">
      <c r="A6" s="143" t="s">
        <v>237</v>
      </c>
      <c r="B6" s="137" t="n">
        <v>104</v>
      </c>
      <c r="C6" s="138" t="s">
        <v>229</v>
      </c>
      <c r="D6" s="139" t="n">
        <v>236</v>
      </c>
      <c r="E6" s="140" t="n">
        <v>43</v>
      </c>
      <c r="F6" s="89" t="s">
        <v>230</v>
      </c>
      <c r="G6" s="141" t="n">
        <v>14072</v>
      </c>
      <c r="H6" s="140"/>
      <c r="I6" s="132" t="s">
        <v>231</v>
      </c>
      <c r="J6" s="141"/>
      <c r="K6" s="85" t="n">
        <v>35342</v>
      </c>
      <c r="L6" s="80" t="s">
        <v>238</v>
      </c>
      <c r="M6" s="136" t="s">
        <v>239</v>
      </c>
      <c r="N6" s="81" t="s">
        <v>240</v>
      </c>
    </row>
    <row r="7" customFormat="false" ht="22.5" hidden="false" customHeight="false" outlineLevel="0" collapsed="false">
      <c r="A7" s="136" t="s">
        <v>241</v>
      </c>
      <c r="B7" s="137" t="n">
        <v>104</v>
      </c>
      <c r="C7" s="138" t="s">
        <v>229</v>
      </c>
      <c r="D7" s="139" t="n">
        <v>145</v>
      </c>
      <c r="E7" s="140" t="n">
        <v>42</v>
      </c>
      <c r="F7" s="89" t="s">
        <v>230</v>
      </c>
      <c r="G7" s="141" t="s">
        <v>242</v>
      </c>
      <c r="H7" s="140"/>
      <c r="I7" s="132" t="s">
        <v>231</v>
      </c>
      <c r="J7" s="141"/>
      <c r="K7" s="85" t="n">
        <v>35202</v>
      </c>
      <c r="L7" s="135" t="s">
        <v>243</v>
      </c>
      <c r="M7" s="142" t="s">
        <v>244</v>
      </c>
      <c r="N7" s="81" t="s">
        <v>245</v>
      </c>
    </row>
    <row r="8" customFormat="false" ht="22.5" hidden="false" customHeight="false" outlineLevel="0" collapsed="false">
      <c r="A8" s="143" t="s">
        <v>246</v>
      </c>
      <c r="B8" s="137" t="n">
        <v>104</v>
      </c>
      <c r="C8" s="138" t="s">
        <v>229</v>
      </c>
      <c r="D8" s="139" t="n">
        <v>322</v>
      </c>
      <c r="E8" s="140"/>
      <c r="F8" s="89" t="s">
        <v>230</v>
      </c>
      <c r="G8" s="141"/>
      <c r="H8" s="140"/>
      <c r="I8" s="132" t="s">
        <v>231</v>
      </c>
      <c r="J8" s="141"/>
      <c r="K8" s="85" t="n">
        <v>34590</v>
      </c>
      <c r="L8" s="135" t="s">
        <v>247</v>
      </c>
      <c r="M8" s="135" t="s">
        <v>248</v>
      </c>
      <c r="N8" s="135"/>
    </row>
    <row r="9" customFormat="false" ht="22.5" hidden="false" customHeight="false" outlineLevel="0" collapsed="false">
      <c r="A9" s="143" t="s">
        <v>246</v>
      </c>
      <c r="B9" s="137" t="n">
        <v>104</v>
      </c>
      <c r="C9" s="138" t="s">
        <v>229</v>
      </c>
      <c r="D9" s="139" t="n">
        <v>322</v>
      </c>
      <c r="E9" s="140"/>
      <c r="F9" s="89" t="s">
        <v>230</v>
      </c>
      <c r="G9" s="141"/>
      <c r="H9" s="140"/>
      <c r="I9" s="132" t="s">
        <v>231</v>
      </c>
      <c r="J9" s="141"/>
      <c r="K9" s="85" t="n">
        <v>34590</v>
      </c>
      <c r="L9" s="135" t="s">
        <v>249</v>
      </c>
      <c r="M9" s="135" t="s">
        <v>248</v>
      </c>
      <c r="N9" s="135"/>
    </row>
    <row r="10" customFormat="false" ht="12.75" hidden="false" customHeight="false" outlineLevel="0" collapsed="false">
      <c r="A10" s="143" t="s">
        <v>246</v>
      </c>
      <c r="B10" s="137" t="n">
        <v>104</v>
      </c>
      <c r="C10" s="138" t="s">
        <v>229</v>
      </c>
      <c r="D10" s="139" t="n">
        <v>323</v>
      </c>
      <c r="E10" s="140"/>
      <c r="F10" s="89" t="s">
        <v>230</v>
      </c>
      <c r="G10" s="141"/>
      <c r="H10" s="140"/>
      <c r="I10" s="132" t="s">
        <v>231</v>
      </c>
      <c r="J10" s="141"/>
      <c r="K10" s="85" t="n">
        <v>34590</v>
      </c>
      <c r="L10" s="135" t="s">
        <v>250</v>
      </c>
      <c r="M10" s="135" t="s">
        <v>248</v>
      </c>
      <c r="N10" s="135"/>
    </row>
    <row r="11" s="116" customFormat="true" ht="12.75" hidden="false" customHeight="false" outlineLevel="0" collapsed="false">
      <c r="A11" s="143" t="s">
        <v>246</v>
      </c>
      <c r="B11" s="137" t="n">
        <v>104</v>
      </c>
      <c r="C11" s="138" t="s">
        <v>229</v>
      </c>
      <c r="D11" s="139" t="n">
        <v>323</v>
      </c>
      <c r="E11" s="140"/>
      <c r="F11" s="89" t="s">
        <v>230</v>
      </c>
      <c r="G11" s="141"/>
      <c r="H11" s="140"/>
      <c r="I11" s="132" t="s">
        <v>231</v>
      </c>
      <c r="J11" s="141"/>
      <c r="K11" s="85" t="n">
        <v>34590</v>
      </c>
      <c r="L11" s="135" t="s">
        <v>251</v>
      </c>
      <c r="M11" s="135" t="s">
        <v>248</v>
      </c>
      <c r="N11" s="135"/>
      <c r="O11" s="144"/>
      <c r="P11" s="144"/>
      <c r="Q11" s="144"/>
      <c r="R11" s="144"/>
      <c r="S11" s="144"/>
      <c r="T11" s="144"/>
      <c r="U11" s="144"/>
    </row>
    <row r="12" customFormat="false" ht="12.75" hidden="false" customHeight="false" outlineLevel="0" collapsed="false">
      <c r="A12" s="143" t="s">
        <v>246</v>
      </c>
      <c r="B12" s="137" t="n">
        <v>104</v>
      </c>
      <c r="C12" s="138" t="s">
        <v>229</v>
      </c>
      <c r="D12" s="139" t="n">
        <v>323</v>
      </c>
      <c r="E12" s="140"/>
      <c r="F12" s="89" t="s">
        <v>230</v>
      </c>
      <c r="G12" s="141"/>
      <c r="H12" s="140"/>
      <c r="I12" s="132" t="s">
        <v>231</v>
      </c>
      <c r="J12" s="141"/>
      <c r="K12" s="85" t="n">
        <v>34590</v>
      </c>
      <c r="L12" s="135" t="s">
        <v>252</v>
      </c>
      <c r="M12" s="135" t="s">
        <v>248</v>
      </c>
      <c r="N12" s="135"/>
      <c r="O12" s="144"/>
      <c r="P12" s="144"/>
      <c r="Q12" s="144"/>
      <c r="R12" s="144"/>
      <c r="S12" s="144"/>
      <c r="T12" s="144"/>
      <c r="U12" s="144"/>
    </row>
    <row r="13" customFormat="false" ht="12.75" hidden="false" customHeight="false" outlineLevel="0" collapsed="false">
      <c r="A13" s="143" t="s">
        <v>246</v>
      </c>
      <c r="B13" s="137" t="n">
        <v>104</v>
      </c>
      <c r="C13" s="138" t="s">
        <v>229</v>
      </c>
      <c r="D13" s="139" t="n">
        <v>323</v>
      </c>
      <c r="E13" s="140"/>
      <c r="F13" s="89" t="s">
        <v>230</v>
      </c>
      <c r="G13" s="141"/>
      <c r="H13" s="140"/>
      <c r="I13" s="132" t="s">
        <v>231</v>
      </c>
      <c r="J13" s="141"/>
      <c r="K13" s="85" t="n">
        <v>34590</v>
      </c>
      <c r="L13" s="135" t="s">
        <v>253</v>
      </c>
      <c r="M13" s="135" t="s">
        <v>248</v>
      </c>
      <c r="N13" s="135"/>
      <c r="O13" s="144"/>
      <c r="P13" s="144"/>
      <c r="Q13" s="144"/>
      <c r="R13" s="144"/>
      <c r="S13" s="144"/>
      <c r="T13" s="144"/>
      <c r="U13" s="144"/>
    </row>
    <row r="14" customFormat="false" ht="12.75" hidden="false" customHeight="false" outlineLevel="0" collapsed="false">
      <c r="A14" s="143" t="s">
        <v>246</v>
      </c>
      <c r="B14" s="137" t="n">
        <v>104</v>
      </c>
      <c r="C14" s="138" t="s">
        <v>229</v>
      </c>
      <c r="D14" s="139" t="n">
        <v>322</v>
      </c>
      <c r="E14" s="140"/>
      <c r="F14" s="89" t="s">
        <v>230</v>
      </c>
      <c r="G14" s="141"/>
      <c r="H14" s="140"/>
      <c r="I14" s="132" t="s">
        <v>231</v>
      </c>
      <c r="J14" s="141"/>
      <c r="K14" s="85" t="n">
        <v>34590</v>
      </c>
      <c r="L14" s="135" t="s">
        <v>254</v>
      </c>
      <c r="M14" s="135" t="s">
        <v>248</v>
      </c>
      <c r="N14" s="135"/>
      <c r="O14" s="144"/>
      <c r="P14" s="144"/>
      <c r="Q14" s="144"/>
      <c r="R14" s="144"/>
      <c r="S14" s="144"/>
      <c r="T14" s="144"/>
      <c r="U14" s="144"/>
    </row>
    <row r="15" customFormat="false" ht="22.5" hidden="false" customHeight="false" outlineLevel="0" collapsed="false">
      <c r="A15" s="143" t="s">
        <v>246</v>
      </c>
      <c r="B15" s="137" t="n">
        <v>104</v>
      </c>
      <c r="C15" s="138" t="s">
        <v>229</v>
      </c>
      <c r="D15" s="139" t="n">
        <v>322</v>
      </c>
      <c r="E15" s="140"/>
      <c r="F15" s="89" t="s">
        <v>230</v>
      </c>
      <c r="G15" s="141"/>
      <c r="H15" s="140"/>
      <c r="I15" s="132" t="s">
        <v>231</v>
      </c>
      <c r="J15" s="141"/>
      <c r="K15" s="85" t="n">
        <v>34590</v>
      </c>
      <c r="L15" s="135" t="s">
        <v>255</v>
      </c>
      <c r="M15" s="135" t="s">
        <v>248</v>
      </c>
      <c r="N15" s="135"/>
      <c r="O15" s="144"/>
      <c r="P15" s="144"/>
      <c r="Q15" s="144"/>
      <c r="R15" s="144"/>
      <c r="S15" s="144"/>
      <c r="T15" s="144"/>
      <c r="U15" s="144"/>
    </row>
    <row r="16" customFormat="false" ht="12.75" hidden="false" customHeight="false" outlineLevel="0" collapsed="false">
      <c r="A16" s="143" t="s">
        <v>246</v>
      </c>
      <c r="B16" s="137" t="n">
        <v>104</v>
      </c>
      <c r="C16" s="138" t="s">
        <v>229</v>
      </c>
      <c r="D16" s="139" t="n">
        <v>322</v>
      </c>
      <c r="E16" s="140"/>
      <c r="F16" s="89" t="s">
        <v>230</v>
      </c>
      <c r="G16" s="141"/>
      <c r="H16" s="140"/>
      <c r="I16" s="132" t="s">
        <v>231</v>
      </c>
      <c r="J16" s="141"/>
      <c r="K16" s="85" t="n">
        <v>34590</v>
      </c>
      <c r="L16" s="135" t="s">
        <v>256</v>
      </c>
      <c r="M16" s="135" t="s">
        <v>248</v>
      </c>
      <c r="N16" s="135"/>
      <c r="O16" s="144"/>
      <c r="P16" s="144"/>
      <c r="Q16" s="144"/>
      <c r="R16" s="144"/>
      <c r="S16" s="144"/>
      <c r="T16" s="144"/>
      <c r="U16" s="144"/>
    </row>
    <row r="17" customFormat="false" ht="12.75" hidden="false" customHeight="false" outlineLevel="0" collapsed="false">
      <c r="A17" s="143" t="s">
        <v>246</v>
      </c>
      <c r="B17" s="137" t="n">
        <v>104</v>
      </c>
      <c r="C17" s="138" t="s">
        <v>229</v>
      </c>
      <c r="D17" s="139" t="n">
        <v>322</v>
      </c>
      <c r="E17" s="140"/>
      <c r="F17" s="89" t="s">
        <v>230</v>
      </c>
      <c r="G17" s="141"/>
      <c r="H17" s="140"/>
      <c r="I17" s="132" t="s">
        <v>231</v>
      </c>
      <c r="J17" s="141"/>
      <c r="K17" s="85" t="n">
        <v>34590</v>
      </c>
      <c r="L17" s="135" t="s">
        <v>257</v>
      </c>
      <c r="M17" s="135" t="s">
        <v>248</v>
      </c>
      <c r="N17" s="135"/>
      <c r="O17" s="144"/>
      <c r="P17" s="144"/>
      <c r="Q17" s="144"/>
      <c r="R17" s="144"/>
      <c r="S17" s="144"/>
      <c r="T17" s="144"/>
      <c r="U17" s="144"/>
    </row>
    <row r="18" customFormat="false" ht="12.75" hidden="false" customHeight="false" outlineLevel="0" collapsed="false">
      <c r="A18" s="143" t="s">
        <v>246</v>
      </c>
      <c r="B18" s="137" t="n">
        <v>104</v>
      </c>
      <c r="C18" s="138" t="s">
        <v>229</v>
      </c>
      <c r="D18" s="139" t="n">
        <v>322</v>
      </c>
      <c r="E18" s="140"/>
      <c r="F18" s="89" t="s">
        <v>230</v>
      </c>
      <c r="G18" s="141"/>
      <c r="H18" s="140"/>
      <c r="I18" s="132" t="s">
        <v>231</v>
      </c>
      <c r="J18" s="141"/>
      <c r="K18" s="85" t="n">
        <v>34590</v>
      </c>
      <c r="L18" s="135" t="s">
        <v>258</v>
      </c>
      <c r="M18" s="135" t="s">
        <v>248</v>
      </c>
      <c r="N18" s="135"/>
      <c r="O18" s="144"/>
      <c r="P18" s="144"/>
      <c r="Q18" s="144"/>
      <c r="R18" s="144"/>
      <c r="S18" s="144"/>
      <c r="T18" s="144"/>
      <c r="U18" s="144"/>
    </row>
    <row r="19" customFormat="false" ht="22.5" hidden="false" customHeight="false" outlineLevel="0" collapsed="false">
      <c r="A19" s="143" t="s">
        <v>246</v>
      </c>
      <c r="B19" s="137" t="n">
        <v>104</v>
      </c>
      <c r="C19" s="138" t="s">
        <v>229</v>
      </c>
      <c r="D19" s="139" t="n">
        <v>323</v>
      </c>
      <c r="E19" s="140"/>
      <c r="F19" s="89" t="s">
        <v>230</v>
      </c>
      <c r="G19" s="141"/>
      <c r="H19" s="140"/>
      <c r="I19" s="132" t="s">
        <v>231</v>
      </c>
      <c r="J19" s="141"/>
      <c r="K19" s="85" t="n">
        <v>34590</v>
      </c>
      <c r="L19" s="135" t="s">
        <v>259</v>
      </c>
      <c r="M19" s="135" t="s">
        <v>248</v>
      </c>
      <c r="N19" s="135"/>
      <c r="O19" s="144"/>
      <c r="P19" s="144"/>
      <c r="Q19" s="144"/>
      <c r="R19" s="144"/>
      <c r="S19" s="144"/>
      <c r="T19" s="144"/>
      <c r="U19" s="144"/>
    </row>
    <row r="20" customFormat="false" ht="12.75" hidden="false" customHeight="false" outlineLevel="0" collapsed="false">
      <c r="A20" s="143" t="s">
        <v>246</v>
      </c>
      <c r="B20" s="137" t="n">
        <v>104</v>
      </c>
      <c r="C20" s="138" t="s">
        <v>229</v>
      </c>
      <c r="D20" s="139" t="n">
        <v>322</v>
      </c>
      <c r="E20" s="140"/>
      <c r="F20" s="89" t="s">
        <v>230</v>
      </c>
      <c r="G20" s="141"/>
      <c r="H20" s="140"/>
      <c r="I20" s="132" t="s">
        <v>231</v>
      </c>
      <c r="J20" s="141"/>
      <c r="K20" s="85" t="n">
        <v>34590</v>
      </c>
      <c r="L20" s="135" t="s">
        <v>260</v>
      </c>
      <c r="M20" s="135" t="s">
        <v>248</v>
      </c>
      <c r="N20" s="135"/>
      <c r="O20" s="144"/>
      <c r="P20" s="144"/>
      <c r="Q20" s="144"/>
      <c r="R20" s="144"/>
      <c r="S20" s="144"/>
      <c r="T20" s="144"/>
      <c r="U20" s="144"/>
    </row>
    <row r="21" customFormat="false" ht="22.5" hidden="false" customHeight="false" outlineLevel="0" collapsed="false">
      <c r="A21" s="143" t="s">
        <v>246</v>
      </c>
      <c r="B21" s="137" t="n">
        <v>104</v>
      </c>
      <c r="C21" s="138" t="s">
        <v>229</v>
      </c>
      <c r="D21" s="139" t="n">
        <v>323</v>
      </c>
      <c r="E21" s="140"/>
      <c r="F21" s="89" t="s">
        <v>230</v>
      </c>
      <c r="G21" s="141"/>
      <c r="H21" s="140"/>
      <c r="I21" s="132" t="s">
        <v>231</v>
      </c>
      <c r="J21" s="141"/>
      <c r="K21" s="85" t="n">
        <v>34590</v>
      </c>
      <c r="L21" s="135" t="s">
        <v>261</v>
      </c>
      <c r="M21" s="135" t="s">
        <v>248</v>
      </c>
      <c r="N21" s="135"/>
      <c r="O21" s="144"/>
      <c r="P21" s="144"/>
      <c r="Q21" s="144"/>
      <c r="R21" s="144"/>
      <c r="S21" s="144"/>
      <c r="T21" s="144"/>
      <c r="U21" s="144"/>
    </row>
    <row r="22" customFormat="false" ht="12.75" hidden="false" customHeight="false" outlineLevel="0" collapsed="false">
      <c r="A22" s="143" t="s">
        <v>246</v>
      </c>
      <c r="B22" s="137" t="n">
        <v>104</v>
      </c>
      <c r="C22" s="138" t="s">
        <v>229</v>
      </c>
      <c r="D22" s="139" t="n">
        <v>323</v>
      </c>
      <c r="E22" s="140"/>
      <c r="F22" s="89" t="s">
        <v>230</v>
      </c>
      <c r="G22" s="141"/>
      <c r="H22" s="140"/>
      <c r="I22" s="132" t="s">
        <v>231</v>
      </c>
      <c r="J22" s="141"/>
      <c r="K22" s="85" t="n">
        <v>34590</v>
      </c>
      <c r="L22" s="135" t="s">
        <v>262</v>
      </c>
      <c r="M22" s="135" t="s">
        <v>248</v>
      </c>
      <c r="N22" s="135"/>
      <c r="O22" s="144"/>
      <c r="P22" s="144"/>
      <c r="Q22" s="144"/>
      <c r="R22" s="144"/>
      <c r="S22" s="144"/>
      <c r="T22" s="144"/>
      <c r="U22" s="144"/>
    </row>
    <row r="23" customFormat="false" ht="22.5" hidden="false" customHeight="false" outlineLevel="0" collapsed="false">
      <c r="A23" s="143" t="s">
        <v>246</v>
      </c>
      <c r="B23" s="137" t="n">
        <v>104</v>
      </c>
      <c r="C23" s="138" t="s">
        <v>229</v>
      </c>
      <c r="D23" s="139" t="n">
        <v>322</v>
      </c>
      <c r="E23" s="140"/>
      <c r="F23" s="89" t="s">
        <v>230</v>
      </c>
      <c r="G23" s="141"/>
      <c r="H23" s="140"/>
      <c r="I23" s="132" t="s">
        <v>231</v>
      </c>
      <c r="J23" s="141"/>
      <c r="K23" s="85" t="n">
        <v>34590</v>
      </c>
      <c r="L23" s="135" t="s">
        <v>263</v>
      </c>
      <c r="M23" s="135" t="s">
        <v>248</v>
      </c>
      <c r="N23" s="135"/>
      <c r="O23" s="144"/>
      <c r="P23" s="144"/>
      <c r="Q23" s="144"/>
      <c r="R23" s="144"/>
      <c r="S23" s="144"/>
      <c r="T23" s="144"/>
      <c r="U23" s="144"/>
    </row>
    <row r="24" customFormat="false" ht="12.75" hidden="false" customHeight="false" outlineLevel="0" collapsed="false">
      <c r="A24" s="143" t="s">
        <v>246</v>
      </c>
      <c r="B24" s="137" t="n">
        <v>104</v>
      </c>
      <c r="C24" s="138" t="s">
        <v>229</v>
      </c>
      <c r="D24" s="139" t="n">
        <v>323</v>
      </c>
      <c r="E24" s="140"/>
      <c r="F24" s="89" t="s">
        <v>230</v>
      </c>
      <c r="G24" s="141"/>
      <c r="H24" s="140"/>
      <c r="I24" s="132" t="s">
        <v>231</v>
      </c>
      <c r="J24" s="141"/>
      <c r="K24" s="85" t="n">
        <v>34590</v>
      </c>
      <c r="L24" s="135" t="s">
        <v>264</v>
      </c>
      <c r="M24" s="135" t="s">
        <v>248</v>
      </c>
      <c r="N24" s="135"/>
      <c r="O24" s="144"/>
      <c r="P24" s="144"/>
      <c r="Q24" s="144"/>
      <c r="R24" s="144"/>
      <c r="S24" s="144"/>
      <c r="T24" s="144"/>
      <c r="U24" s="144"/>
    </row>
    <row r="25" customFormat="false" ht="22.5" hidden="false" customHeight="false" outlineLevel="0" collapsed="false">
      <c r="A25" s="143" t="s">
        <v>246</v>
      </c>
      <c r="B25" s="137" t="n">
        <v>104</v>
      </c>
      <c r="C25" s="138" t="s">
        <v>229</v>
      </c>
      <c r="D25" s="139" t="n">
        <v>322</v>
      </c>
      <c r="E25" s="140"/>
      <c r="F25" s="89" t="s">
        <v>230</v>
      </c>
      <c r="G25" s="141"/>
      <c r="H25" s="140"/>
      <c r="I25" s="132" t="s">
        <v>231</v>
      </c>
      <c r="J25" s="141"/>
      <c r="K25" s="85" t="n">
        <v>34590</v>
      </c>
      <c r="L25" s="135" t="s">
        <v>265</v>
      </c>
      <c r="M25" s="135" t="s">
        <v>248</v>
      </c>
      <c r="N25" s="135"/>
      <c r="O25" s="144"/>
      <c r="P25" s="144"/>
      <c r="Q25" s="144"/>
      <c r="R25" s="144"/>
      <c r="S25" s="144"/>
      <c r="T25" s="144"/>
      <c r="U25" s="144"/>
    </row>
    <row r="26" customFormat="false" ht="22.5" hidden="false" customHeight="false" outlineLevel="0" collapsed="false">
      <c r="A26" s="143" t="s">
        <v>246</v>
      </c>
      <c r="B26" s="137" t="n">
        <v>104</v>
      </c>
      <c r="C26" s="138" t="s">
        <v>229</v>
      </c>
      <c r="D26" s="139" t="n">
        <v>322</v>
      </c>
      <c r="E26" s="140"/>
      <c r="F26" s="89" t="s">
        <v>230</v>
      </c>
      <c r="G26" s="141"/>
      <c r="H26" s="140"/>
      <c r="I26" s="132" t="s">
        <v>231</v>
      </c>
      <c r="J26" s="141"/>
      <c r="K26" s="85" t="n">
        <v>34590</v>
      </c>
      <c r="L26" s="135" t="s">
        <v>266</v>
      </c>
      <c r="M26" s="135" t="s">
        <v>248</v>
      </c>
      <c r="N26" s="135"/>
      <c r="O26" s="144"/>
      <c r="P26" s="144"/>
      <c r="Q26" s="144"/>
      <c r="R26" s="144"/>
      <c r="S26" s="144"/>
      <c r="T26" s="144"/>
      <c r="U26" s="144"/>
    </row>
    <row r="27" customFormat="false" ht="22.5" hidden="false" customHeight="false" outlineLevel="0" collapsed="false">
      <c r="A27" s="145" t="s">
        <v>246</v>
      </c>
      <c r="B27" s="137" t="n">
        <v>104</v>
      </c>
      <c r="C27" s="138" t="s">
        <v>229</v>
      </c>
      <c r="D27" s="139" t="n">
        <v>323</v>
      </c>
      <c r="E27" s="140"/>
      <c r="F27" s="89" t="s">
        <v>230</v>
      </c>
      <c r="G27" s="141"/>
      <c r="H27" s="140"/>
      <c r="I27" s="132" t="s">
        <v>231</v>
      </c>
      <c r="J27" s="141"/>
      <c r="K27" s="85" t="n">
        <v>34590</v>
      </c>
      <c r="L27" s="135" t="s">
        <v>267</v>
      </c>
      <c r="M27" s="135" t="s">
        <v>248</v>
      </c>
      <c r="N27" s="135"/>
      <c r="O27" s="144"/>
      <c r="P27" s="144"/>
      <c r="Q27" s="144"/>
      <c r="R27" s="144"/>
      <c r="S27" s="144"/>
      <c r="T27" s="144"/>
      <c r="U27" s="144"/>
    </row>
    <row r="28" customFormat="false" ht="12.75" hidden="false" customHeight="false" outlineLevel="0" collapsed="false">
      <c r="A28" s="145" t="s">
        <v>246</v>
      </c>
      <c r="B28" s="137" t="n">
        <v>104</v>
      </c>
      <c r="C28" s="138" t="s">
        <v>229</v>
      </c>
      <c r="D28" s="139" t="n">
        <v>322</v>
      </c>
      <c r="E28" s="140"/>
      <c r="F28" s="89" t="s">
        <v>230</v>
      </c>
      <c r="G28" s="141"/>
      <c r="H28" s="140"/>
      <c r="I28" s="132" t="s">
        <v>231</v>
      </c>
      <c r="J28" s="141"/>
      <c r="K28" s="85" t="n">
        <v>34590</v>
      </c>
      <c r="L28" s="135" t="s">
        <v>268</v>
      </c>
      <c r="M28" s="135" t="s">
        <v>248</v>
      </c>
      <c r="N28" s="135"/>
      <c r="O28" s="144"/>
      <c r="P28" s="144"/>
      <c r="Q28" s="144"/>
      <c r="R28" s="144"/>
      <c r="S28" s="144"/>
      <c r="T28" s="144"/>
      <c r="U28" s="144"/>
    </row>
    <row r="29" customFormat="false" ht="12.75" hidden="false" customHeight="false" outlineLevel="0" collapsed="false">
      <c r="A29" s="145" t="s">
        <v>246</v>
      </c>
      <c r="B29" s="137" t="n">
        <v>104</v>
      </c>
      <c r="C29" s="138" t="s">
        <v>229</v>
      </c>
      <c r="D29" s="139" t="n">
        <v>323</v>
      </c>
      <c r="E29" s="140"/>
      <c r="F29" s="89" t="s">
        <v>230</v>
      </c>
      <c r="G29" s="141"/>
      <c r="H29" s="140"/>
      <c r="I29" s="132" t="s">
        <v>231</v>
      </c>
      <c r="J29" s="141"/>
      <c r="K29" s="85" t="n">
        <v>34590</v>
      </c>
      <c r="L29" s="135" t="s">
        <v>269</v>
      </c>
      <c r="M29" s="135" t="s">
        <v>248</v>
      </c>
      <c r="N29" s="135"/>
      <c r="O29" s="144"/>
      <c r="P29" s="144"/>
      <c r="Q29" s="144"/>
      <c r="R29" s="144"/>
      <c r="S29" s="144"/>
      <c r="T29" s="144"/>
      <c r="U29" s="144"/>
    </row>
    <row r="30" customFormat="false" ht="22.5" hidden="false" customHeight="false" outlineLevel="0" collapsed="false">
      <c r="A30" s="145" t="s">
        <v>246</v>
      </c>
      <c r="B30" s="137" t="n">
        <v>104</v>
      </c>
      <c r="C30" s="138" t="s">
        <v>229</v>
      </c>
      <c r="D30" s="139" t="n">
        <v>323</v>
      </c>
      <c r="E30" s="140"/>
      <c r="F30" s="89" t="s">
        <v>230</v>
      </c>
      <c r="G30" s="141"/>
      <c r="H30" s="140"/>
      <c r="I30" s="132" t="s">
        <v>231</v>
      </c>
      <c r="J30" s="141"/>
      <c r="K30" s="85" t="n">
        <v>34590</v>
      </c>
      <c r="L30" s="135" t="s">
        <v>270</v>
      </c>
      <c r="M30" s="135" t="s">
        <v>248</v>
      </c>
      <c r="N30" s="135"/>
      <c r="O30" s="144"/>
      <c r="P30" s="144"/>
      <c r="Q30" s="144"/>
      <c r="R30" s="144"/>
      <c r="S30" s="144"/>
      <c r="T30" s="144"/>
      <c r="U30" s="144"/>
    </row>
    <row r="31" customFormat="false" ht="22.5" hidden="false" customHeight="false" outlineLevel="0" collapsed="false">
      <c r="A31" s="145" t="s">
        <v>246</v>
      </c>
      <c r="B31" s="137" t="n">
        <v>104</v>
      </c>
      <c r="C31" s="138" t="s">
        <v>229</v>
      </c>
      <c r="D31" s="139" t="n">
        <v>322</v>
      </c>
      <c r="E31" s="140" t="n">
        <v>18</v>
      </c>
      <c r="F31" s="89" t="s">
        <v>230</v>
      </c>
      <c r="G31" s="141" t="n">
        <v>2265</v>
      </c>
      <c r="H31" s="140"/>
      <c r="I31" s="132" t="s">
        <v>231</v>
      </c>
      <c r="J31" s="141"/>
      <c r="K31" s="85" t="n">
        <v>34590</v>
      </c>
      <c r="L31" s="135" t="s">
        <v>271</v>
      </c>
      <c r="M31" s="81" t="s">
        <v>272</v>
      </c>
      <c r="N31" s="135" t="s">
        <v>273</v>
      </c>
      <c r="O31" s="144"/>
      <c r="P31" s="144"/>
      <c r="Q31" s="144"/>
      <c r="R31" s="144"/>
      <c r="S31" s="144"/>
      <c r="T31" s="144"/>
      <c r="U31" s="144"/>
    </row>
    <row r="32" customFormat="false" ht="12.75" hidden="false" customHeight="false" outlineLevel="0" collapsed="false">
      <c r="A32" s="145" t="s">
        <v>246</v>
      </c>
      <c r="B32" s="137" t="n">
        <v>104</v>
      </c>
      <c r="C32" s="138" t="s">
        <v>229</v>
      </c>
      <c r="D32" s="139" t="n">
        <v>322</v>
      </c>
      <c r="E32" s="140" t="n">
        <v>28</v>
      </c>
      <c r="F32" s="89" t="s">
        <v>230</v>
      </c>
      <c r="G32" s="141" t="s">
        <v>274</v>
      </c>
      <c r="H32" s="140"/>
      <c r="I32" s="132" t="s">
        <v>231</v>
      </c>
      <c r="J32" s="141"/>
      <c r="K32" s="85" t="n">
        <v>34590</v>
      </c>
      <c r="L32" s="135" t="s">
        <v>275</v>
      </c>
      <c r="M32" s="81" t="s">
        <v>272</v>
      </c>
      <c r="N32" s="81" t="s">
        <v>276</v>
      </c>
      <c r="O32" s="144"/>
      <c r="P32" s="144"/>
      <c r="Q32" s="144"/>
      <c r="R32" s="144"/>
      <c r="S32" s="144"/>
      <c r="T32" s="144"/>
      <c r="U32" s="144"/>
    </row>
    <row r="33" customFormat="false" ht="22.5" hidden="false" customHeight="false" outlineLevel="0" collapsed="false">
      <c r="A33" s="146" t="s">
        <v>246</v>
      </c>
      <c r="B33" s="137" t="n">
        <v>103</v>
      </c>
      <c r="C33" s="138" t="s">
        <v>229</v>
      </c>
      <c r="D33" s="139" t="n">
        <v>322</v>
      </c>
      <c r="E33" s="140"/>
      <c r="F33" s="89" t="s">
        <v>230</v>
      </c>
      <c r="G33" s="141"/>
      <c r="H33" s="140"/>
      <c r="I33" s="132" t="s">
        <v>231</v>
      </c>
      <c r="J33" s="141"/>
      <c r="K33" s="85" t="n">
        <v>34590</v>
      </c>
      <c r="L33" s="135" t="s">
        <v>277</v>
      </c>
      <c r="M33" s="142" t="s">
        <v>248</v>
      </c>
      <c r="N33" s="81" t="s">
        <v>278</v>
      </c>
      <c r="O33" s="144"/>
      <c r="P33" s="144"/>
      <c r="Q33" s="144"/>
      <c r="R33" s="144"/>
      <c r="S33" s="144"/>
      <c r="T33" s="144"/>
      <c r="U33" s="144"/>
    </row>
    <row r="34" customFormat="false" ht="45" hidden="false" customHeight="false" outlineLevel="0" collapsed="false">
      <c r="A34" s="146" t="s">
        <v>246</v>
      </c>
      <c r="B34" s="137" t="n">
        <v>103</v>
      </c>
      <c r="C34" s="138" t="s">
        <v>229</v>
      </c>
      <c r="D34" s="139" t="n">
        <v>322</v>
      </c>
      <c r="E34" s="140" t="n">
        <v>42</v>
      </c>
      <c r="F34" s="89" t="s">
        <v>230</v>
      </c>
      <c r="G34" s="141" t="n">
        <v>14071</v>
      </c>
      <c r="H34" s="140"/>
      <c r="I34" s="132" t="s">
        <v>231</v>
      </c>
      <c r="J34" s="141"/>
      <c r="K34" s="85" t="n">
        <v>34590</v>
      </c>
      <c r="L34" s="135" t="s">
        <v>279</v>
      </c>
      <c r="M34" s="142" t="s">
        <v>280</v>
      </c>
      <c r="N34" s="147" t="s">
        <v>281</v>
      </c>
      <c r="O34" s="144"/>
      <c r="P34" s="144"/>
      <c r="Q34" s="144"/>
      <c r="R34" s="144"/>
      <c r="S34" s="144"/>
      <c r="T34" s="144"/>
      <c r="U34" s="144"/>
    </row>
    <row r="35" customFormat="false" ht="33.75" hidden="false" customHeight="false" outlineLevel="0" collapsed="false">
      <c r="A35" s="145" t="s">
        <v>282</v>
      </c>
      <c r="B35" s="137" t="n">
        <v>105</v>
      </c>
      <c r="C35" s="138" t="s">
        <v>229</v>
      </c>
      <c r="D35" s="139" t="n">
        <v>89</v>
      </c>
      <c r="E35" s="140"/>
      <c r="F35" s="89" t="s">
        <v>230</v>
      </c>
      <c r="G35" s="141"/>
      <c r="H35" s="140"/>
      <c r="I35" s="132" t="s">
        <v>231</v>
      </c>
      <c r="J35" s="141"/>
      <c r="K35" s="85"/>
      <c r="L35" s="80" t="s">
        <v>283</v>
      </c>
      <c r="M35" s="81"/>
      <c r="N35" s="81" t="s">
        <v>284</v>
      </c>
      <c r="O35" s="144"/>
      <c r="P35" s="144"/>
      <c r="Q35" s="144"/>
      <c r="R35" s="144"/>
      <c r="S35" s="144"/>
      <c r="T35" s="144"/>
      <c r="U35" s="144"/>
    </row>
    <row r="36" customFormat="false" ht="22.5" hidden="false" customHeight="false" outlineLevel="0" collapsed="false">
      <c r="A36" s="145" t="s">
        <v>285</v>
      </c>
      <c r="B36" s="148" t="n">
        <v>104</v>
      </c>
      <c r="C36" s="149" t="s">
        <v>229</v>
      </c>
      <c r="D36" s="150" t="n">
        <v>193</v>
      </c>
      <c r="E36" s="140"/>
      <c r="F36" s="89" t="s">
        <v>230</v>
      </c>
      <c r="G36" s="141"/>
      <c r="H36" s="140"/>
      <c r="I36" s="132" t="s">
        <v>231</v>
      </c>
      <c r="J36" s="141"/>
      <c r="K36" s="85"/>
      <c r="L36" s="80" t="s">
        <v>286</v>
      </c>
      <c r="M36" s="81" t="s">
        <v>287</v>
      </c>
      <c r="N36" s="81" t="s">
        <v>288</v>
      </c>
      <c r="O36" s="144"/>
      <c r="P36" s="144"/>
      <c r="Q36" s="144"/>
      <c r="R36" s="144"/>
      <c r="S36" s="144"/>
      <c r="T36" s="144"/>
      <c r="U36" s="144"/>
    </row>
    <row r="37" customFormat="false" ht="45" hidden="false" customHeight="false" outlineLevel="0" collapsed="false">
      <c r="A37" s="151"/>
      <c r="B37" s="137"/>
      <c r="C37" s="138" t="s">
        <v>229</v>
      </c>
      <c r="D37" s="152"/>
      <c r="E37" s="140" t="n">
        <v>18</v>
      </c>
      <c r="F37" s="89" t="s">
        <v>230</v>
      </c>
      <c r="G37" s="141" t="s">
        <v>289</v>
      </c>
      <c r="H37" s="140"/>
      <c r="I37" s="132" t="s">
        <v>231</v>
      </c>
      <c r="J37" s="141"/>
      <c r="K37" s="85"/>
      <c r="L37" s="80" t="s">
        <v>290</v>
      </c>
      <c r="M37" s="136" t="s">
        <v>291</v>
      </c>
      <c r="N37" s="81" t="s">
        <v>292</v>
      </c>
      <c r="O37" s="144"/>
      <c r="P37" s="144"/>
      <c r="Q37" s="144"/>
      <c r="R37" s="144"/>
      <c r="S37" s="144"/>
      <c r="T37" s="144"/>
      <c r="U37" s="144"/>
    </row>
    <row r="38" customFormat="false" ht="33.75" hidden="false" customHeight="false" outlineLevel="0" collapsed="false">
      <c r="A38" s="151"/>
      <c r="B38" s="137"/>
      <c r="C38" s="138" t="s">
        <v>229</v>
      </c>
      <c r="D38" s="152"/>
      <c r="E38" s="140" t="n">
        <v>42</v>
      </c>
      <c r="F38" s="89" t="s">
        <v>230</v>
      </c>
      <c r="G38" s="141" t="n">
        <v>5119</v>
      </c>
      <c r="H38" s="140"/>
      <c r="I38" s="132" t="s">
        <v>231</v>
      </c>
      <c r="J38" s="141"/>
      <c r="K38" s="85"/>
      <c r="L38" s="80" t="s">
        <v>293</v>
      </c>
      <c r="M38" s="81" t="s">
        <v>294</v>
      </c>
      <c r="N38" s="81" t="s">
        <v>295</v>
      </c>
      <c r="O38" s="144"/>
      <c r="P38" s="144"/>
      <c r="Q38" s="144"/>
      <c r="R38" s="144"/>
      <c r="S38" s="144"/>
      <c r="T38" s="144"/>
      <c r="U38" s="144"/>
    </row>
    <row r="39" customFormat="false" ht="33.75" hidden="false" customHeight="false" outlineLevel="0" collapsed="false">
      <c r="A39" s="151"/>
      <c r="B39" s="137"/>
      <c r="C39" s="138" t="s">
        <v>229</v>
      </c>
      <c r="D39" s="152"/>
      <c r="E39" s="153" t="n">
        <v>5</v>
      </c>
      <c r="F39" s="89" t="s">
        <v>230</v>
      </c>
      <c r="G39" s="141" t="n">
        <v>9101</v>
      </c>
      <c r="H39" s="140" t="n">
        <v>5</v>
      </c>
      <c r="I39" s="132" t="s">
        <v>231</v>
      </c>
      <c r="J39" s="141" t="n">
        <v>911</v>
      </c>
      <c r="K39" s="85"/>
      <c r="L39" s="80" t="s">
        <v>296</v>
      </c>
      <c r="M39" s="154" t="s">
        <v>297</v>
      </c>
      <c r="N39" s="81" t="s">
        <v>298</v>
      </c>
      <c r="O39" s="144"/>
      <c r="P39" s="144"/>
      <c r="Q39" s="144"/>
      <c r="R39" s="144"/>
      <c r="S39" s="144"/>
      <c r="T39" s="144"/>
      <c r="U39" s="144"/>
    </row>
    <row r="40" customFormat="false" ht="22.5" hidden="false" customHeight="false" outlineLevel="0" collapsed="false">
      <c r="A40" s="151"/>
      <c r="B40" s="137"/>
      <c r="C40" s="138" t="s">
        <v>229</v>
      </c>
      <c r="D40" s="152"/>
      <c r="E40" s="140" t="n">
        <v>42</v>
      </c>
      <c r="F40" s="89" t="s">
        <v>230</v>
      </c>
      <c r="G40" s="141" t="s">
        <v>299</v>
      </c>
      <c r="H40" s="155"/>
      <c r="I40" s="133" t="s">
        <v>231</v>
      </c>
      <c r="J40" s="141"/>
      <c r="K40" s="85"/>
      <c r="L40" s="156" t="s">
        <v>300</v>
      </c>
      <c r="M40" s="157"/>
      <c r="N40" s="158" t="s">
        <v>301</v>
      </c>
    </row>
    <row r="41" customFormat="false" ht="33.75" hidden="false" customHeight="false" outlineLevel="0" collapsed="false">
      <c r="A41" s="151"/>
      <c r="B41" s="137"/>
      <c r="C41" s="138" t="s">
        <v>229</v>
      </c>
      <c r="D41" s="152"/>
      <c r="E41" s="140" t="n">
        <v>28</v>
      </c>
      <c r="F41" s="89" t="s">
        <v>230</v>
      </c>
      <c r="G41" s="141" t="n">
        <v>534</v>
      </c>
      <c r="H41" s="155"/>
      <c r="I41" s="133" t="s">
        <v>231</v>
      </c>
      <c r="J41" s="141"/>
      <c r="K41" s="85"/>
      <c r="L41" s="156" t="s">
        <v>302</v>
      </c>
      <c r="M41" s="81"/>
      <c r="N41" s="81" t="s">
        <v>303</v>
      </c>
    </row>
    <row r="42" customFormat="false" ht="22.5" hidden="false" customHeight="false" outlineLevel="0" collapsed="false">
      <c r="A42" s="151"/>
      <c r="B42" s="137"/>
      <c r="C42" s="138" t="s">
        <v>229</v>
      </c>
      <c r="D42" s="152"/>
      <c r="E42" s="140" t="n">
        <v>10</v>
      </c>
      <c r="F42" s="89" t="s">
        <v>230</v>
      </c>
      <c r="G42" s="141" t="s">
        <v>304</v>
      </c>
      <c r="H42" s="155"/>
      <c r="I42" s="133" t="s">
        <v>231</v>
      </c>
      <c r="J42" s="141"/>
      <c r="K42" s="85"/>
      <c r="L42" s="80" t="s">
        <v>305</v>
      </c>
      <c r="M42" s="98"/>
      <c r="N42" s="98" t="s">
        <v>236</v>
      </c>
    </row>
    <row r="43" customFormat="false" ht="45" hidden="false" customHeight="false" outlineLevel="0" collapsed="false">
      <c r="A43" s="151"/>
      <c r="B43" s="137"/>
      <c r="C43" s="138" t="s">
        <v>229</v>
      </c>
      <c r="D43" s="152"/>
      <c r="E43" s="140" t="n">
        <v>15</v>
      </c>
      <c r="F43" s="89" t="s">
        <v>230</v>
      </c>
      <c r="G43" s="141" t="s">
        <v>306</v>
      </c>
      <c r="H43" s="155"/>
      <c r="I43" s="133" t="s">
        <v>231</v>
      </c>
      <c r="J43" s="141"/>
      <c r="K43" s="85"/>
      <c r="L43" s="80" t="s">
        <v>307</v>
      </c>
      <c r="M43" s="81"/>
      <c r="N43" s="81" t="s">
        <v>236</v>
      </c>
    </row>
    <row r="44" customFormat="false" ht="12.75" hidden="true" customHeight="false" outlineLevel="0" collapsed="false">
      <c r="A44" s="159"/>
      <c r="B44" s="160"/>
      <c r="C44" s="161"/>
      <c r="D44" s="162"/>
      <c r="E44" s="163"/>
      <c r="F44" s="164"/>
      <c r="G44" s="165"/>
      <c r="H44" s="165"/>
      <c r="I44" s="165"/>
      <c r="J44" s="165"/>
      <c r="K44" s="166"/>
      <c r="L44" s="167"/>
      <c r="M44" s="168"/>
      <c r="N44" s="168"/>
    </row>
  </sheetData>
  <autoFilter ref="A1:N44"/>
  <mergeCells count="2">
    <mergeCell ref="E1:G1"/>
    <mergeCell ref="H1:J1"/>
  </mergeCells>
  <hyperlinks>
    <hyperlink ref="A2" r:id="rId1" location="http://thomas.loc.gov/cgi-bin/query/C?c105:./temp/~c105hUj6mi" display="S. 2022"/>
    <hyperlink ref="A3" r:id="rId2" location="http://thomas.loc.gov/cgi-bin/query/C?c105:./temp/~c105hUj6mi" display="S. 2022"/>
    <hyperlink ref="M4" r:id="rId3" display="SOR Wetterling Amendments"/>
    <hyperlink ref="M6" r:id="rId4" display="SOR&#10;Pam Lychner"/>
    <hyperlink ref="M7" r:id="rId5" display="SOR&#10;Megan's Law"/>
    <hyperlink ref="A33" r:id="rId6" location="http://thomas.loc.gov/cgi-bin/query/z?c103:H.R.3355.ENR:" display="HR 3355"/>
    <hyperlink ref="M33" r:id="rId7" location="http://thomas.loc.gov/cgi-bin/query/z?c103:H.R.3355.ENR:" display="Crime Control Bill"/>
    <hyperlink ref="A34" r:id="rId8" location="http://thomas.loc.gov/cgi-bin/query/z?c103:H.R.3355.ENR:" display="HR 3355"/>
    <hyperlink ref="M34" r:id="rId9" display="SOR&#10;Wetterling"/>
    <hyperlink ref="M37" r:id="rId10" display="BRADY, NICS"/>
    <hyperlink ref="E39" r:id="rId11" display="http://uscode.house.gov/uscode-cgi/fastweb.exe?getdoc+uscview+t05t08+1072+33++5%20U.S.C.%209101"/>
    <hyperlink ref="H39" r:id="rId12" display="http://www.access.gpo.gov/nara/cfr/waisidx/5cfr911_99.html"/>
  </hyperlinks>
  <printOptions headings="false" gridLines="false" gridLinesSet="true" horizontalCentered="true" verticalCentered="false"/>
  <pageMargins left="0.209722222222222" right="0.240277777777778"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B.  FEDERAL LAWS GOVERNING CRIMINAL JUSTICE INFORMATION</oddHeader>
    <oddFooter>&amp;L&amp;8&amp;F  &amp;A&amp;C&amp;8&amp;D  at &amp;T&amp;R&amp;8&amp;P of &amp;N</oddFooter>
  </headerFooter>
  <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41.56"/>
  </cols>
  <sheetData>
    <row r="1" customFormat="false" ht="45.75" hidden="false" customHeight="true" outlineLevel="0" collapsed="false">
      <c r="A1" s="169" t="s">
        <v>308</v>
      </c>
      <c r="B1" s="169"/>
    </row>
    <row r="2" customFormat="false" ht="26.25" hidden="false" customHeight="true" outlineLevel="0" collapsed="false">
      <c r="A2" s="170" t="s">
        <v>309</v>
      </c>
    </row>
    <row r="3" customFormat="false" ht="15" hidden="false" customHeight="false" outlineLevel="0" collapsed="false">
      <c r="A3" s="171" t="s">
        <v>310</v>
      </c>
      <c r="B3" s="172"/>
    </row>
    <row r="4" customFormat="false" ht="14.25" hidden="false" customHeight="false" outlineLevel="0" collapsed="false">
      <c r="A4" s="173" t="s">
        <v>311</v>
      </c>
      <c r="B4" s="174" t="s">
        <v>312</v>
      </c>
    </row>
    <row r="5" customFormat="false" ht="14.25" hidden="false" customHeight="false" outlineLevel="0" collapsed="false">
      <c r="A5" s="173" t="s">
        <v>313</v>
      </c>
      <c r="B5" s="174" t="s">
        <v>314</v>
      </c>
    </row>
    <row r="6" customFormat="false" ht="14.25" hidden="false" customHeight="false" outlineLevel="0" collapsed="false">
      <c r="A6" s="173" t="s">
        <v>315</v>
      </c>
      <c r="B6" s="174" t="s">
        <v>316</v>
      </c>
    </row>
    <row r="7" customFormat="false" ht="14.25" hidden="false" customHeight="false" outlineLevel="0" collapsed="false">
      <c r="A7" s="173" t="s">
        <v>317</v>
      </c>
      <c r="B7" s="174" t="s">
        <v>318</v>
      </c>
    </row>
    <row r="8" customFormat="false" ht="14.25" hidden="false" customHeight="false" outlineLevel="0" collapsed="false">
      <c r="A8" s="173" t="s">
        <v>319</v>
      </c>
      <c r="B8" s="174" t="s">
        <v>320</v>
      </c>
    </row>
    <row r="9" customFormat="false" ht="14.25" hidden="false" customHeight="false" outlineLevel="0" collapsed="false">
      <c r="A9" s="173" t="s">
        <v>321</v>
      </c>
      <c r="B9" s="174" t="s">
        <v>322</v>
      </c>
    </row>
    <row r="10" customFormat="false" ht="14.25" hidden="false" customHeight="false" outlineLevel="0" collapsed="false">
      <c r="A10" s="173" t="s">
        <v>323</v>
      </c>
      <c r="B10" s="174" t="s">
        <v>324</v>
      </c>
    </row>
    <row r="11" s="18" customFormat="true" ht="14.25" hidden="false" customHeight="false" outlineLevel="0" collapsed="false">
      <c r="A11" s="173" t="s">
        <v>325</v>
      </c>
      <c r="B11" s="174" t="s">
        <v>326</v>
      </c>
    </row>
    <row r="12" customFormat="false" ht="14.25" hidden="false" customHeight="false" outlineLevel="0" collapsed="false">
      <c r="A12" s="173" t="s">
        <v>327</v>
      </c>
      <c r="B12" s="174" t="s">
        <v>328</v>
      </c>
    </row>
    <row r="13" customFormat="false" ht="24" hidden="false" customHeight="true" outlineLevel="0" collapsed="false">
      <c r="A13" s="175" t="s">
        <v>329</v>
      </c>
      <c r="B13" s="176" t="n">
        <v>37252</v>
      </c>
    </row>
    <row r="14" customFormat="false" ht="24" hidden="false" customHeight="true" outlineLevel="0" collapsed="false">
      <c r="A14" s="175"/>
      <c r="B14" s="176" t="n">
        <v>37475</v>
      </c>
    </row>
    <row r="15" customFormat="false" ht="12.75" hidden="false" customHeight="false" outlineLevel="0" collapsed="false">
      <c r="A15" s="177"/>
      <c r="B15" s="178"/>
    </row>
    <row r="16" customFormat="false" ht="15" hidden="false" customHeight="false" outlineLevel="0" collapsed="false">
      <c r="A16" s="179" t="s">
        <v>330</v>
      </c>
      <c r="B16" s="180"/>
    </row>
    <row r="17" customFormat="false" ht="14.25" hidden="false" customHeight="false" outlineLevel="0" collapsed="false">
      <c r="A17" s="173" t="s">
        <v>331</v>
      </c>
      <c r="B17" s="181" t="s">
        <v>332</v>
      </c>
    </row>
    <row r="18" customFormat="false" ht="14.25" hidden="false" customHeight="false" outlineLevel="0" collapsed="false">
      <c r="A18" s="173" t="s">
        <v>313</v>
      </c>
      <c r="B18" s="181" t="s">
        <v>333</v>
      </c>
    </row>
    <row r="19" customFormat="false" ht="14.25" hidden="false" customHeight="false" outlineLevel="0" collapsed="false">
      <c r="A19" s="173" t="s">
        <v>334</v>
      </c>
      <c r="B19" s="181" t="s">
        <v>335</v>
      </c>
    </row>
    <row r="20" customFormat="false" ht="14.25" hidden="false" customHeight="false" outlineLevel="0" collapsed="false">
      <c r="A20" s="173" t="s">
        <v>336</v>
      </c>
      <c r="B20" s="181" t="s">
        <v>337</v>
      </c>
    </row>
    <row r="21" customFormat="false" ht="14.25" hidden="false" customHeight="false" outlineLevel="0" collapsed="false">
      <c r="A21" s="173" t="s">
        <v>338</v>
      </c>
      <c r="B21" s="181" t="s">
        <v>339</v>
      </c>
    </row>
    <row r="22" customFormat="false" ht="14.25" hidden="false" customHeight="false" outlineLevel="0" collapsed="false">
      <c r="A22" s="173" t="s">
        <v>340</v>
      </c>
      <c r="B22" s="181" t="s">
        <v>341</v>
      </c>
    </row>
    <row r="23" customFormat="false" ht="14.25" hidden="false" customHeight="false" outlineLevel="0" collapsed="false">
      <c r="A23" s="173" t="s">
        <v>317</v>
      </c>
      <c r="B23" s="182" t="s">
        <v>342</v>
      </c>
    </row>
    <row r="24" s="18" customFormat="true" ht="14.25" hidden="false" customHeight="false" outlineLevel="0" collapsed="false">
      <c r="A24" s="173" t="s">
        <v>319</v>
      </c>
      <c r="B24" s="174" t="s">
        <v>320</v>
      </c>
    </row>
    <row r="25" customFormat="false" ht="14.25" hidden="false" customHeight="false" outlineLevel="0" collapsed="false">
      <c r="A25" s="173" t="s">
        <v>321</v>
      </c>
      <c r="B25" s="181" t="s">
        <v>343</v>
      </c>
    </row>
    <row r="26" customFormat="false" ht="14.25" hidden="false" customHeight="false" outlineLevel="0" collapsed="false">
      <c r="A26" s="173" t="s">
        <v>323</v>
      </c>
      <c r="B26" s="181" t="s">
        <v>344</v>
      </c>
    </row>
    <row r="27" customFormat="false" ht="14.25" hidden="false" customHeight="false" outlineLevel="0" collapsed="false">
      <c r="A27" s="173" t="s">
        <v>325</v>
      </c>
      <c r="B27" s="181" t="s">
        <v>345</v>
      </c>
    </row>
    <row r="28" customFormat="false" ht="14.25" hidden="false" customHeight="false" outlineLevel="0" collapsed="false">
      <c r="A28" s="173" t="s">
        <v>346</v>
      </c>
      <c r="B28" s="181" t="s">
        <v>347</v>
      </c>
    </row>
    <row r="29" customFormat="false" ht="14.25" hidden="false" customHeight="false" outlineLevel="0" collapsed="false">
      <c r="A29" s="173"/>
      <c r="B29" s="174"/>
    </row>
    <row r="30" customFormat="false" ht="21" hidden="false" customHeight="true" outlineLevel="0" collapsed="false">
      <c r="A30" s="179" t="s">
        <v>348</v>
      </c>
      <c r="B30" s="183"/>
    </row>
    <row r="31" customFormat="false" ht="14.25" hidden="false" customHeight="false" outlineLevel="0" collapsed="false">
      <c r="A31" s="173" t="s">
        <v>331</v>
      </c>
      <c r="B31" s="174" t="s">
        <v>349</v>
      </c>
    </row>
    <row r="32" customFormat="false" ht="14.25" hidden="false" customHeight="false" outlineLevel="0" collapsed="false">
      <c r="A32" s="173" t="s">
        <v>350</v>
      </c>
      <c r="B32" s="174" t="s">
        <v>351</v>
      </c>
    </row>
    <row r="33" customFormat="false" ht="14.25" hidden="false" customHeight="false" outlineLevel="0" collapsed="false">
      <c r="A33" s="173" t="s">
        <v>352</v>
      </c>
      <c r="B33" s="174" t="s">
        <v>353</v>
      </c>
    </row>
    <row r="34" customFormat="false" ht="14.25" hidden="false" customHeight="false" outlineLevel="0" collapsed="false">
      <c r="A34" s="173" t="s">
        <v>334</v>
      </c>
      <c r="B34" s="174" t="s">
        <v>354</v>
      </c>
    </row>
    <row r="35" customFormat="false" ht="14.25" hidden="false" customHeight="false" outlineLevel="0" collapsed="false">
      <c r="A35" s="173" t="s">
        <v>336</v>
      </c>
      <c r="B35" s="174" t="s">
        <v>355</v>
      </c>
    </row>
    <row r="36" customFormat="false" ht="14.25" hidden="false" customHeight="false" outlineLevel="0" collapsed="false">
      <c r="A36" s="173" t="s">
        <v>317</v>
      </c>
      <c r="B36" s="174" t="s">
        <v>356</v>
      </c>
    </row>
    <row r="37" customFormat="false" ht="14.25" hidden="false" customHeight="false" outlineLevel="0" collapsed="false">
      <c r="A37" s="173" t="s">
        <v>319</v>
      </c>
      <c r="B37" s="174" t="s">
        <v>357</v>
      </c>
    </row>
    <row r="38" s="18" customFormat="true" ht="14.25" hidden="false" customHeight="false" outlineLevel="0" collapsed="false">
      <c r="A38" s="173" t="s">
        <v>321</v>
      </c>
      <c r="B38" s="174" t="s">
        <v>358</v>
      </c>
    </row>
    <row r="39" s="18" customFormat="true" ht="14.25" hidden="true" customHeight="false" outlineLevel="0" collapsed="false">
      <c r="A39" s="173" t="s">
        <v>323</v>
      </c>
      <c r="B39" s="178"/>
    </row>
    <row r="40" s="18" customFormat="true" ht="14.25" hidden="true" customHeight="false" outlineLevel="0" collapsed="false">
      <c r="A40" s="173" t="s">
        <v>325</v>
      </c>
      <c r="B40" s="178"/>
    </row>
    <row r="41" s="18" customFormat="true" ht="14.25" hidden="false" customHeight="false" outlineLevel="0" collapsed="false">
      <c r="A41" s="184" t="s">
        <v>346</v>
      </c>
      <c r="B41" s="185" t="s">
        <v>359</v>
      </c>
    </row>
    <row r="42" customFormat="false" ht="12.75" hidden="false" customHeight="false" outlineLevel="0" collapsed="false">
      <c r="A42" s="12"/>
      <c r="B42" s="12"/>
    </row>
    <row r="43" customFormat="false" ht="12.75" hidden="false" customHeight="false" outlineLevel="0" collapsed="false">
      <c r="A43" s="60" t="s">
        <v>360</v>
      </c>
    </row>
  </sheetData>
  <mergeCells count="1">
    <mergeCell ref="A1:B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00A.  CJIAB MEMBERSHIP AND MEETING SCHEDULE</oddHeader>
    <oddFooter>&amp;L&amp;8&amp;F  &amp;A&amp;C&amp;8&amp;D  at &amp;T&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51" width="81.14"/>
    <col collapsed="false" customWidth="true" hidden="false" outlineLevel="0" max="4" min="4" style="0" width="3.7"/>
    <col collapsed="false" customWidth="true" hidden="false" outlineLevel="0" max="5" min="5" style="0" width="4.7"/>
    <col collapsed="false" customWidth="true" hidden="false" outlineLevel="0" max="12" min="12" style="0" width="9.99"/>
    <col collapsed="false" customWidth="true" hidden="false" outlineLevel="0" max="13" min="13" style="0" width="13.7"/>
  </cols>
  <sheetData>
    <row r="1" customFormat="false" ht="27.75" hidden="false" customHeight="true" outlineLevel="0" collapsed="false">
      <c r="A1" s="186" t="s">
        <v>361</v>
      </c>
    </row>
    <row r="2" customFormat="false" ht="24.75" hidden="false" customHeight="true" outlineLevel="0" collapsed="false">
      <c r="B2" s="127" t="s">
        <v>362</v>
      </c>
    </row>
    <row r="3" customFormat="false" ht="13.5" hidden="false" customHeight="true" outlineLevel="0" collapsed="false">
      <c r="B3" s="127"/>
    </row>
    <row r="4" customFormat="false" ht="62.25" hidden="false" customHeight="true" outlineLevel="0" collapsed="false">
      <c r="B4" s="26"/>
      <c r="C4" s="187" t="s">
        <v>363</v>
      </c>
    </row>
    <row r="5" customFormat="false" ht="50.25" hidden="false" customHeight="true" outlineLevel="0" collapsed="false">
      <c r="A5" s="117"/>
      <c r="B5" s="26"/>
      <c r="C5" s="188" t="s">
        <v>364</v>
      </c>
    </row>
    <row r="6" customFormat="false" ht="66" hidden="false" customHeight="true" outlineLevel="0" collapsed="false">
      <c r="A6" s="117"/>
      <c r="B6" s="26"/>
      <c r="C6" s="144" t="s">
        <v>365</v>
      </c>
    </row>
    <row r="7" customFormat="false" ht="39.75" hidden="false" customHeight="true" outlineLevel="0" collapsed="false">
      <c r="A7" s="117"/>
      <c r="B7" s="26"/>
      <c r="C7" s="144" t="s">
        <v>366</v>
      </c>
    </row>
    <row r="8" customFormat="false" ht="33.75" hidden="false" customHeight="true" outlineLevel="0" collapsed="false">
      <c r="A8" s="117"/>
      <c r="B8" s="26"/>
      <c r="C8" s="144" t="s">
        <v>367</v>
      </c>
    </row>
    <row r="9" customFormat="false" ht="37.5" hidden="false" customHeight="true" outlineLevel="0" collapsed="false">
      <c r="A9" s="117"/>
      <c r="B9" s="26"/>
      <c r="C9" s="189" t="s">
        <v>368</v>
      </c>
    </row>
    <row r="10" customFormat="false" ht="32.25" hidden="false" customHeight="true" outlineLevel="0" collapsed="false">
      <c r="B10" s="0" t="s">
        <v>369</v>
      </c>
    </row>
    <row r="11" customFormat="false" ht="12.75" hidden="false" customHeight="true" outlineLevel="0" collapsed="false"/>
    <row r="12" customFormat="false" ht="30.75" hidden="false" customHeight="true" outlineLevel="0" collapsed="false">
      <c r="B12" s="26"/>
      <c r="C12" s="189" t="s">
        <v>370</v>
      </c>
    </row>
    <row r="13" customFormat="false" ht="30.75" hidden="false" customHeight="true" outlineLevel="0" collapsed="false">
      <c r="B13" s="26"/>
      <c r="C13" s="189" t="s">
        <v>371</v>
      </c>
    </row>
    <row r="14" customFormat="false" ht="41.25" hidden="false" customHeight="true" outlineLevel="0" collapsed="false">
      <c r="B14" s="26"/>
      <c r="C14" s="189" t="s">
        <v>372</v>
      </c>
    </row>
    <row r="15" customFormat="false" ht="31.5" hidden="false" customHeight="true" outlineLevel="0" collapsed="false">
      <c r="B15" s="26"/>
      <c r="C15" s="189" t="s">
        <v>373</v>
      </c>
    </row>
    <row r="16" customFormat="false" ht="38.25" hidden="false" customHeight="true" outlineLevel="0" collapsed="false">
      <c r="B16" s="26"/>
      <c r="C16" s="144" t="s">
        <v>374</v>
      </c>
    </row>
    <row r="17" customFormat="false" ht="32.25" hidden="false" customHeight="true" outlineLevel="0" collapsed="false">
      <c r="B17" s="26"/>
      <c r="C17" s="189" t="s">
        <v>375</v>
      </c>
    </row>
    <row r="18" customFormat="false" ht="24.75" hidden="false" customHeight="true" outlineLevel="0" collapsed="false">
      <c r="B18" s="26"/>
      <c r="C18" s="189" t="s">
        <v>376</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10.  CENTRAL REPOSITORY RESPONSIBILITIES</oddHeader>
    <oddFooter>&amp;L&amp;8&amp;F  &amp;A&amp;C&amp;8&amp;D  at &amp;T&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4:C1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3" min="3" style="0" width="38.85"/>
    <col collapsed="false" customWidth="true" hidden="false" outlineLevel="0" max="4" min="4" style="26" width="10.71"/>
    <col collapsed="false" customWidth="true" hidden="false" outlineLevel="0" max="5" min="5" style="26" width="7.28"/>
    <col collapsed="false" customWidth="true" hidden="false" outlineLevel="0" max="6" min="6" style="26" width="10.71"/>
    <col collapsed="false" customWidth="true" hidden="false" outlineLevel="0" max="7" min="7" style="26" width="7.28"/>
    <col collapsed="false" customWidth="true" hidden="false" outlineLevel="0" max="8" min="8" style="26" width="10.71"/>
    <col collapsed="false" customWidth="true" hidden="false" outlineLevel="0" max="9" min="9" style="26" width="7.28"/>
    <col collapsed="false" customWidth="true" hidden="false" outlineLevel="0" max="10" min="10" style="26" width="10.56"/>
    <col collapsed="false" customWidth="true" hidden="false" outlineLevel="0" max="11" min="11" style="0" width="7.28"/>
    <col collapsed="false" customWidth="true" hidden="false" outlineLevel="0" max="12" min="12" style="0" width="10.71"/>
    <col collapsed="false" customWidth="true" hidden="false" outlineLevel="0" max="13" min="13" style="0" width="7.28"/>
  </cols>
  <sheetData>
    <row r="1" s="170" customFormat="true" ht="32.25" hidden="false" customHeight="false" outlineLevel="0" collapsed="false">
      <c r="A1" s="190" t="s">
        <v>377</v>
      </c>
      <c r="B1" s="191"/>
      <c r="C1" s="191"/>
      <c r="D1" s="192" t="s">
        <v>378</v>
      </c>
      <c r="E1" s="193" t="s">
        <v>379</v>
      </c>
      <c r="F1" s="192" t="s">
        <v>380</v>
      </c>
      <c r="G1" s="193" t="s">
        <v>379</v>
      </c>
      <c r="H1" s="192" t="s">
        <v>381</v>
      </c>
      <c r="I1" s="193" t="s">
        <v>379</v>
      </c>
      <c r="J1" s="192" t="s">
        <v>382</v>
      </c>
      <c r="K1" s="193" t="s">
        <v>379</v>
      </c>
      <c r="L1" s="192" t="s">
        <v>383</v>
      </c>
      <c r="M1" s="193" t="s">
        <v>379</v>
      </c>
    </row>
    <row r="2" s="202" customFormat="true" ht="20.1" hidden="false" customHeight="true" outlineLevel="0" collapsed="false">
      <c r="A2" s="194" t="s">
        <v>384</v>
      </c>
      <c r="B2" s="195"/>
      <c r="C2" s="195"/>
      <c r="D2" s="196" t="n">
        <v>1680118</v>
      </c>
      <c r="E2" s="197" t="n">
        <f aca="false">D2/F2-100%</f>
        <v>0.0308655042020158</v>
      </c>
      <c r="F2" s="198" t="n">
        <v>1629813</v>
      </c>
      <c r="G2" s="199" t="n">
        <f aca="false">F2/H2-100%</f>
        <v>0.0299711764568338</v>
      </c>
      <c r="H2" s="198" t="n">
        <v>1582387</v>
      </c>
      <c r="I2" s="199" t="n">
        <f aca="false">H2/J2-100%</f>
        <v>0.0275787412057005</v>
      </c>
      <c r="J2" s="198" t="n">
        <v>1539918</v>
      </c>
      <c r="K2" s="199" t="n">
        <f aca="false">J2/L2-100%</f>
        <v>0.0323048169639506</v>
      </c>
      <c r="L2" s="200" t="n">
        <v>1491728</v>
      </c>
      <c r="M2" s="201" t="s">
        <v>385</v>
      </c>
    </row>
    <row r="3" s="170" customFormat="true" ht="21.75" hidden="false" customHeight="true" outlineLevel="0" collapsed="false">
      <c r="A3" s="203"/>
      <c r="B3" s="204" t="s">
        <v>386</v>
      </c>
      <c r="C3" s="205"/>
      <c r="D3" s="206" t="n">
        <f aca="false">D2-D4</f>
        <v>1441845</v>
      </c>
      <c r="E3" s="207" t="n">
        <f aca="false">D3/F3-100%</f>
        <v>0.0304420442680324</v>
      </c>
      <c r="F3" s="208" t="n">
        <f aca="false">F2-F4</f>
        <v>1399249</v>
      </c>
      <c r="G3" s="209" t="n">
        <f aca="false">F3/H3-100%</f>
        <v>0.0297947032783448</v>
      </c>
      <c r="H3" s="208" t="n">
        <f aca="false">H2-H4</f>
        <v>1358765</v>
      </c>
      <c r="I3" s="209" t="n">
        <f aca="false">H3/J3-100%</f>
        <v>0.0264389627774093</v>
      </c>
      <c r="J3" s="208" t="n">
        <f aca="false">J2-J4</f>
        <v>1323766</v>
      </c>
      <c r="K3" s="209" t="n">
        <f aca="false">J3/L3-100%</f>
        <v>0.0327302287698976</v>
      </c>
      <c r="L3" s="210" t="n">
        <f aca="false">SUM(L2-L4)</f>
        <v>1281812</v>
      </c>
      <c r="M3" s="211" t="s">
        <v>385</v>
      </c>
    </row>
    <row r="4" customFormat="false" ht="20.25" hidden="false" customHeight="true" outlineLevel="0" collapsed="false">
      <c r="A4" s="177"/>
      <c r="B4" s="212" t="s">
        <v>387</v>
      </c>
      <c r="C4" s="212"/>
      <c r="D4" s="206" t="n">
        <v>238273</v>
      </c>
      <c r="E4" s="213" t="n">
        <f aca="false">D4/F4-100%</f>
        <v>0.0334354018840757</v>
      </c>
      <c r="F4" s="208" t="n">
        <v>230564</v>
      </c>
      <c r="G4" s="214" t="n">
        <f aca="false">F4/H4-100%</f>
        <v>0.0310434572627023</v>
      </c>
      <c r="H4" s="208" t="n">
        <v>223622</v>
      </c>
      <c r="I4" s="214" t="n">
        <f aca="false">H4/J4-100%</f>
        <v>0.0345590140271661</v>
      </c>
      <c r="J4" s="208" t="n">
        <v>216152</v>
      </c>
      <c r="K4" s="214" t="n">
        <f aca="false">J4/L4-100%</f>
        <v>0.0297071209436155</v>
      </c>
      <c r="L4" s="210" t="n">
        <f aca="false">SUM(L5:L7)</f>
        <v>209916</v>
      </c>
      <c r="M4" s="211" t="s">
        <v>385</v>
      </c>
    </row>
    <row r="5" customFormat="false" ht="12.75" hidden="false" customHeight="false" outlineLevel="0" collapsed="false">
      <c r="A5" s="177"/>
      <c r="B5" s="215"/>
      <c r="C5" s="215" t="s">
        <v>388</v>
      </c>
      <c r="D5" s="216" t="n">
        <v>24325</v>
      </c>
      <c r="E5" s="213" t="n">
        <f aca="false">D5/F5-100%</f>
        <v>0.0407752866678077</v>
      </c>
      <c r="F5" s="217" t="n">
        <v>23372</v>
      </c>
      <c r="G5" s="214" t="n">
        <f aca="false">F5/H5-100%</f>
        <v>0.0424620874219448</v>
      </c>
      <c r="H5" s="217" t="n">
        <v>22420</v>
      </c>
      <c r="I5" s="214" t="n">
        <f aca="false">H5/J5-100%</f>
        <v>0.0411442370205257</v>
      </c>
      <c r="J5" s="217" t="n">
        <v>21534</v>
      </c>
      <c r="K5" s="214" t="n">
        <f aca="false">J5/L5-100%</f>
        <v>0.0458474987858184</v>
      </c>
      <c r="L5" s="218" t="n">
        <v>20590</v>
      </c>
      <c r="M5" s="219" t="s">
        <v>385</v>
      </c>
    </row>
    <row r="6" customFormat="false" ht="12.75" hidden="false" customHeight="false" outlineLevel="0" collapsed="false">
      <c r="A6" s="177"/>
      <c r="B6" s="220"/>
      <c r="C6" s="220" t="s">
        <v>389</v>
      </c>
      <c r="D6" s="221" t="n">
        <v>158210</v>
      </c>
      <c r="E6" s="213" t="n">
        <f aca="false">D6/F6-100%</f>
        <v>0.0408347203673611</v>
      </c>
      <c r="F6" s="222" t="n">
        <v>152003</v>
      </c>
      <c r="G6" s="214" t="n">
        <f aca="false">F6/H6-100%</f>
        <v>0.0315568736299905</v>
      </c>
      <c r="H6" s="222" t="n">
        <v>147353</v>
      </c>
      <c r="I6" s="214" t="n">
        <f aca="false">H6/J6-100%</f>
        <v>0.0207753162364743</v>
      </c>
      <c r="J6" s="222" t="n">
        <v>144354</v>
      </c>
      <c r="K6" s="214" t="n">
        <f aca="false">J6/L6-100%</f>
        <v>0.0287045878882033</v>
      </c>
      <c r="L6" s="223" t="n">
        <v>140326</v>
      </c>
      <c r="M6" s="219" t="s">
        <v>385</v>
      </c>
    </row>
    <row r="7" customFormat="false" ht="14.25" hidden="false" customHeight="false" outlineLevel="0" collapsed="false">
      <c r="A7" s="224"/>
      <c r="B7" s="225"/>
      <c r="C7" s="225" t="s">
        <v>390</v>
      </c>
      <c r="D7" s="226" t="n">
        <v>55739</v>
      </c>
      <c r="E7" s="227" t="n">
        <f aca="false">D7/F7-100%</f>
        <v>0.00994745424895815</v>
      </c>
      <c r="F7" s="228" t="n">
        <v>55190</v>
      </c>
      <c r="G7" s="229" t="n">
        <f aca="false">F7/H7-100%</f>
        <v>0.0248839368616527</v>
      </c>
      <c r="H7" s="228" t="n">
        <v>53850</v>
      </c>
      <c r="I7" s="229" t="n">
        <f aca="false">H7/J7-100%</f>
        <v>0.0713219934347955</v>
      </c>
      <c r="J7" s="228" t="n">
        <v>50265</v>
      </c>
      <c r="K7" s="229" t="n">
        <f aca="false">J7/L7-100%</f>
        <v>0.0258163265306122</v>
      </c>
      <c r="L7" s="230" t="n">
        <v>49000</v>
      </c>
      <c r="M7" s="231" t="s">
        <v>385</v>
      </c>
    </row>
    <row r="8" customFormat="false" ht="12.75" hidden="false" customHeight="false" outlineLevel="0" collapsed="false">
      <c r="A8" s="12"/>
      <c r="B8" s="220"/>
      <c r="C8" s="220"/>
      <c r="D8" s="223"/>
      <c r="E8" s="218"/>
      <c r="F8" s="223"/>
      <c r="G8" s="218"/>
      <c r="H8" s="218"/>
      <c r="I8" s="218"/>
      <c r="J8" s="218"/>
      <c r="K8" s="218"/>
      <c r="L8" s="218"/>
      <c r="M8" s="218"/>
    </row>
    <row r="9" customFormat="false" ht="12.75" hidden="false" customHeight="false" outlineLevel="0" collapsed="false">
      <c r="A9" s="12"/>
      <c r="B9" s="220"/>
      <c r="C9" s="220"/>
      <c r="D9" s="223"/>
      <c r="E9" s="218"/>
      <c r="F9" s="223"/>
      <c r="G9" s="218"/>
      <c r="H9" s="218"/>
      <c r="I9" s="218"/>
      <c r="J9" s="218"/>
      <c r="K9" s="218"/>
      <c r="L9" s="218"/>
      <c r="M9" s="218"/>
    </row>
    <row r="10" customFormat="false" ht="12.75" hidden="false" customHeight="false" outlineLevel="0" collapsed="false">
      <c r="B10" s="18"/>
      <c r="C10" s="18"/>
      <c r="D10" s="232"/>
      <c r="E10" s="218"/>
      <c r="F10" s="232"/>
      <c r="G10" s="218"/>
      <c r="H10" s="232"/>
      <c r="I10" s="232"/>
      <c r="J10" s="232"/>
      <c r="K10" s="18"/>
      <c r="L10" s="18"/>
    </row>
    <row r="11" customFormat="false" ht="13.5" hidden="false" customHeight="true" outlineLevel="0" collapsed="false">
      <c r="A11" s="233" t="s">
        <v>391</v>
      </c>
      <c r="B11" s="234"/>
      <c r="C11" s="234"/>
      <c r="D11" s="235"/>
      <c r="E11" s="235"/>
    </row>
    <row r="12" s="43" customFormat="true" ht="14.25" hidden="false" customHeight="false" outlineLevel="0" collapsed="false">
      <c r="A12" s="236" t="s">
        <v>392</v>
      </c>
      <c r="B12" s="237" t="s">
        <v>393</v>
      </c>
      <c r="C12" s="237"/>
      <c r="D12" s="238"/>
      <c r="E12" s="238"/>
      <c r="F12" s="239"/>
      <c r="G12" s="239"/>
      <c r="H12" s="239"/>
      <c r="I12" s="239"/>
      <c r="J12" s="239"/>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A.  APSIN PERSON RECORDS:  CRIMINAL/NONCRIMINAL</oddHeader>
    <oddFooter>&amp;L&amp;8&amp;F  &amp;A&amp;C&amp;8&amp;D  at &amp;T&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8.41"/>
    <col collapsed="false" customWidth="true" hidden="false" outlineLevel="0" max="4" min="4" style="240" width="10.71"/>
    <col collapsed="false" customWidth="true" hidden="false" outlineLevel="0" max="5" min="5" style="241" width="8.56"/>
    <col collapsed="false" customWidth="true" hidden="false" outlineLevel="0" max="6" min="6" style="0" width="10.71"/>
    <col collapsed="false" customWidth="true" hidden="false" outlineLevel="0" max="7" min="7" style="242"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14"/>
    <col collapsed="false" customWidth="true" hidden="false" outlineLevel="0" max="12" min="12" style="0" width="10.71"/>
    <col collapsed="false" customWidth="true" hidden="false" outlineLevel="0" max="13" min="13" style="0" width="7.99"/>
  </cols>
  <sheetData>
    <row r="1" s="50" customFormat="true" ht="44.25" hidden="false" customHeight="true" outlineLevel="0" collapsed="false">
      <c r="A1" s="243" t="s">
        <v>394</v>
      </c>
      <c r="B1" s="244"/>
      <c r="C1" s="244"/>
      <c r="D1" s="192" t="s">
        <v>378</v>
      </c>
      <c r="E1" s="193" t="s">
        <v>379</v>
      </c>
      <c r="F1" s="192" t="s">
        <v>380</v>
      </c>
      <c r="G1" s="193" t="s">
        <v>379</v>
      </c>
      <c r="H1" s="192" t="s">
        <v>381</v>
      </c>
      <c r="I1" s="193" t="s">
        <v>379</v>
      </c>
      <c r="J1" s="192" t="s">
        <v>395</v>
      </c>
      <c r="K1" s="193" t="s">
        <v>379</v>
      </c>
      <c r="L1" s="192" t="s">
        <v>383</v>
      </c>
      <c r="M1" s="193" t="s">
        <v>379</v>
      </c>
    </row>
    <row r="2" s="202" customFormat="true" ht="30.75" hidden="false" customHeight="true" outlineLevel="0" collapsed="false">
      <c r="A2" s="245" t="s">
        <v>396</v>
      </c>
      <c r="B2" s="246"/>
      <c r="C2" s="246"/>
      <c r="D2" s="196" t="n">
        <f aca="false">SUM(D3,D7)</f>
        <v>299410</v>
      </c>
      <c r="E2" s="247" t="n">
        <f aca="false">D2/F2-100%</f>
        <v>0.0765071135544042</v>
      </c>
      <c r="F2" s="198" t="n">
        <f aca="false">SUM(F3,F7)</f>
        <v>278131</v>
      </c>
      <c r="G2" s="248" t="n">
        <f aca="false">F2/H2-100%</f>
        <v>0.0601161004577697</v>
      </c>
      <c r="H2" s="198" t="n">
        <f aca="false">SUM(H3,H7)</f>
        <v>262359</v>
      </c>
      <c r="I2" s="248" t="n">
        <f aca="false">H2/J2-100%</f>
        <v>0.0752418032786886</v>
      </c>
      <c r="J2" s="198" t="n">
        <f aca="false">SUM(J3,J7)</f>
        <v>244000</v>
      </c>
      <c r="K2" s="248" t="n">
        <f aca="false">J2/L2-100%</f>
        <v>0.0694530887032443</v>
      </c>
      <c r="L2" s="200" t="n">
        <f aca="false">SUM(L3,L7)</f>
        <v>228154</v>
      </c>
      <c r="M2" s="248" t="e">
        <f aca="false">L2/N2-100%</f>
        <v>#DIV/0!</v>
      </c>
    </row>
    <row r="3" customFormat="false" ht="23.25" hidden="false" customHeight="true" outlineLevel="0" collapsed="false">
      <c r="A3" s="203"/>
      <c r="B3" s="212" t="s">
        <v>397</v>
      </c>
      <c r="C3" s="212"/>
      <c r="D3" s="249" t="n">
        <f aca="false">SUM(D4:D6)</f>
        <v>297045</v>
      </c>
      <c r="E3" s="250" t="n">
        <f aca="false">D3/F3-100%</f>
        <v>0.0764060008696912</v>
      </c>
      <c r="F3" s="251" t="n">
        <f aca="false">SUM(F4:F6)</f>
        <v>275960</v>
      </c>
      <c r="G3" s="252" t="n">
        <f aca="false">F3/H3-100%</f>
        <v>0.0602428154295374</v>
      </c>
      <c r="H3" s="251" t="n">
        <f aca="false">SUM(H4:H6)</f>
        <v>260280</v>
      </c>
      <c r="I3" s="252" t="n">
        <f aca="false">H3/J3-100%</f>
        <v>0.074817684029699</v>
      </c>
      <c r="J3" s="251" t="n">
        <v>242162</v>
      </c>
      <c r="K3" s="252" t="n">
        <f aca="false">J3/L3-100%</f>
        <v>0.0723388803769274</v>
      </c>
      <c r="L3" s="253" t="n">
        <f aca="false">SUM(L4:L6)</f>
        <v>225826</v>
      </c>
      <c r="M3" s="252" t="e">
        <f aca="false">L3/N3-100%</f>
        <v>#DIV/0!</v>
      </c>
    </row>
    <row r="4" customFormat="false" ht="12.75" hidden="false" customHeight="false" outlineLevel="0" collapsed="false">
      <c r="A4" s="254"/>
      <c r="B4" s="255"/>
      <c r="C4" s="255" t="s">
        <v>398</v>
      </c>
      <c r="D4" s="221" t="n">
        <v>206510</v>
      </c>
      <c r="E4" s="256" t="n">
        <f aca="false">D4/F4-100%</f>
        <v>0.0575179999795163</v>
      </c>
      <c r="F4" s="222" t="n">
        <v>195278</v>
      </c>
      <c r="G4" s="257" t="n">
        <f aca="false">F4/H4-100%</f>
        <v>0.0457381236712595</v>
      </c>
      <c r="H4" s="222" t="n">
        <v>186737</v>
      </c>
      <c r="I4" s="258" t="s">
        <v>385</v>
      </c>
      <c r="J4" s="222" t="s">
        <v>385</v>
      </c>
      <c r="K4" s="258" t="s">
        <v>385</v>
      </c>
      <c r="L4" s="223" t="n">
        <v>166720</v>
      </c>
      <c r="M4" s="257" t="e">
        <f aca="false">L4/N4-100%</f>
        <v>#DIV/0!</v>
      </c>
    </row>
    <row r="5" customFormat="false" ht="12.75" hidden="false" customHeight="false" outlineLevel="0" collapsed="false">
      <c r="A5" s="254"/>
      <c r="B5" s="255"/>
      <c r="C5" s="255" t="s">
        <v>399</v>
      </c>
      <c r="D5" s="221" t="n">
        <v>90510</v>
      </c>
      <c r="E5" s="256" t="n">
        <f aca="false">D5/F5-100%</f>
        <v>0.122089707669039</v>
      </c>
      <c r="F5" s="222" t="n">
        <v>80662</v>
      </c>
      <c r="G5" s="257" t="n">
        <f aca="false">F5/H5-100%</f>
        <v>0.0970690241414485</v>
      </c>
      <c r="H5" s="222" t="n">
        <v>73525</v>
      </c>
      <c r="I5" s="258" t="s">
        <v>385</v>
      </c>
      <c r="J5" s="222" t="s">
        <v>385</v>
      </c>
      <c r="K5" s="258" t="s">
        <v>385</v>
      </c>
      <c r="L5" s="223" t="n">
        <v>59095</v>
      </c>
      <c r="M5" s="257" t="e">
        <f aca="false">L5/N5-100%</f>
        <v>#DIV/0!</v>
      </c>
    </row>
    <row r="6" customFormat="false" ht="12.75" hidden="false" customHeight="false" outlineLevel="0" collapsed="false">
      <c r="A6" s="254"/>
      <c r="B6" s="255"/>
      <c r="C6" s="255" t="s">
        <v>400</v>
      </c>
      <c r="D6" s="221" t="n">
        <v>25</v>
      </c>
      <c r="E6" s="256" t="n">
        <f aca="false">D6/F6-100%</f>
        <v>0.25</v>
      </c>
      <c r="F6" s="222" t="n">
        <v>20</v>
      </c>
      <c r="G6" s="257" t="n">
        <f aca="false">F6/H6-100%</f>
        <v>0.111111111111111</v>
      </c>
      <c r="H6" s="222" t="n">
        <v>18</v>
      </c>
      <c r="I6" s="258" t="s">
        <v>385</v>
      </c>
      <c r="J6" s="222" t="s">
        <v>385</v>
      </c>
      <c r="K6" s="258" t="s">
        <v>385</v>
      </c>
      <c r="L6" s="223" t="n">
        <v>11</v>
      </c>
      <c r="M6" s="257" t="e">
        <f aca="false">L6/N6-100%</f>
        <v>#DIV/0!</v>
      </c>
    </row>
    <row r="7" customFormat="false" ht="24.75" hidden="false" customHeight="true" outlineLevel="0" collapsed="false">
      <c r="A7" s="203"/>
      <c r="B7" s="212" t="s">
        <v>401</v>
      </c>
      <c r="C7" s="212"/>
      <c r="D7" s="249" t="n">
        <v>2365</v>
      </c>
      <c r="E7" s="250" t="n">
        <f aca="false">D7/F7-100%</f>
        <v>0.0893597420543528</v>
      </c>
      <c r="F7" s="251" t="n">
        <f aca="false">SUM(F8:F10)</f>
        <v>2171</v>
      </c>
      <c r="G7" s="252" t="n">
        <f aca="false">F7/H7-100%</f>
        <v>0.0442520442520442</v>
      </c>
      <c r="H7" s="251" t="n">
        <v>2079</v>
      </c>
      <c r="I7" s="252" t="n">
        <f aca="false">H7/J7-100%</f>
        <v>0.131120783460283</v>
      </c>
      <c r="J7" s="251" t="n">
        <v>1838</v>
      </c>
      <c r="K7" s="252" t="n">
        <f aca="false">J7/L7-100%</f>
        <v>-0.210481099656357</v>
      </c>
      <c r="L7" s="253" t="n">
        <v>2328</v>
      </c>
      <c r="M7" s="252" t="e">
        <f aca="false">L7/N7-100%</f>
        <v>#DIV/0!</v>
      </c>
    </row>
    <row r="8" customFormat="false" ht="12.75" hidden="false" customHeight="true" outlineLevel="0" collapsed="false">
      <c r="A8" s="203"/>
      <c r="B8" s="212"/>
      <c r="C8" s="255" t="s">
        <v>398</v>
      </c>
      <c r="D8" s="221"/>
      <c r="E8" s="256" t="s">
        <v>385</v>
      </c>
      <c r="F8" s="222" t="n">
        <v>89</v>
      </c>
      <c r="G8" s="257" t="s">
        <v>385</v>
      </c>
      <c r="H8" s="251"/>
      <c r="I8" s="252"/>
      <c r="J8" s="251"/>
      <c r="K8" s="252"/>
      <c r="L8" s="253"/>
      <c r="M8" s="252"/>
    </row>
    <row r="9" customFormat="false" ht="12.75" hidden="false" customHeight="true" outlineLevel="0" collapsed="false">
      <c r="A9" s="203"/>
      <c r="B9" s="212"/>
      <c r="C9" s="255" t="s">
        <v>399</v>
      </c>
      <c r="D9" s="221"/>
      <c r="E9" s="256" t="s">
        <v>385</v>
      </c>
      <c r="F9" s="222" t="n">
        <v>12</v>
      </c>
      <c r="G9" s="257" t="s">
        <v>385</v>
      </c>
      <c r="H9" s="251"/>
      <c r="I9" s="252"/>
      <c r="J9" s="251"/>
      <c r="K9" s="252"/>
      <c r="L9" s="253"/>
      <c r="M9" s="252"/>
    </row>
    <row r="10" customFormat="false" ht="12.75" hidden="false" customHeight="true" outlineLevel="0" collapsed="false">
      <c r="A10" s="203"/>
      <c r="B10" s="212"/>
      <c r="C10" s="255" t="s">
        <v>400</v>
      </c>
      <c r="D10" s="221"/>
      <c r="E10" s="256" t="s">
        <v>385</v>
      </c>
      <c r="F10" s="222" t="n">
        <v>2070</v>
      </c>
      <c r="G10" s="257" t="s">
        <v>385</v>
      </c>
      <c r="H10" s="251"/>
      <c r="I10" s="252"/>
      <c r="J10" s="251"/>
      <c r="K10" s="252"/>
      <c r="L10" s="253"/>
      <c r="M10" s="252"/>
    </row>
    <row r="11" customFormat="false" ht="10.5" hidden="false" customHeight="true" outlineLevel="0" collapsed="false">
      <c r="A11" s="254"/>
      <c r="B11" s="255"/>
      <c r="C11" s="212"/>
      <c r="D11" s="221"/>
      <c r="E11" s="250"/>
      <c r="F11" s="222"/>
      <c r="G11" s="252"/>
      <c r="H11" s="222"/>
      <c r="I11" s="252"/>
      <c r="J11" s="222"/>
      <c r="K11" s="257"/>
      <c r="L11" s="223"/>
      <c r="M11" s="257"/>
    </row>
    <row r="12" customFormat="false" ht="18" hidden="false" customHeight="true" outlineLevel="0" collapsed="false">
      <c r="A12" s="203" t="s">
        <v>402</v>
      </c>
      <c r="B12" s="255"/>
      <c r="C12" s="255"/>
      <c r="D12" s="221" t="n">
        <v>12582</v>
      </c>
      <c r="E12" s="250" t="n">
        <f aca="false">D12/F12-100%</f>
        <v>0.974886203107833</v>
      </c>
      <c r="F12" s="251" t="n">
        <f aca="false">SUM(F13,F16)</f>
        <v>6371</v>
      </c>
      <c r="G12" s="252" t="n">
        <f aca="false">F12/H12-100%</f>
        <v>5.58161157024793</v>
      </c>
      <c r="H12" s="259" t="n">
        <f aca="false">SUM(H13,H16)</f>
        <v>968</v>
      </c>
      <c r="I12" s="257" t="s">
        <v>385</v>
      </c>
      <c r="J12" s="259"/>
      <c r="K12" s="252"/>
      <c r="L12" s="260"/>
      <c r="M12" s="252"/>
    </row>
    <row r="13" customFormat="false" ht="12.75" hidden="false" customHeight="false" outlineLevel="0" collapsed="false">
      <c r="A13" s="203"/>
      <c r="B13" s="255"/>
      <c r="C13" s="255" t="s">
        <v>403</v>
      </c>
      <c r="D13" s="261" t="s">
        <v>385</v>
      </c>
      <c r="E13" s="250"/>
      <c r="F13" s="222" t="n">
        <v>5629</v>
      </c>
      <c r="G13" s="252" t="n">
        <f aca="false">F13/H13-100%</f>
        <v>6.65850340136054</v>
      </c>
      <c r="H13" s="262" t="n">
        <v>735</v>
      </c>
      <c r="I13" s="257" t="s">
        <v>385</v>
      </c>
      <c r="J13" s="262"/>
      <c r="K13" s="257"/>
      <c r="L13" s="260"/>
      <c r="M13" s="252"/>
    </row>
    <row r="14" customFormat="false" ht="15.75" hidden="false" customHeight="true" outlineLevel="0" collapsed="false">
      <c r="A14" s="203"/>
      <c r="B14" s="255"/>
      <c r="C14" s="263" t="s">
        <v>404</v>
      </c>
      <c r="D14" s="264" t="n">
        <v>53</v>
      </c>
      <c r="E14" s="250" t="s">
        <v>385</v>
      </c>
      <c r="F14" s="262"/>
      <c r="G14" s="252"/>
      <c r="H14" s="262"/>
      <c r="I14" s="257"/>
      <c r="J14" s="262"/>
      <c r="K14" s="257"/>
      <c r="L14" s="260"/>
      <c r="M14" s="252"/>
    </row>
    <row r="15" customFormat="false" ht="12.75" hidden="false" customHeight="false" outlineLevel="0" collapsed="false">
      <c r="A15" s="203"/>
      <c r="B15" s="255"/>
      <c r="C15" s="265"/>
      <c r="D15" s="266"/>
      <c r="E15" s="250"/>
      <c r="F15" s="262"/>
      <c r="G15" s="252"/>
      <c r="H15" s="262"/>
      <c r="I15" s="257"/>
      <c r="J15" s="262"/>
      <c r="K15" s="257"/>
      <c r="L15" s="260"/>
      <c r="M15" s="252"/>
    </row>
    <row r="16" customFormat="false" ht="12.75" hidden="false" customHeight="false" outlineLevel="0" collapsed="false">
      <c r="A16" s="203"/>
      <c r="B16" s="255"/>
      <c r="C16" s="267" t="s">
        <v>405</v>
      </c>
      <c r="D16" s="268" t="s">
        <v>385</v>
      </c>
      <c r="E16" s="250"/>
      <c r="F16" s="269" t="n">
        <v>742</v>
      </c>
      <c r="G16" s="252" t="n">
        <f aca="false">F16/H16-100%</f>
        <v>2.18454935622318</v>
      </c>
      <c r="H16" s="269" t="n">
        <v>233</v>
      </c>
      <c r="I16" s="257" t="s">
        <v>385</v>
      </c>
      <c r="J16" s="269"/>
      <c r="K16" s="257"/>
      <c r="L16" s="260"/>
      <c r="M16" s="252"/>
    </row>
    <row r="17" customFormat="false" ht="17.25" hidden="false" customHeight="true" outlineLevel="0" collapsed="false">
      <c r="A17" s="203"/>
      <c r="B17" s="255"/>
      <c r="C17" s="263" t="s">
        <v>404</v>
      </c>
      <c r="D17" s="268" t="n">
        <v>15</v>
      </c>
      <c r="E17" s="250" t="s">
        <v>385</v>
      </c>
      <c r="F17" s="269"/>
      <c r="G17" s="252"/>
      <c r="H17" s="269"/>
      <c r="I17" s="257"/>
      <c r="J17" s="269"/>
      <c r="K17" s="257"/>
      <c r="L17" s="260"/>
      <c r="M17" s="252"/>
    </row>
    <row r="18" customFormat="false" ht="12.75" hidden="false" customHeight="false" outlineLevel="0" collapsed="false">
      <c r="A18" s="270"/>
      <c r="B18" s="271"/>
      <c r="C18" s="272"/>
      <c r="D18" s="273"/>
      <c r="E18" s="274"/>
      <c r="F18" s="275"/>
      <c r="G18" s="276"/>
      <c r="H18" s="275"/>
      <c r="I18" s="277"/>
      <c r="J18" s="275"/>
      <c r="K18" s="277"/>
      <c r="L18" s="278"/>
      <c r="M18" s="276"/>
    </row>
    <row r="19" customFormat="false" ht="5.25" hidden="false" customHeight="true" outlineLevel="0" collapsed="false">
      <c r="A19" s="279"/>
      <c r="B19" s="280"/>
      <c r="C19" s="281"/>
      <c r="D19" s="282"/>
      <c r="E19" s="283"/>
      <c r="F19" s="284"/>
      <c r="G19" s="285"/>
      <c r="H19" s="286"/>
      <c r="I19" s="287"/>
      <c r="J19" s="286"/>
      <c r="K19" s="286"/>
      <c r="L19" s="286"/>
      <c r="M19" s="286"/>
    </row>
    <row r="20" customFormat="false" ht="24.75" hidden="false" customHeight="true" outlineLevel="0" collapsed="false">
      <c r="A20" s="288" t="s">
        <v>406</v>
      </c>
      <c r="B20" s="289" t="s">
        <v>407</v>
      </c>
      <c r="C20" s="289"/>
      <c r="D20" s="289"/>
      <c r="E20" s="289"/>
      <c r="F20" s="289"/>
      <c r="G20" s="289"/>
      <c r="H20" s="289"/>
      <c r="I20" s="289"/>
      <c r="J20" s="289"/>
      <c r="K20" s="289"/>
      <c r="L20" s="289"/>
      <c r="M20" s="289"/>
    </row>
    <row r="21" s="295" customFormat="true" ht="16.5" hidden="false" customHeight="true" outlineLevel="0" collapsed="false">
      <c r="A21" s="290" t="s">
        <v>408</v>
      </c>
      <c r="B21" s="291" t="s">
        <v>409</v>
      </c>
      <c r="C21" s="291"/>
      <c r="D21" s="292"/>
      <c r="E21" s="293"/>
      <c r="F21" s="291"/>
      <c r="G21" s="294"/>
      <c r="H21" s="291"/>
      <c r="I21" s="291"/>
      <c r="J21" s="291"/>
      <c r="K21" s="291"/>
      <c r="L21" s="291"/>
      <c r="M21" s="291"/>
    </row>
    <row r="22" s="295" customFormat="true" ht="15.75" hidden="false" customHeight="true" outlineLevel="0" collapsed="false">
      <c r="A22" s="290" t="s">
        <v>410</v>
      </c>
      <c r="B22" s="291" t="s">
        <v>411</v>
      </c>
      <c r="C22" s="291"/>
      <c r="D22" s="292"/>
      <c r="E22" s="293"/>
      <c r="F22" s="291"/>
      <c r="G22" s="294"/>
      <c r="H22" s="291"/>
      <c r="I22" s="291"/>
      <c r="J22" s="291"/>
      <c r="K22" s="291"/>
      <c r="L22" s="291"/>
      <c r="M22" s="291"/>
    </row>
    <row r="23" s="295" customFormat="true" ht="18" hidden="false" customHeight="true" outlineLevel="0" collapsed="false">
      <c r="A23" s="290" t="s">
        <v>412</v>
      </c>
      <c r="B23" s="291" t="s">
        <v>413</v>
      </c>
      <c r="C23" s="291"/>
      <c r="D23" s="291"/>
      <c r="E23" s="291"/>
      <c r="F23" s="291"/>
      <c r="G23" s="291"/>
      <c r="H23" s="291"/>
      <c r="I23" s="291"/>
      <c r="J23" s="291"/>
      <c r="K23" s="291"/>
      <c r="L23" s="291"/>
      <c r="M23" s="291"/>
    </row>
    <row r="24" s="295" customFormat="true" ht="27" hidden="false" customHeight="true" outlineLevel="0" collapsed="false">
      <c r="A24" s="296" t="s">
        <v>414</v>
      </c>
      <c r="B24" s="289" t="s">
        <v>415</v>
      </c>
      <c r="C24" s="289"/>
      <c r="D24" s="289"/>
      <c r="E24" s="289"/>
      <c r="F24" s="289"/>
      <c r="G24" s="289"/>
      <c r="H24" s="289"/>
      <c r="I24" s="289"/>
      <c r="J24" s="289"/>
      <c r="K24" s="289"/>
      <c r="L24" s="289"/>
      <c r="M24" s="289"/>
    </row>
    <row r="25" customFormat="false" ht="26.25" hidden="false" customHeight="true" outlineLevel="0" collapsed="false">
      <c r="A25" s="297" t="s">
        <v>416</v>
      </c>
      <c r="B25" s="298" t="s">
        <v>417</v>
      </c>
      <c r="C25" s="298"/>
      <c r="D25" s="298"/>
      <c r="E25" s="298"/>
      <c r="F25" s="298"/>
      <c r="G25" s="298"/>
      <c r="H25" s="298"/>
      <c r="I25" s="298"/>
      <c r="J25" s="298"/>
      <c r="K25" s="298"/>
      <c r="L25" s="298"/>
      <c r="M25" s="298"/>
    </row>
    <row r="26" customFormat="false" ht="11.25" hidden="false" customHeight="true" outlineLevel="0" collapsed="false">
      <c r="A26" s="299" t="s">
        <v>418</v>
      </c>
      <c r="B26" s="300" t="s">
        <v>419</v>
      </c>
      <c r="C26" s="300"/>
      <c r="D26" s="300"/>
      <c r="E26" s="300"/>
      <c r="F26" s="300"/>
      <c r="G26" s="300"/>
      <c r="H26" s="300"/>
      <c r="I26" s="300"/>
      <c r="J26" s="300"/>
      <c r="K26" s="300"/>
      <c r="L26" s="300"/>
      <c r="M26" s="300"/>
    </row>
    <row r="27" customFormat="false" ht="28.5" hidden="false" customHeight="true" outlineLevel="0" collapsed="false">
      <c r="A27" s="299"/>
      <c r="B27" s="300"/>
      <c r="C27" s="300"/>
      <c r="D27" s="300"/>
      <c r="E27" s="300"/>
      <c r="F27" s="300"/>
      <c r="G27" s="300"/>
      <c r="H27" s="300"/>
      <c r="I27" s="300"/>
      <c r="J27" s="300"/>
      <c r="K27" s="300"/>
      <c r="L27" s="300"/>
      <c r="M27" s="300"/>
    </row>
    <row r="28" customFormat="false" ht="12.75" hidden="false" customHeight="false" outlineLevel="0" collapsed="false">
      <c r="B28" s="234"/>
      <c r="C28" s="234"/>
      <c r="D28" s="301"/>
      <c r="E28" s="302"/>
      <c r="F28" s="234"/>
      <c r="G28" s="303"/>
      <c r="H28" s="234"/>
      <c r="I28" s="234"/>
      <c r="J28" s="234"/>
      <c r="K28" s="234"/>
      <c r="L28" s="234"/>
      <c r="M28" s="234"/>
    </row>
  </sheetData>
  <mergeCells count="5">
    <mergeCell ref="B20:M20"/>
    <mergeCell ref="B24:M24"/>
    <mergeCell ref="B25:M25"/>
    <mergeCell ref="A26:A27"/>
    <mergeCell ref="B26:M27"/>
  </mergeCells>
  <printOptions headings="false" gridLines="false" gridLinesSet="true" horizontalCentered="true" verticalCentered="false"/>
  <pageMargins left="0.240277777777778"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B.  AFIS DATABASE:  TENPRINT/LATENT RECORDS AND HITS</oddHeader>
    <oddFooter>&amp;L&amp;8&amp;F  &amp;A&amp;C&amp;8&amp;D  at &amp;T&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18:05:53Z</dcterms:created>
  <dc:creator>Department of Public Safety</dc:creator>
  <dc:description/>
  <dc:language>en-US</dc:language>
  <cp:lastModifiedBy>plbukovi</cp:lastModifiedBy>
  <cp:lastPrinted>2002-09-30T23:50:21Z</cp:lastPrinted>
  <cp:revision>0</cp:revision>
  <dc:subject/>
  <dc:title/>
</cp:coreProperties>
</file>