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Cover" sheetId="1" state="visible" r:id="rId2"/>
    <sheet name="TOC" sheetId="2" state="visible" r:id="rId3"/>
    <sheet name="INTRO" sheetId="3" state="visible" r:id="rId4"/>
    <sheet name="A" sheetId="4" state="visible" r:id="rId5"/>
    <sheet name="B" sheetId="5" state="visible" r:id="rId6"/>
    <sheet name="100" sheetId="6" state="visible" r:id="rId7"/>
    <sheet name="100A" sheetId="7" state="visible" r:id="rId8"/>
    <sheet name="110" sheetId="8" state="visible" r:id="rId9"/>
    <sheet name="110A" sheetId="9" state="visible" r:id="rId10"/>
    <sheet name="110B" sheetId="10" state="visible" r:id="rId11"/>
    <sheet name="110C" sheetId="11" state="visible" r:id="rId12"/>
    <sheet name="110D" sheetId="12" state="visible" r:id="rId13"/>
    <sheet name="110E" sheetId="13" state="visible" r:id="rId14"/>
    <sheet name="110F" sheetId="14" state="visible" r:id="rId15"/>
    <sheet name="120" sheetId="15" state="visible" r:id="rId16"/>
    <sheet name="120A" sheetId="16" state="visible" r:id="rId17"/>
    <sheet name="120B" sheetId="17" state="visible" r:id="rId18"/>
    <sheet name="120C" sheetId="18" state="visible" r:id="rId19"/>
    <sheet name="120D" sheetId="19" state="visible" r:id="rId20"/>
    <sheet name="120E" sheetId="20" state="visible" r:id="rId21"/>
    <sheet name="120F" sheetId="21" state="visible" r:id="rId22"/>
    <sheet name="120G" sheetId="22" state="visible" r:id="rId23"/>
    <sheet name="120H" sheetId="23" state="visible" r:id="rId24"/>
    <sheet name="130" sheetId="24" state="visible" r:id="rId25"/>
    <sheet name="130A" sheetId="25" state="visible" r:id="rId26"/>
    <sheet name="140" sheetId="26" state="visible" r:id="rId27"/>
    <sheet name="150" sheetId="27" state="visible" r:id="rId28"/>
    <sheet name="150A" sheetId="28" state="visible" r:id="rId29"/>
    <sheet name="150B" sheetId="29" state="visible" r:id="rId30"/>
    <sheet name="160" sheetId="30" state="visible" r:id="rId31"/>
    <sheet name="160A" sheetId="31" state="visible" r:id="rId32"/>
    <sheet name="170" sheetId="32" state="visible" r:id="rId33"/>
    <sheet name="170A" sheetId="33" state="visible" r:id="rId34"/>
    <sheet name="180" sheetId="34" state="visible" r:id="rId35"/>
    <sheet name="190" sheetId="35" state="visible" r:id="rId36"/>
    <sheet name="App 1" sheetId="36" state="visible" r:id="rId37"/>
    <sheet name="Sheet9" sheetId="37" state="visible" r:id="rId38"/>
  </sheets>
  <definedNames>
    <definedName function="false" hidden="false" localSheetId="12" name="_xlnm.Print_Titles" vbProcedure="false">110E!$1:$1</definedName>
    <definedName function="false" hidden="false" localSheetId="18" name="_xlnm.Print_Titles" vbProcedure="false">120D!$1:$1</definedName>
    <definedName function="false" hidden="false" localSheetId="19" name="_xlnm.Print_Titles" vbProcedure="false">120E!$1:$1</definedName>
    <definedName function="false" hidden="false" localSheetId="20" name="_xlnm.Print_Titles" vbProcedure="false">120F!$1:$1</definedName>
    <definedName function="false" hidden="false" localSheetId="27" name="_xlnm.Print_Titles" vbProcedure="false">150A!$1:$1</definedName>
    <definedName function="false" hidden="false" localSheetId="3" name="_xlnm.Print_Titles" vbProcedure="false">A!$1:$1</definedName>
    <definedName function="false" hidden="false" localSheetId="35" name="_xlnm.Print_Area" vbProcedure="false">'App 1'!$A$1:$C$33</definedName>
    <definedName function="false" hidden="false" localSheetId="4" name="_xlnm.Print_Area" vbProcedure="false">B!$A$1:$K$44</definedName>
    <definedName function="false" hidden="false" localSheetId="4" name="_xlnm.Print_Titles" vbProcedure="false">B!$1:$1</definedName>
    <definedName function="false" hidden="true" localSheetId="4" name="_xlnm._FilterDatabase" vbProcedure="false">B!$A$1:$K$50</definedName>
    <definedName function="false" hidden="false" name="regs1262" vbProcedure="false">#REF!</definedName>
    <definedName function="false" hidden="false" localSheetId="0" name="Z_30398B61_62A1_11D2_99BD_0004ACB468A8__wvu_Cols" vbProcedure="false">Cover!$B:$C</definedName>
    <definedName function="false" hidden="false" localSheetId="0" name="Z_3FFFDD82_627E_11D2_91C1_0004AC759709__wvu_Cols" vbProcedure="false">Cover!$B:$C</definedName>
    <definedName function="false" hidden="false" localSheetId="3" name="Excel_BuiltIn__FilterDatabase" vbProcedure="false">A!$A$1:$Q$30</definedName>
    <definedName function="false" hidden="false" localSheetId="3" name="Z_30398B61_62A1_11D2_99BD_0004ACB468A8__wvu_Cols" vbProcedure="false">A!$A:$B,A!$G:$G,A!$N:$Q</definedName>
    <definedName function="false" hidden="false" localSheetId="3" name="Z_30398B61_62A1_11D2_99BD_0004ACB468A8__wvu_FilterData" vbProcedure="false">A!$A$1:$Q$30</definedName>
    <definedName function="false" hidden="false" localSheetId="3" name="Z_30398B61_62A1_11D2_99BD_0004ACB468A8__wvu_PrintTitles" vbProcedure="false">A!$1:$1</definedName>
    <definedName function="false" hidden="false" localSheetId="3" name="Z_3FFFDD82_627E_11D2_91C1_0004AC759709__wvu_Cols" vbProcedure="false">A!$A:$B,A!$G:$G,A!$N:$Q</definedName>
    <definedName function="false" hidden="false" localSheetId="3" name="Z_3FFFDD82_627E_11D2_91C1_0004AC759709__wvu_FilterData" vbProcedure="false">A!$A$1:$Q$30</definedName>
    <definedName function="false" hidden="false" localSheetId="3" name="Z_3FFFDD82_627E_11D2_91C1_0004AC759709__wvu_PrintTitles" vbProcedure="false">A!$1:$1</definedName>
    <definedName function="false" hidden="false" localSheetId="4" name="Z_30398B61_62A1_11D2_99BD_0004ACB468A8__wvu_FilterData" vbProcedure="false">B!$A$1:$K$50</definedName>
    <definedName function="false" hidden="false" localSheetId="4" name="Z_30398B61_62A1_11D2_99BD_0004ACB468A8__wvu_PrintArea" vbProcedure="false">B!$A$1:$K$44</definedName>
    <definedName function="false" hidden="false" localSheetId="4" name="Z_30398B61_62A1_11D2_99BD_0004ACB468A8__wvu_PrintTitles" vbProcedure="false">B!$1:$1</definedName>
    <definedName function="false" hidden="false" localSheetId="4" name="Z_30398B61_62A1_11D2_99BD_0004ACB468A8__wvu_Rows" vbProcedure="false">B!$50:$50</definedName>
    <definedName function="false" hidden="false" localSheetId="4" name="Z_3FFFDD82_627E_11D2_91C1_0004AC759709__wvu_FilterData" vbProcedure="false">B!$A$1:$K$50</definedName>
    <definedName function="false" hidden="false" localSheetId="4" name="Z_3FFFDD82_627E_11D2_91C1_0004AC759709__wvu_PrintArea" vbProcedure="false">B!$A$1:$K$44</definedName>
    <definedName function="false" hidden="false" localSheetId="4" name="Z_3FFFDD82_627E_11D2_91C1_0004AC759709__wvu_PrintTitles" vbProcedure="false">B!$1:$1</definedName>
    <definedName function="false" hidden="false" localSheetId="4" name="Z_3FFFDD82_627E_11D2_91C1_0004AC759709__wvu_Rows" vbProcedure="false">B!$50:$50</definedName>
    <definedName function="false" hidden="false" localSheetId="12" name="Z_30398B61_62A1_11D2_99BD_0004ACB468A8__wvu_Cols" vbProcedure="false">110E!$B:$B</definedName>
    <definedName function="false" hidden="false" localSheetId="12" name="Z_30398B61_62A1_11D2_99BD_0004ACB468A8__wvu_PrintTitles" vbProcedure="false">110E!$1:$1</definedName>
    <definedName function="false" hidden="false" localSheetId="12" name="Z_3FFFDD82_627E_11D2_91C1_0004AC759709__wvu_Cols" vbProcedure="false">110E!$B:$B</definedName>
    <definedName function="false" hidden="false" localSheetId="12" name="Z_3FFFDD82_627E_11D2_91C1_0004AC759709__wvu_PrintTitles" vbProcedure="false">110E!$1:$1</definedName>
    <definedName function="false" hidden="false" localSheetId="18" name="Z_30398B61_62A1_11D2_99BD_0004ACB468A8__wvu_PrintTitles" vbProcedure="false">120D!$1:$1</definedName>
    <definedName function="false" hidden="false" localSheetId="18" name="Z_3FFFDD82_627E_11D2_91C1_0004AC759709__wvu_PrintTitles" vbProcedure="false">120D!$1:$1</definedName>
    <definedName function="false" hidden="false" localSheetId="19" name="Z_30398B61_62A1_11D2_99BD_0004ACB468A8__wvu_Cols" vbProcedure="false">120E!$A:$A</definedName>
    <definedName function="false" hidden="false" localSheetId="19" name="Z_30398B61_62A1_11D2_99BD_0004ACB468A8__wvu_PrintTitles" vbProcedure="false">120E!$1:$1</definedName>
    <definedName function="false" hidden="false" localSheetId="19" name="Z_3FFFDD82_627E_11D2_91C1_0004AC759709__wvu_Cols" vbProcedure="false">120E!$A:$A</definedName>
    <definedName function="false" hidden="false" localSheetId="19" name="Z_3FFFDD82_627E_11D2_91C1_0004AC759709__wvu_PrintTitles" vbProcedure="false">120E!$1:$1</definedName>
    <definedName function="false" hidden="false" localSheetId="20" name="Z_30398B61_62A1_11D2_99BD_0004ACB468A8__wvu_Cols" vbProcedure="false">120F!$A:$A,120F!$E:$E,120F!$H:$H,120F!$K:$K,120F!$N:$N,120F!$Q:$Q</definedName>
    <definedName function="false" hidden="false" localSheetId="20" name="Z_30398B61_62A1_11D2_99BD_0004ACB468A8__wvu_PrintTitles" vbProcedure="false">120F!$1:$1</definedName>
    <definedName function="false" hidden="false" localSheetId="20" name="Z_30398B61_62A1_11D2_99BD_0004ACB468A8__wvu_Rows" vbProcedure="false">120F!$115:$135</definedName>
    <definedName function="false" hidden="false" localSheetId="20" name="Z_3FFFDD82_627E_11D2_91C1_0004AC759709__wvu_Cols" vbProcedure="false">120F!$A:$A,120F!$E:$E,120F!$H:$H,120F!$K:$K,120F!$N:$N,120F!$Q:$Q</definedName>
    <definedName function="false" hidden="false" localSheetId="20" name="Z_3FFFDD82_627E_11D2_91C1_0004AC759709__wvu_PrintTitles" vbProcedure="false">120F!$1:$1</definedName>
    <definedName function="false" hidden="false" localSheetId="20" name="Z_3FFFDD82_627E_11D2_91C1_0004AC759709__wvu_Rows" vbProcedure="false">120F!$115:$135</definedName>
    <definedName function="false" hidden="false" localSheetId="24" name="Excel_BuiltIn__FilterDatabase" vbProcedure="false">130A!$A$6:$B$64</definedName>
    <definedName function="false" hidden="false" localSheetId="24" name="Z_30398B61_62A1_11D2_99BD_0004ACB468A8__wvu_FilterData" vbProcedure="false">130A!$A$6:$B$64</definedName>
    <definedName function="false" hidden="false" localSheetId="24" name="Z_3FFFDD82_627E_11D2_91C1_0004AC759709__wvu_FilterData" vbProcedure="false">130A!$A$6:$B$64</definedName>
    <definedName function="false" hidden="false" localSheetId="27" name="Z_30398B61_62A1_11D2_99BD_0004ACB468A8__wvu_Cols" vbProcedure="false">150A!$A:$A,150A!$I:$J</definedName>
    <definedName function="false" hidden="false" localSheetId="27" name="Z_30398B61_62A1_11D2_99BD_0004ACB468A8__wvu_PrintTitles" vbProcedure="false">150A!$1:$1</definedName>
    <definedName function="false" hidden="false" localSheetId="27" name="Z_3FFFDD82_627E_11D2_91C1_0004AC759709__wvu_Cols" vbProcedure="false">150A!$A:$A,150A!$I:$J</definedName>
    <definedName function="false" hidden="false" localSheetId="27" name="Z_3FFFDD82_627E_11D2_91C1_0004AC759709__wvu_PrintTitles" vbProcedure="false">150A!$1:$1</definedName>
    <definedName function="false" hidden="false" localSheetId="28" name="Z_30398B61_62A1_11D2_99BD_0004ACB468A8__wvu_Rows" vbProcedure="false">150B!$23:$24</definedName>
    <definedName function="false" hidden="false" localSheetId="28" name="Z_3FFFDD82_627E_11D2_91C1_0004AC759709__wvu_Rows" vbProcedure="false">150B!$23:$24</definedName>
    <definedName function="false" hidden="false" localSheetId="35" name="Z_30398B61_62A1_11D2_99BD_0004ACB468A8__wvu_PrintArea" vbProcedure="false">'App 1'!$A$1:$C$33</definedName>
    <definedName function="false" hidden="false" localSheetId="35" name="Z_3FFFDD82_627E_11D2_91C1_0004AC759709__wvu_PrintArea" vbProcedure="false">'App 1'!$A$1:$C$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FINAL BILL VERSION</t>
        </r>
        <r>
          <rPr>
            <sz val="8"/>
            <color rgb="FF000000"/>
            <rFont val="Tahoma"/>
            <family val="0"/>
          </rPr>
          <t xml:space="preserve"> - CLICK TO GO TO PDF VERSION THAT BECAME LAW </t>
        </r>
      </text>
      <mc:AlternateContent>
        <mc:Choice Requires="v2">
          <commentPr autoFill="true" autoScale="false" colHidden="true" locked="false" rowHidden="false" textHAlign="justify" textVAlign="top">
            <anchor moveWithCells="false" sizeWithCells="false">
              <xdr:from>
                <xdr:col>3</xdr:col>
                <xdr:colOff>7</xdr:colOff>
                <xdr:row>0</xdr:row>
                <xdr:rowOff>7</xdr:rowOff>
              </xdr:from>
              <xdr:to>
                <xdr:col>7</xdr:col>
                <xdr:colOff>48</xdr:colOff>
                <xdr:row>1</xdr:row>
                <xdr:rowOff>9</xdr:rowOff>
              </xdr:to>
            </anchor>
          </commentPr>
        </mc:Choice>
        <mc:Fallback/>
      </mc:AlternateContent>
    </comment>
    <comment ref="B1" authorId="0">
      <text>
        <r>
          <rPr>
            <b val="true"/>
            <sz val="8"/>
            <color rgb="FF000000"/>
            <rFont val="Tahoma"/>
            <family val="0"/>
          </rPr>
          <t xml:space="preserve">ROOT BILL - </t>
        </r>
        <r>
          <rPr>
            <sz val="8"/>
            <color rgb="FF000000"/>
            <rFont val="Tahoma"/>
            <family val="0"/>
          </rPr>
          <t xml:space="preserve">CLICK TO GO TO BILL HX, FN, ETC.
</t>
        </r>
      </text>
      <mc:AlternateContent>
        <mc:Choice Requires="v2">
          <commentPr autoFill="true" autoScale="false" colHidden="true" locked="false" rowHidden="false" textHAlign="justify" textVAlign="top">
            <anchor moveWithCells="false" sizeWithCells="false">
              <xdr:from>
                <xdr:col>2</xdr:col>
                <xdr:colOff>16</xdr:colOff>
                <xdr:row>0</xdr:row>
                <xdr:rowOff>3</xdr:rowOff>
              </xdr:from>
              <xdr:to>
                <xdr:col>7</xdr:col>
                <xdr:colOff>9</xdr:colOff>
                <xdr:row>1</xdr:row>
                <xdr:rowOff>4</xdr:rowOff>
              </xdr:to>
            </anchor>
          </commentPr>
        </mc:Choice>
        <mc:Fallback/>
      </mc:AlternateContent>
    </comment>
    <comment ref="G1" authorId="0">
      <text>
        <r>
          <rPr>
            <b val="true"/>
            <sz val="8"/>
            <color rgb="FF000000"/>
            <rFont val="Tahoma"/>
            <family val="0"/>
          </rPr>
          <t xml:space="preserve">SPONSOR
</t>
        </r>
      </text>
      <mc:AlternateContent>
        <mc:Choice Requires="v2">
          <commentPr autoFill="true" autoScale="false" colHidden="true" locked="false" rowHidden="false" textHAlign="justify" textVAlign="top">
            <anchor moveWithCells="false" sizeWithCells="false">
              <xdr:from>
                <xdr:col>7</xdr:col>
                <xdr:colOff>16</xdr:colOff>
                <xdr:row>0</xdr:row>
                <xdr:rowOff>3</xdr:rowOff>
              </xdr:from>
              <xdr:to>
                <xdr:col>8</xdr:col>
                <xdr:colOff>-6</xdr:colOff>
                <xdr:row>1</xdr:row>
                <xdr:rowOff>-31</xdr:rowOff>
              </xdr:to>
            </anchor>
          </commentPr>
        </mc:Choice>
        <mc:Fallback/>
      </mc:AlternateContent>
    </comment>
    <comment ref="N1" authorId="0">
      <text>
        <r>
          <rPr>
            <b val="true"/>
            <sz val="8"/>
            <color rgb="FF000000"/>
            <rFont val="Tahoma"/>
            <family val="0"/>
          </rPr>
          <t xml:space="preserve">LAST BILL ANALYSIS
</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9</xdr:col>
                <xdr:colOff>3</xdr:colOff>
                <xdr:row>1</xdr:row>
                <xdr:rowOff>-11</xdr:rowOff>
              </xdr:to>
            </anchor>
          </commentPr>
        </mc:Choice>
        <mc:Fallback/>
      </mc:AlternateContent>
    </comment>
    <comment ref="O1" authorId="0">
      <text>
        <r>
          <rPr>
            <b val="true"/>
            <sz val="8"/>
            <color rgb="FF000000"/>
            <rFont val="Tahoma"/>
            <family val="0"/>
          </rPr>
          <t xml:space="preserve">LAST FISCAL NOTE
</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9</xdr:col>
                <xdr:colOff>7</xdr:colOff>
                <xdr:row>1</xdr:row>
                <xdr:rowOff>-26</xdr:rowOff>
              </xdr:to>
            </anchor>
          </commentPr>
        </mc:Choice>
        <mc:Fallback/>
      </mc:AlternateContent>
    </comment>
    <comment ref="P1" authorId="0">
      <text>
        <r>
          <rPr>
            <b val="true"/>
            <sz val="8"/>
            <color rgb="FF000000"/>
            <rFont val="Tahoma"/>
            <family val="0"/>
          </rPr>
          <t xml:space="preserve">ENROLLED BILL REPORT
</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9</xdr:col>
                <xdr:colOff>7</xdr:colOff>
                <xdr:row>1</xdr:row>
                <xdr:rowOff>-18</xdr:rowOff>
              </xdr:to>
            </anchor>
          </commentPr>
        </mc:Choice>
        <mc:Fallback/>
      </mc:AlternateContent>
    </comment>
    <comment ref="Q1" authorId="0">
      <text>
        <r>
          <rPr>
            <b val="true"/>
            <sz val="8"/>
            <color rgb="FF000000"/>
            <rFont val="Tahoma"/>
            <family val="0"/>
          </rPr>
          <t xml:space="preserve">FN FUNDING RECD
</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9</xdr:col>
                <xdr:colOff>7</xdr:colOff>
                <xdr:row>1</xdr:row>
                <xdr:rowOff>-34</xdr:rowOff>
              </xdr:to>
            </anchor>
          </commentPr>
        </mc:Choice>
        <mc:Fallback/>
      </mc:AlternateContent>
    </comment>
  </commentList>
</comments>
</file>

<file path=xl/sharedStrings.xml><?xml version="1.0" encoding="utf-8"?>
<sst xmlns="http://schemas.openxmlformats.org/spreadsheetml/2006/main" count="4164" uniqueCount="1702">
  <si>
    <t xml:space="preserve">State of Alaska</t>
  </si>
  <si>
    <t xml:space="preserve">Department of Public Safety</t>
  </si>
  <si>
    <t xml:space="preserve">STATE CENTRAL REPOSITORY OF</t>
  </si>
  <si>
    <t xml:space="preserve">CRIMINAL JUSTICE INFORMATION</t>
  </si>
  <si>
    <t xml:space="preserve">FY98 Audits and Statistics</t>
  </si>
  <si>
    <t xml:space="preserve">Fiscal Year</t>
  </si>
  <si>
    <t xml:space="preserve">% Charges Supported by Fingerprints</t>
  </si>
  <si>
    <t xml:space="preserve">FY94</t>
  </si>
  <si>
    <t xml:space="preserve">FY95</t>
  </si>
  <si>
    <t xml:space="preserve">FY96</t>
  </si>
  <si>
    <t xml:space="preserve">FY97</t>
  </si>
  <si>
    <t xml:space="preserve">FY98</t>
  </si>
  <si>
    <t xml:space="preserve">September 30, 1998</t>
  </si>
  <si>
    <t xml:space="preserve">Division of Administrative Services</t>
  </si>
  <si>
    <t xml:space="preserve">Introduction</t>
  </si>
  <si>
    <t xml:space="preserve">TABLE </t>
  </si>
  <si>
    <t xml:space="preserve">A.</t>
  </si>
  <si>
    <t xml:space="preserve">State Laws Governing Criminal Justice Information</t>
  </si>
  <si>
    <t xml:space="preserve">B.</t>
  </si>
  <si>
    <t xml:space="preserve">Federal Laws Governing Criminal Justice Information</t>
  </si>
  <si>
    <t xml:space="preserve">AS 12.62.100.  </t>
  </si>
  <si>
    <t xml:space="preserve">Criminal Justice Information Advisory Board</t>
  </si>
  <si>
    <t xml:space="preserve">TABLE 100</t>
  </si>
  <si>
    <t xml:space="preserve">CJIAB Membership and Meeting Schedule</t>
  </si>
  <si>
    <t xml:space="preserve">AS 12.62.110.  </t>
  </si>
  <si>
    <t xml:space="preserve">Central Repository Responsibilities</t>
  </si>
  <si>
    <t xml:space="preserve">TABLE 110</t>
  </si>
  <si>
    <t xml:space="preserve">APSIN Person Records: Criminal/Noncriminal</t>
  </si>
  <si>
    <t xml:space="preserve">AFIS Database: Tenprint/Latent Records &amp; Hits </t>
  </si>
  <si>
    <t xml:space="preserve">C.</t>
  </si>
  <si>
    <t xml:space="preserve">Tenprint Fingerprint Records Processed Annually: Criminal/Noncriminal</t>
  </si>
  <si>
    <t xml:space="preserve">D.</t>
  </si>
  <si>
    <t xml:space="preserve">Photos Processed Annually: Criminal/Noncriminal</t>
  </si>
  <si>
    <t xml:space="preserve">E.</t>
  </si>
  <si>
    <t xml:space="preserve">APSIN Users, By Agency </t>
  </si>
  <si>
    <t xml:space="preserve">F.</t>
  </si>
  <si>
    <t xml:space="preserve">APSIN/NCIC/NLETS Transactions: Annual Volume</t>
  </si>
  <si>
    <t xml:space="preserve">AS 12.62.120.  </t>
  </si>
  <si>
    <t xml:space="preserve">Reporting of Criminal Justice Information </t>
  </si>
  <si>
    <t xml:space="preserve">TABLE 120</t>
  </si>
  <si>
    <t xml:space="preserve">Warrants in APSIN</t>
  </si>
  <si>
    <t xml:space="preserve">Domestic Violence Protective Orders in APSIN</t>
  </si>
  <si>
    <t xml:space="preserve">Criminal Charges in APSIN</t>
  </si>
  <si>
    <t xml:space="preserve">Criminal Charges Entered in APSIN Annually, Sorted by Arrest Agency</t>
  </si>
  <si>
    <t xml:space="preserve">Mandatory Fingerprint Compliance Last Year: Felony/Misdemeanor/Nonconviction Charges</t>
  </si>
  <si>
    <t xml:space="preserve">Mandatory Fingerprint Compliance - Five Year Trend</t>
  </si>
  <si>
    <t xml:space="preserve">G.</t>
  </si>
  <si>
    <t xml:space="preserve">APSIN Charges Over 2 Years Old Without Disposition, by Age </t>
  </si>
  <si>
    <t xml:space="preserve">H.</t>
  </si>
  <si>
    <t xml:space="preserve">Correctional Status: APSIN Person Records with Probation/Parole Indicator</t>
  </si>
  <si>
    <t xml:space="preserve">AS 12.62.130.  </t>
  </si>
  <si>
    <t xml:space="preserve">Reporting of Uniform Crime Information</t>
  </si>
  <si>
    <t xml:space="preserve">TABLE 130</t>
  </si>
  <si>
    <t xml:space="preserve">UCR Compliance</t>
  </si>
  <si>
    <t xml:space="preserve">AS 12.62.140.  </t>
  </si>
  <si>
    <t xml:space="preserve">Reporting of Wanted Persons/Stolen Property Information</t>
  </si>
  <si>
    <t xml:space="preserve">AS 12.62.150.  </t>
  </si>
  <si>
    <t xml:space="preserve">Completeness, Accuracy, and Security</t>
  </si>
  <si>
    <t xml:space="preserve">TABLE 150</t>
  </si>
  <si>
    <t xml:space="preserve">APSIN/NCIC Compliance Audits and Training </t>
  </si>
  <si>
    <t xml:space="preserve">APSIN Criminal History Data Quality Audits </t>
  </si>
  <si>
    <t xml:space="preserve">AS 12.62.160.  </t>
  </si>
  <si>
    <t xml:space="preserve">Release and Use of Criminal Justice Information</t>
  </si>
  <si>
    <t xml:space="preserve">TABLE 160</t>
  </si>
  <si>
    <t xml:space="preserve">Guidelines for Release of Criminal Justice Information</t>
  </si>
  <si>
    <t xml:space="preserve">AS 12.62.170.  </t>
  </si>
  <si>
    <t xml:space="preserve">Correction of Criminal Justice Information</t>
  </si>
  <si>
    <t xml:space="preserve">TABLE 170</t>
  </si>
  <si>
    <t xml:space="preserve">Corrections of Repository Records</t>
  </si>
  <si>
    <t xml:space="preserve">AS 12.62.180.  </t>
  </si>
  <si>
    <t xml:space="preserve">Sealing of Criminal Justice Information</t>
  </si>
  <si>
    <t xml:space="preserve">AS 12.62.190.  </t>
  </si>
  <si>
    <t xml:space="preserve">Purging of Criminal Justice Information</t>
  </si>
  <si>
    <t xml:space="preserve">Appendix 1. </t>
  </si>
  <si>
    <t xml:space="preserve"> Definition of Criminal Justice Information </t>
  </si>
  <si>
    <t xml:space="preserve">This report includes statistics and other objective information about criminal justice information, including:</t>
  </si>
  <si>
    <r>
      <rPr>
        <sz val="10"/>
        <rFont val="Arial"/>
        <family val="0"/>
      </rPr>
      <t xml:space="preserve">…</t>
    </r>
    <r>
      <rPr>
        <b val="true"/>
        <sz val="10"/>
        <rFont val="Arial"/>
        <family val="2"/>
      </rPr>
      <t xml:space="preserve">the number and types of records</t>
    </r>
    <r>
      <rPr>
        <sz val="10"/>
        <rFont val="Arial"/>
        <family val="0"/>
      </rPr>
      <t xml:space="preserve"> maintained by the state central repository;</t>
    </r>
  </si>
  <si>
    <r>
      <rPr>
        <sz val="10"/>
        <rFont val="Arial"/>
        <family val="0"/>
      </rPr>
      <t xml:space="preserve">…</t>
    </r>
    <r>
      <rPr>
        <b val="true"/>
        <sz val="10"/>
        <rFont val="Arial"/>
        <family val="2"/>
      </rPr>
      <t xml:space="preserve">the number and types of agencies</t>
    </r>
    <r>
      <rPr>
        <sz val="10"/>
        <rFont val="Arial"/>
        <family val="0"/>
      </rPr>
      <t xml:space="preserve"> using the Alaska Public Safety Information Network (APSIN);</t>
    </r>
  </si>
  <si>
    <r>
      <rPr>
        <sz val="10"/>
        <rFont val="Arial"/>
        <family val="0"/>
      </rPr>
      <t xml:space="preserve">...</t>
    </r>
    <r>
      <rPr>
        <b val="true"/>
        <sz val="10"/>
        <rFont val="Arial"/>
        <family val="2"/>
      </rPr>
      <t xml:space="preserve">the volume and types of information</t>
    </r>
    <r>
      <rPr>
        <sz val="10"/>
        <rFont val="Arial"/>
        <family val="0"/>
      </rPr>
      <t xml:space="preserve"> reported to and requested from the repository;</t>
    </r>
  </si>
  <si>
    <r>
      <rPr>
        <sz val="10"/>
        <rFont val="Arial"/>
        <family val="0"/>
      </rPr>
      <t xml:space="preserve">...</t>
    </r>
    <r>
      <rPr>
        <b val="true"/>
        <sz val="10"/>
        <rFont val="Arial"/>
        <family val="2"/>
      </rPr>
      <t xml:space="preserve">audits and training</t>
    </r>
    <r>
      <rPr>
        <sz val="10"/>
        <rFont val="Arial"/>
        <family val="0"/>
      </rPr>
      <t xml:space="preserve"> completed to measure and improve record quality and system security; and</t>
    </r>
  </si>
  <si>
    <r>
      <rPr>
        <sz val="10"/>
        <rFont val="Arial"/>
        <family val="0"/>
      </rPr>
      <t xml:space="preserve">...</t>
    </r>
    <r>
      <rPr>
        <b val="true"/>
        <sz val="10"/>
        <rFont val="Arial"/>
        <family val="2"/>
      </rPr>
      <t xml:space="preserve">the volume and types of errors</t>
    </r>
    <r>
      <rPr>
        <sz val="10"/>
        <rFont val="Arial"/>
        <family val="0"/>
      </rPr>
      <t xml:space="preserve"> found in repository records, and resources spent correcting them.</t>
    </r>
  </si>
  <si>
    <r>
      <rPr>
        <sz val="10"/>
        <rFont val="Arial"/>
        <family val="0"/>
      </rPr>
      <t xml:space="preserve">By providing some measure of the effects of and compliance with </t>
    </r>
    <r>
      <rPr>
        <b val="true"/>
        <sz val="10"/>
        <rFont val="Arial"/>
        <family val="2"/>
      </rPr>
      <t xml:space="preserve">state and federal criminal justice</t>
    </r>
    <r>
      <rPr>
        <sz val="10"/>
        <rFont val="Arial"/>
        <family val="0"/>
      </rPr>
      <t xml:space="preserve"> </t>
    </r>
  </si>
  <si>
    <r>
      <rPr>
        <b val="true"/>
        <sz val="10"/>
        <rFont val="Arial"/>
        <family val="2"/>
      </rPr>
      <t xml:space="preserve">information laws</t>
    </r>
    <r>
      <rPr>
        <sz val="10"/>
        <rFont val="Arial"/>
        <family val="0"/>
      </rPr>
      <t xml:space="preserve">, the report is intended to be useful for planning and evaluating record management resources.   See Tables A and B for a partial listing of laws affecting the reporting, maintenance, and release of criminal justice information.</t>
    </r>
  </si>
  <si>
    <t xml:space="preserve">Alaska Statute Title 12, Chapter 62, Criminal Justice Information Systems Security and Privacy,</t>
  </si>
  <si>
    <r>
      <rPr>
        <sz val="10"/>
        <rFont val="Arial"/>
        <family val="2"/>
      </rPr>
      <t xml:space="preserve">is used as an outline for the report.  For </t>
    </r>
    <r>
      <rPr>
        <sz val="10"/>
        <rFont val="Arial"/>
        <family val="0"/>
      </rPr>
      <t xml:space="preserve">each section of AS 12.62 there is a brief summary of requirements, followed by any applicable statistical data.</t>
    </r>
  </si>
  <si>
    <t xml:space="preserve">This project was supported by a grant awarded by the Department of Public Safety, Division of Alaska State</t>
  </si>
  <si>
    <t xml:space="preserve">Troopers, with funding from the Bureau of Justice Assistance, Office of Justice Programs.  With</t>
  </si>
  <si>
    <t xml:space="preserve">continued funding, the Division of Administrative Services will publish an updated report at the </t>
  </si>
  <si>
    <t xml:space="preserve">end of each fiscal year.  </t>
  </si>
  <si>
    <t xml:space="preserve">To demonstrate trends, most tables are designed to hold five years of data, although "prior year" columns</t>
  </si>
  <si>
    <t xml:space="preserve">are generally left blank in this first year of publication.  Explanatory notes ([a], [b], etc.) appear at the end of each table.</t>
  </si>
  <si>
    <t xml:space="preserve">CS</t>
  </si>
  <si>
    <t xml:space="preserve">ROOT </t>
  </si>
  <si>
    <t xml:space="preserve">SESS.LAW</t>
  </si>
  <si>
    <t xml:space="preserve">EFF DATE</t>
  </si>
  <si>
    <t xml:space="preserve">SPSR</t>
  </si>
  <si>
    <t xml:space="preserve">SHORT TITLE</t>
  </si>
  <si>
    <t xml:space="preserve">STATUTE</t>
  </si>
  <si>
    <t xml:space="preserve">REGULATION</t>
  </si>
  <si>
    <t xml:space="preserve">EFFECTS </t>
  </si>
  <si>
    <t xml:space="preserve">BKGRD CK - FBI OK [a]</t>
  </si>
  <si>
    <t xml:space="preserve">UOCT UPDATE [b]</t>
  </si>
  <si>
    <t xml:space="preserve">LAST BA</t>
  </si>
  <si>
    <t xml:space="preserve">LAST FN</t>
  </si>
  <si>
    <t xml:space="preserve">EBR </t>
  </si>
  <si>
    <t xml:space="preserve">FN $$</t>
  </si>
  <si>
    <t xml:space="preserve">APPLICNT BKGRD CHECK: ALASKA BAR ASSOC.</t>
  </si>
  <si>
    <t xml:space="preserve">AS 8.08.137</t>
  </si>
  <si>
    <t xml:space="preserve">Requires state/national, fingerprint-based criminal background check for admission to Alaska Bar Assoc.</t>
  </si>
  <si>
    <t xml:space="preserve">Approved</t>
  </si>
  <si>
    <t xml:space="preserve">APPLICNT BKGRD CHECK: ALASKA SECURITIES ACT </t>
  </si>
  <si>
    <t xml:space="preserve">AS 45.55.040</t>
  </si>
  <si>
    <t xml:space="preserve">3 AAC 8</t>
  </si>
  <si>
    <t xml:space="preserve">Requires state/national, fingerprint-based criminal background check for securities brokers, agents, </t>
  </si>
  <si>
    <t xml:space="preserve">Denied</t>
  </si>
  <si>
    <t xml:space="preserve">SLA</t>
  </si>
  <si>
    <t xml:space="preserve">ELLIS</t>
  </si>
  <si>
    <t xml:space="preserve">APPLICNT BKGRD CHECK: ASSISTED LIVING HOMES</t>
  </si>
  <si>
    <t xml:space="preserve">AS 47.33.100</t>
  </si>
  <si>
    <t xml:space="preserve">7 AAC 75.220</t>
  </si>
  <si>
    <t xml:space="preserve">Requires state/national, fingerprint-based criminal background check for assisted living home employees</t>
  </si>
  <si>
    <t xml:space="preserve">SCS CSHB(JUD)</t>
  </si>
  <si>
    <t xml:space="preserve">HB375</t>
  </si>
  <si>
    <t xml:space="preserve">GOV</t>
  </si>
  <si>
    <t xml:space="preserve">APPLICNT BKGRD CHECK: CHILD CARE FACILITIES </t>
  </si>
  <si>
    <t xml:space="preserve">AS 47.35</t>
  </si>
  <si>
    <t xml:space="preserve">7 AAC 50.210</t>
  </si>
  <si>
    <t xml:space="preserve">Requires state/national, fingerprint-based criminal background check for child care license, preceded by name checks for emergency placements, relative placements</t>
  </si>
  <si>
    <t xml:space="preserve">Pending</t>
  </si>
  <si>
    <t xml:space="preserve">APPLICNT BKGRD CHECK: COLLECTION AGENCIES</t>
  </si>
  <si>
    <t xml:space="preserve">AS 8.24.120</t>
  </si>
  <si>
    <t xml:space="preserve">12 AAC 02.160</t>
  </si>
  <si>
    <t xml:space="preserve">Requires state/national, fingerprint-based criminal background check for collection agency license</t>
  </si>
  <si>
    <t xml:space="preserve">APPLICNT BKGRD CHECK: DRIVING INSTRUCTOR</t>
  </si>
  <si>
    <t xml:space="preserve">AS 28.17.041</t>
  </si>
  <si>
    <t xml:space="preserve">13 AAC 25</t>
  </si>
  <si>
    <t xml:space="preserve">Regulation (not statute) requires state/national, fingerprint-based criminal background check for driving instructor license</t>
  </si>
  <si>
    <t xml:space="preserve">APPLICNT BKGRD CHECK: INSURANCE LICENSING</t>
  </si>
  <si>
    <t xml:space="preserve">AS 21.27.025</t>
  </si>
  <si>
    <t xml:space="preserve">3 AAC 23.010</t>
  </si>
  <si>
    <t xml:space="preserve">Statute indirectly requires state/national criminal background check for insurance license</t>
  </si>
  <si>
    <t xml:space="preserve">HCS CS(JUD)</t>
  </si>
  <si>
    <t xml:space="preserve">SB296</t>
  </si>
  <si>
    <t xml:space="preserve">APPLICNT BKGRD CHECK: NURSING FACILITIES</t>
  </si>
  <si>
    <t xml:space="preserve">AS 18.20.302</t>
  </si>
  <si>
    <t xml:space="preserve">Requires state/national, fingerprint-based criminal background check for nursing home employees</t>
  </si>
  <si>
    <t xml:space="preserve">APPLICNT BKGRD CHECK: PROCESS SERVERS</t>
  </si>
  <si>
    <t xml:space="preserve">AS 22.20.130</t>
  </si>
  <si>
    <t xml:space="preserve">13 AAC 23.010</t>
  </si>
  <si>
    <t xml:space="preserve">Statute requires DPS to adopt regulations for control, discipline of process servers</t>
  </si>
  <si>
    <t xml:space="preserve">APPLICNT BKGRD CHECK: SCHOOL BUS DRIVER </t>
  </si>
  <si>
    <t xml:space="preserve">AS 28.15.046</t>
  </si>
  <si>
    <t xml:space="preserve">13 AAC 08.015</t>
  </si>
  <si>
    <t xml:space="preserve">Requires state/national, fingerprint-based criminal background check for school bus driver permit</t>
  </si>
  <si>
    <t xml:space="preserve">APPLICNT BKGRD CHECK: SECURITY GUARD</t>
  </si>
  <si>
    <t xml:space="preserve">AS 18.65.410</t>
  </si>
  <si>
    <t xml:space="preserve">13 AAC 60</t>
  </si>
  <si>
    <t xml:space="preserve">Requires fingerprint-based criminal background check for security guard license</t>
  </si>
  <si>
    <t xml:space="preserve">APPLICNT BKGRD CHECK: TEACHING LICENSE</t>
  </si>
  <si>
    <t xml:space="preserve">AS 14.20.020</t>
  </si>
  <si>
    <t xml:space="preserve">4 AAC 12.001</t>
  </si>
  <si>
    <t xml:space="preserve">Statute Indirectly requires criminal background check for teaching license </t>
  </si>
  <si>
    <t xml:space="preserve">SCS CS(HES)amS</t>
  </si>
  <si>
    <t xml:space="preserve">HB245</t>
  </si>
  <si>
    <t xml:space="preserve">ASSAULT 4</t>
  </si>
  <si>
    <t xml:space="preserve">AS 11.56</t>
  </si>
  <si>
    <t xml:space="preserve">Creates new crimes - Unlawful Contact 1 and 2; affects sentencing for Assault 4 convictions</t>
  </si>
  <si>
    <t xml:space="preserve">CHILD PROTECTION</t>
  </si>
  <si>
    <t xml:space="preserve">AS 47.17</t>
  </si>
  <si>
    <t xml:space="preserve">Makes DHSS a "criminal justice agency" authorized to check APSIN criminal history records for investigation of child abuse/neglect. Revises Kidnapping and Endangering Welfare of Minor statutes.</t>
  </si>
  <si>
    <t xml:space="preserve">CSSB(STA)</t>
  </si>
  <si>
    <t xml:space="preserve">SB214</t>
  </si>
  <si>
    <t xml:space="preserve">MILLER, GREEN</t>
  </si>
  <si>
    <t xml:space="preserve">CONCEALED WEAPONS  </t>
  </si>
  <si>
    <t xml:space="preserve">AS 11.61.220</t>
  </si>
  <si>
    <t xml:space="preserve">Reinstates previously repealed exemption from prosecution for Misconduct w/ Weapons 5, for on-duty state/local (but not federal) peace officer carrying concealed weapon</t>
  </si>
  <si>
    <t xml:space="preserve">NO</t>
  </si>
  <si>
    <t xml:space="preserve">AS 18.65.700</t>
  </si>
  <si>
    <t xml:space="preserve">13 AAC 30</t>
  </si>
  <si>
    <t xml:space="preserve">Requires state/national, fingerprint-based criminal background check for concealed handgun permit</t>
  </si>
  <si>
    <t xml:space="preserve">HCS CS(FIN)amH</t>
  </si>
  <si>
    <t xml:space="preserve">SB141</t>
  </si>
  <si>
    <t xml:space="preserve">GREEN</t>
  </si>
  <si>
    <t xml:space="preserve">AS18.65.700</t>
  </si>
  <si>
    <t xml:space="preserve">Modifies background check requirements for retired peace officers; allows conditional permits pending fingerprint check results; changes suspended/out-of-state permits</t>
  </si>
  <si>
    <t xml:space="preserve">SCS CSHB(FIN)AM S</t>
  </si>
  <si>
    <t xml:space="preserve">HB442</t>
  </si>
  <si>
    <t xml:space="preserve">CRIMINAL JUSTICE INFO </t>
  </si>
  <si>
    <t xml:space="preserve">AS 12.62</t>
  </si>
  <si>
    <t xml:space="preserve">Redefines requirements for reporting, collection, maintenance, management, security, quality, use, dissemination of criminal justice information.</t>
  </si>
  <si>
    <t xml:space="preserve">CS(FIN)am</t>
  </si>
  <si>
    <t xml:space="preserve">SB154</t>
  </si>
  <si>
    <t xml:space="preserve">SEE SLA</t>
  </si>
  <si>
    <t xml:space="preserve">PEARCE</t>
  </si>
  <si>
    <t xml:space="preserve">CSED </t>
  </si>
  <si>
    <t xml:space="preserve">Authorizes CSED to access law enforcement records to locate obligors</t>
  </si>
  <si>
    <t xml:space="preserve">CSHB(JUD)</t>
  </si>
  <si>
    <t xml:space="preserve">HB122</t>
  </si>
  <si>
    <t xml:space="preserve">DNA - VIOLATE ORDER</t>
  </si>
  <si>
    <t xml:space="preserve">AS 11.56.760</t>
  </si>
  <si>
    <t xml:space="preserve">Creates new crime - violate order to submit to DNA testing, class A misdemeanor.</t>
  </si>
  <si>
    <t xml:space="preserve">HB27 </t>
  </si>
  <si>
    <t xml:space="preserve">PARNELL</t>
  </si>
  <si>
    <t xml:space="preserve">DNA IDENTIFICATION</t>
  </si>
  <si>
    <t xml:space="preserve">AS 44.41.035</t>
  </si>
  <si>
    <t xml:space="preserve">Requires Public Safety to maintain DNA samples for persons convicted of certain violent crimes</t>
  </si>
  <si>
    <t xml:space="preserve">SCS CS(FIN)</t>
  </si>
  <si>
    <t xml:space="preserve">HB314</t>
  </si>
  <si>
    <t xml:space="preserve">DOMESTIC VIOLENCE</t>
  </si>
  <si>
    <t xml:space="preserve">AS 18.65.540</t>
  </si>
  <si>
    <t xml:space="preserve">Requires central registry of protective orders, makes DV misdemeanor "serious offense" for record dissemination; makes DHSS a "criminal justice agency" to authorized direct access to APSIN to investigate DV</t>
  </si>
  <si>
    <t xml:space="preserve">CSHB(FIN)</t>
  </si>
  <si>
    <t xml:space="preserve">HB272</t>
  </si>
  <si>
    <t xml:space="preserve">ELECTRONIC MONITORING</t>
  </si>
  <si>
    <t xml:space="preserve">Modifies Escape statutes to include escape from electronic monitoring.</t>
  </si>
  <si>
    <t xml:space="preserve">HB405</t>
  </si>
  <si>
    <t xml:space="preserve">KOTT</t>
  </si>
  <si>
    <t xml:space="preserve">FAIL TO STOP VEHICLE PER PEACE OFFICER</t>
  </si>
  <si>
    <t xml:space="preserve">AS 28.35.182</t>
  </si>
  <si>
    <t xml:space="preserve">Creates new class C felony, failure to stop at direction of peace officer when violating traffic law or another crime</t>
  </si>
  <si>
    <t xml:space="preserve">FINGERPRINTING</t>
  </si>
  <si>
    <t xml:space="preserve">AS 12.80.060</t>
  </si>
  <si>
    <t xml:space="preserve">13 AAC 68.120</t>
  </si>
  <si>
    <t xml:space="preserve">Defines requirements for booking facilities, courts, and central repository to ensure defendants, in or out of custody, are fingerprinted for criminal charges</t>
  </si>
  <si>
    <t xml:space="preserve">JUVENILE FINGERPRINTS</t>
  </si>
  <si>
    <t xml:space="preserve">AS 47.12.210</t>
  </si>
  <si>
    <t xml:space="preserve">Juveniles may be fingerprinted in same manner as adults</t>
  </si>
  <si>
    <t xml:space="preserve">HB16</t>
  </si>
  <si>
    <t xml:space="preserve">KELLY</t>
  </si>
  <si>
    <t xml:space="preserve">JUVENILE RECORDS; JUVENILE RENDITION</t>
  </si>
  <si>
    <t xml:space="preserve">AS 47.12</t>
  </si>
  <si>
    <t xml:space="preserve">Allows data about missing juveniles to be entered into NCIC.  Requires purging juvenile-tried-as-adult record upon receipt of "sealing" order from court, per "dual sentencing" provisions of the bill.</t>
  </si>
  <si>
    <t xml:space="preserve">HCS(FIN)</t>
  </si>
  <si>
    <t xml:space="preserve">SB63</t>
  </si>
  <si>
    <t xml:space="preserve">JUVENILE WAIVER</t>
  </si>
  <si>
    <t xml:space="preserve">AS 47.12.030</t>
  </si>
  <si>
    <t xml:space="preserve">Defines offenses for which juvenile 16 or older is to be treated as adult (record maintained by repository)</t>
  </si>
  <si>
    <t xml:space="preserve">HCS CSSB(FIN) am H</t>
  </si>
  <si>
    <t xml:space="preserve">SB232</t>
  </si>
  <si>
    <t xml:space="preserve">FRANK</t>
  </si>
  <si>
    <t xml:space="preserve">PFD FORFEITURE</t>
  </si>
  <si>
    <t xml:space="preserve">AS 43.23</t>
  </si>
  <si>
    <t xml:space="preserve">Requires exchange of data between DPS, DOC, and PFD to identify those ineligible for dividend based on criminal conviction/incarceration histories</t>
  </si>
  <si>
    <t xml:space="preserve">HCS CS(FIN)</t>
  </si>
  <si>
    <t xml:space="preserve">SB323</t>
  </si>
  <si>
    <t xml:space="preserve">SEX OFFENDER REGISTRY</t>
  </si>
  <si>
    <t xml:space="preserve">AS 12.63</t>
  </si>
  <si>
    <t xml:space="preserve">13 AAC 9</t>
  </si>
  <si>
    <t xml:space="preserve">Defines Indecent Exposure, Child Pornography and related sex offender registration requirements</t>
  </si>
  <si>
    <t xml:space="preserve">CS(FIN) </t>
  </si>
  <si>
    <t xml:space="preserve">HB252</t>
  </si>
  <si>
    <t xml:space="preserve">RYAN</t>
  </si>
  <si>
    <t xml:space="preserve">Defines registration requirements affecting APSIN, SORCR, and Internet programs; exchange of data with FBI's national registry; procedures for registering agencies and R&amp;I data entry staff.  Creates new crime: Failure to Register 1 (class C felony).</t>
  </si>
  <si>
    <t xml:space="preserve">$30.0           FED REC.</t>
  </si>
  <si>
    <t xml:space="preserve">AS 18.65.087</t>
  </si>
  <si>
    <t xml:space="preserve">Defines requirements for DPS to gather, maintain and release sex offender registry information</t>
  </si>
  <si>
    <t xml:space="preserve">[a]</t>
  </si>
  <si>
    <t xml:space="preserve">See Pub. L. 92-544, requiring state statutes authorizing submission of fingerprints for national national criminal background check to be approved by the </t>
  </si>
  <si>
    <t xml:space="preserve">U.S. Attorney  General (delegated to the FBI by regulation under 28 CFR  85). </t>
  </si>
  <si>
    <t xml:space="preserve">[b]</t>
  </si>
  <si>
    <r>
      <rPr>
        <sz val="10"/>
        <rFont val="Arial"/>
        <family val="2"/>
      </rPr>
      <t xml:space="preserve">Uniform Offense Citation Table - see </t>
    </r>
    <r>
      <rPr>
        <i val="true"/>
        <sz val="10"/>
        <rFont val="Arial"/>
        <family val="2"/>
      </rPr>
      <t xml:space="preserve">Alaska's Criminal Justice Records Improvement Plan</t>
    </r>
    <r>
      <rPr>
        <sz val="10"/>
        <rFont val="Arial"/>
        <family val="2"/>
      </rPr>
      <t xml:space="preserve">, published annually by DPS, for a description of the table.  All </t>
    </r>
  </si>
  <si>
    <t xml:space="preserve">criminal statutes and ordinances are maintained in the table by DPS; new, repealed, or modified criminal statutes must be reflected in the table, which is to be </t>
  </si>
  <si>
    <t xml:space="preserve">used by all criminal justice agencies for offense citations reported to the central repository.</t>
  </si>
  <si>
    <t xml:space="preserve">Shaded cells = not applicable. </t>
  </si>
  <si>
    <t xml:space="preserve">PUBLIC LAW</t>
  </si>
  <si>
    <t xml:space="preserve">    STATUTE/REG</t>
  </si>
  <si>
    <t xml:space="preserve">EFF. DATE</t>
  </si>
  <si>
    <t xml:space="preserve">NICKNAME</t>
  </si>
  <si>
    <t xml:space="preserve">COMMENTS</t>
  </si>
  <si>
    <t xml:space="preserve">PL</t>
  </si>
  <si>
    <t xml:space="preserve">USC</t>
  </si>
  <si>
    <t xml:space="preserve">922(g)</t>
  </si>
  <si>
    <t xml:space="preserve">Gun Control Act of 1968, as amended, including Brady Handgun Violence Prevention Act</t>
  </si>
  <si>
    <t xml:space="preserve">BRADY, NICS</t>
  </si>
  <si>
    <t xml:space="preserve">Requires federally licensed firearms dealers to contact state or federal agency for background check before transferring firearm</t>
  </si>
  <si>
    <t xml:space="preserve">HR 3355</t>
  </si>
  <si>
    <t xml:space="preserve">Violent Crime Control and Law Enforcement Act of 1994</t>
  </si>
  <si>
    <t xml:space="preserve">Crime Control Bill</t>
  </si>
  <si>
    <t xml:space="preserve">Governs criminal history record improvement grants, etc.</t>
  </si>
  <si>
    <t xml:space="preserve">Public Safety Partnership and Community Policing Act of 1994</t>
  </si>
  <si>
    <t xml:space="preserve">Community Schools Youth Services and Supervision Grant Program Act of 1994</t>
  </si>
  <si>
    <t xml:space="preserve">Family and Community Endeavor Schools Act</t>
  </si>
  <si>
    <t xml:space="preserve">Local Partnership Act</t>
  </si>
  <si>
    <t xml:space="preserve">National Community Economic Partnership Act of 1994</t>
  </si>
  <si>
    <t xml:space="preserve">Family Unity Demonstration Project Act</t>
  </si>
  <si>
    <t xml:space="preserve">Safe Homes for Women Act of 1994</t>
  </si>
  <si>
    <t xml:space="preserve">Civil Rights Remedies for Gender-Motivated Violence Act</t>
  </si>
  <si>
    <t xml:space="preserve">Equal Justice for Women in the Courts Act of 1994</t>
  </si>
  <si>
    <t xml:space="preserve">Federal Death Penalty Act of 1994</t>
  </si>
  <si>
    <t xml:space="preserve">Drunk Driving Child Protection Act of 1994</t>
  </si>
  <si>
    <t xml:space="preserve">Public Safety and Recreational Firearms Use Protection Act</t>
  </si>
  <si>
    <t xml:space="preserve">Morgan P. Hardiman Task Force on Missing and Exploited Children Act</t>
  </si>
  <si>
    <t xml:space="preserve">Drug Free Truck Stop Act</t>
  </si>
  <si>
    <t xml:space="preserve">Police Corps Act</t>
  </si>
  <si>
    <t xml:space="preserve">Law Enforcement Scholarships and Recruitment Act</t>
  </si>
  <si>
    <t xml:space="preserve">DNA Identification Act of 1994</t>
  </si>
  <si>
    <t xml:space="preserve">Motor Vehicle Theft Prevention Act</t>
  </si>
  <si>
    <t xml:space="preserve">Senior Citizens Against Marketing Scams Act of 1994</t>
  </si>
  <si>
    <t xml:space="preserve">Computer Abuse Amendments Act of 1994</t>
  </si>
  <si>
    <t xml:space="preserve">Driver's Privacy Protection Act of 1994</t>
  </si>
  <si>
    <t xml:space="preserve">Safer Streets and Neighborhoods Act of 1994</t>
  </si>
  <si>
    <t xml:space="preserve">Recreational Hunting Safety and Preservation Act of 1994</t>
  </si>
  <si>
    <t xml:space="preserve">U.S. Housing Act of 1937</t>
  </si>
  <si>
    <t xml:space="preserve">Public Housing</t>
  </si>
  <si>
    <t xml:space="preserve">Authorizes criminal history background checks</t>
  </si>
  <si>
    <t xml:space="preserve">Native American Housing Assistance and Self-Determination Act of 1996</t>
  </si>
  <si>
    <t xml:space="preserve">Native Housing</t>
  </si>
  <si>
    <t xml:space="preserve">National Child Protection Act of 1993 </t>
  </si>
  <si>
    <t xml:space="preserve">OPRAH , NCPA</t>
  </si>
  <si>
    <t xml:space="preserve">Relating to background checks for persons working w/ children, vulnerable adults, including volunteers</t>
  </si>
  <si>
    <t xml:space="preserve">Security Clearance Information Act </t>
  </si>
  <si>
    <t xml:space="preserve">SCIA</t>
  </si>
  <si>
    <t xml:space="preserve">Pam Lychner Sexual Offender Tracking and Identification Act of 1996</t>
  </si>
  <si>
    <t xml:space="preserve">SOR</t>
  </si>
  <si>
    <t xml:space="preserve">Involves requirements to provide notice of sex offender location</t>
  </si>
  <si>
    <t xml:space="preserve">Jacob Wetterling Crimes Against Children and Sexually Violent Offender Registration Act (including Megan's Law)</t>
  </si>
  <si>
    <t xml:space="preserve">See Federal Register Vol. 61, No. 66 for final guidelines - states are required to comply or lose 10% of Byrne grant</t>
  </si>
  <si>
    <t xml:space="preserve">534(e)</t>
  </si>
  <si>
    <t xml:space="preserve">Violence Against Women Act of 1994</t>
  </si>
  <si>
    <t xml:space="preserve">VAWA</t>
  </si>
  <si>
    <t xml:space="preserve">Creates National Protection Order File</t>
  </si>
  <si>
    <t xml:space="preserve">Safe Streets for Women Act of 1994</t>
  </si>
  <si>
    <t xml:space="preserve">Provides Full Faith and Credit for protective orders</t>
  </si>
  <si>
    <t xml:space="preserve">HR 3734</t>
  </si>
  <si>
    <t xml:space="preserve">Personal Responsibility and Work Opportunity Act of 1996</t>
  </si>
  <si>
    <t xml:space="preserve">WELFARE REFORM</t>
  </si>
  <si>
    <t xml:space="preserve">Prohibits certain benefits based on felony or other drug conviction</t>
  </si>
  <si>
    <t xml:space="preserve">HR 3</t>
  </si>
  <si>
    <t xml:space="preserve">n/a</t>
  </si>
  <si>
    <t xml:space="preserve">Juvenile Crime Control Act of 1997</t>
  </si>
  <si>
    <t xml:space="preserve">Would establish juvenile record system equivalent to adult system for minors adjudicated for felonies</t>
  </si>
  <si>
    <t xml:space="preserve">CFR</t>
  </si>
  <si>
    <t xml:space="preserve">Individuals Granted Unescorted Access to Nuclear Power Facilities or Access to Safeguards Information by Power Reactor Licenses</t>
  </si>
  <si>
    <t xml:space="preserve">78q(f)(2)</t>
  </si>
  <si>
    <t xml:space="preserve">Partners, Directors, Officers and Employees of National Securities Exchange Members, Brokers, Dealers, Registered Transfer Agents, and Registered Clearing Agencies</t>
  </si>
  <si>
    <t xml:space="preserve">520a</t>
  </si>
  <si>
    <r>
      <rPr>
        <sz val="10"/>
        <rFont val="Arial"/>
        <family val="2"/>
      </rPr>
      <t xml:space="preserve">Military Services </t>
    </r>
    <r>
      <rPr>
        <i val="true"/>
        <sz val="10"/>
        <rFont val="Arial"/>
        <family val="2"/>
      </rPr>
      <t xml:space="preserve">relating to enlistment</t>
    </r>
  </si>
  <si>
    <t xml:space="preserve">HR 867</t>
  </si>
  <si>
    <t xml:space="preserve">Adoption and Safe Families Act of 1997</t>
  </si>
  <si>
    <t xml:space="preserve">Encourages adoption of children who have been in foster care for 18 months; requires court data</t>
  </si>
  <si>
    <t xml:space="preserve">3753(a)(11)</t>
  </si>
  <si>
    <t xml:space="preserve">Bureau of Justice Assistance Grant Programs, Drug Control and System Improvement Program</t>
  </si>
  <si>
    <t xml:space="preserve">Sets grant requirements involving Immigration and Naturalization Service</t>
  </si>
  <si>
    <t xml:space="preserve">Part 20 C</t>
  </si>
  <si>
    <t xml:space="preserve">Departments of State, Commerce, Judiciary, and Related Agencies Appropriation Act, 1973</t>
  </si>
  <si>
    <t xml:space="preserve">Federal records system and interstate exchange of criminal history record information</t>
  </si>
  <si>
    <t xml:space="preserve">552a</t>
  </si>
  <si>
    <t xml:space="preserve">Privacy Act of 1974</t>
  </si>
  <si>
    <t xml:space="preserve">509, 510, 534</t>
  </si>
  <si>
    <t xml:space="preserve">FBI  Records</t>
  </si>
  <si>
    <t xml:space="preserve">Relates to collection, maintenance and dissemination of identification records and information</t>
  </si>
  <si>
    <t xml:space="preserve">S. 2022</t>
  </si>
  <si>
    <t xml:space="preserve">Crime Identification Technology Act of 1998</t>
  </si>
  <si>
    <t xml:space="preserve">A bill for improving interstate criminal justice identification, information, communications, and forensics; authorizes $250,000,000 grants - FFY99-03</t>
  </si>
  <si>
    <t xml:space="preserve">National Criminal History Access and Child Protection Act</t>
  </si>
  <si>
    <t xml:space="preserve">III Compact</t>
  </si>
  <si>
    <t xml:space="preserve">Explains purpose of Interstate and federal-state compact </t>
  </si>
  <si>
    <t xml:space="preserve">National Crime Prevention and Privacy Compact Act of 1998</t>
  </si>
  <si>
    <t xml:space="preserve">Interstate and federal-state compact to exchange criminal records for noncriminal justice purposes (employment/license checks)</t>
  </si>
  <si>
    <t xml:space="preserve">Volunteers for Children Act</t>
  </si>
  <si>
    <t xml:space="preserve">Amends Nat'l. Child Protection Act ("Oprah")</t>
  </si>
  <si>
    <t xml:space="preserve">Crime Identification Technology Act</t>
  </si>
  <si>
    <t xml:space="preserve">The Board is to advise Public Safety and other agencies on the operation of the state central repository and other criminal justice information systems.  </t>
  </si>
  <si>
    <t xml:space="preserve">The Board, chaired by the Commissioner of Public Safety, must meet at least once every six months.</t>
  </si>
  <si>
    <t xml:space="preserve">Criminal Justice Information Advisory Board Members</t>
  </si>
  <si>
    <t xml:space="preserve">Phone</t>
  </si>
  <si>
    <t xml:space="preserve">Fax</t>
  </si>
  <si>
    <t xml:space="preserve">Dept. of Public Safety (CHAIR)</t>
  </si>
  <si>
    <t xml:space="preserve">Ronald Otte</t>
  </si>
  <si>
    <t xml:space="preserve">465-4322</t>
  </si>
  <si>
    <t xml:space="preserve">465-4362</t>
  </si>
  <si>
    <t xml:space="preserve">Dept. of Health &amp; Social Services</t>
  </si>
  <si>
    <t xml:space="preserve">Karen Perdue</t>
  </si>
  <si>
    <t xml:space="preserve">465-3030</t>
  </si>
  <si>
    <t xml:space="preserve">465-3068</t>
  </si>
  <si>
    <t xml:space="preserve">Dept. of Administration</t>
  </si>
  <si>
    <t xml:space="preserve">Mark Boyer</t>
  </si>
  <si>
    <t xml:space="preserve">465-2200</t>
  </si>
  <si>
    <t xml:space="preserve">465-2135</t>
  </si>
  <si>
    <t xml:space="preserve">Dept. of Corrections</t>
  </si>
  <si>
    <t xml:space="preserve">Margaret Pugh</t>
  </si>
  <si>
    <t xml:space="preserve">465-4652</t>
  </si>
  <si>
    <t xml:space="preserve">465-3390</t>
  </si>
  <si>
    <t xml:space="preserve">Dept. of Law</t>
  </si>
  <si>
    <t xml:space="preserve">Cynthia Cooper</t>
  </si>
  <si>
    <t xml:space="preserve">269-6379</t>
  </si>
  <si>
    <t xml:space="preserve">269-6321</t>
  </si>
  <si>
    <t xml:space="preserve">Alaska Court System</t>
  </si>
  <si>
    <t xml:space="preserve">Stephanie Cole</t>
  </si>
  <si>
    <t xml:space="preserve">264-0547</t>
  </si>
  <si>
    <t xml:space="preserve">264-0881</t>
  </si>
  <si>
    <t xml:space="preserve">Alaska Judicial Council</t>
  </si>
  <si>
    <t xml:space="preserve">William Cotton</t>
  </si>
  <si>
    <t xml:space="preserve">279-2526</t>
  </si>
  <si>
    <t xml:space="preserve">276-5046</t>
  </si>
  <si>
    <t xml:space="preserve">Police Chiefs Representative</t>
  </si>
  <si>
    <t xml:space="preserve">Duane Udland (APD)</t>
  </si>
  <si>
    <t xml:space="preserve">786-8552</t>
  </si>
  <si>
    <t xml:space="preserve">786-8638</t>
  </si>
  <si>
    <t xml:space="preserve">Public Member</t>
  </si>
  <si>
    <t xml:space="preserve">Susan Humphrey-Barnette</t>
  </si>
  <si>
    <t xml:space="preserve">261-3694</t>
  </si>
  <si>
    <t xml:space="preserve">261-4894</t>
  </si>
  <si>
    <t xml:space="preserve">FY98 Meetings:  </t>
  </si>
  <si>
    <t xml:space="preserve">October 27, 1998 [a]</t>
  </si>
  <si>
    <t xml:space="preserve">CJIAB Administrative Subgroup Members</t>
  </si>
  <si>
    <t xml:space="preserve">Dept. of Public Safety </t>
  </si>
  <si>
    <t xml:space="preserve">Ken Bischoff</t>
  </si>
  <si>
    <t xml:space="preserve">465-4336</t>
  </si>
  <si>
    <t xml:space="preserve">586-2762</t>
  </si>
  <si>
    <t xml:space="preserve">Russ Webb</t>
  </si>
  <si>
    <t xml:space="preserve">465-3191</t>
  </si>
  <si>
    <t xml:space="preserve">465-3397</t>
  </si>
  <si>
    <t xml:space="preserve">Mark Badger</t>
  </si>
  <si>
    <t xml:space="preserve">465-2220</t>
  </si>
  <si>
    <t xml:space="preserve">465-3450</t>
  </si>
  <si>
    <t xml:space="preserve">Dwayne Peeples</t>
  </si>
  <si>
    <t xml:space="preserve">465-3376</t>
  </si>
  <si>
    <t xml:space="preserve">465-3253</t>
  </si>
  <si>
    <t xml:space="preserve">Dean Guaneli</t>
  </si>
  <si>
    <t xml:space="preserve">465-3428</t>
  </si>
  <si>
    <t xml:space="preserve">465-4043</t>
  </si>
  <si>
    <t xml:space="preserve">Robert Fisher</t>
  </si>
  <si>
    <t xml:space="preserve">264-8215</t>
  </si>
  <si>
    <t xml:space="preserve">264-8292</t>
  </si>
  <si>
    <t xml:space="preserve">786-8590</t>
  </si>
  <si>
    <t xml:space="preserve">CJIAB Technical Subgroup Members</t>
  </si>
  <si>
    <t xml:space="preserve">Kathleen Mather</t>
  </si>
  <si>
    <t xml:space="preserve">269-5703</t>
  </si>
  <si>
    <t xml:space="preserve">269-5617</t>
  </si>
  <si>
    <t xml:space="preserve">Steven Rice</t>
  </si>
  <si>
    <t xml:space="preserve">465-2882</t>
  </si>
  <si>
    <t xml:space="preserve">Stan Herrera</t>
  </si>
  <si>
    <t xml:space="preserve">465-5798</t>
  </si>
  <si>
    <t xml:space="preserve">Chuck Greeson</t>
  </si>
  <si>
    <t xml:space="preserve">465-3313</t>
  </si>
  <si>
    <t xml:space="preserve">Ed Christian</t>
  </si>
  <si>
    <t xml:space="preserve">465-5418</t>
  </si>
  <si>
    <t xml:space="preserve">465-5419</t>
  </si>
  <si>
    <t xml:space="preserve">Guy Gallaway</t>
  </si>
  <si>
    <t xml:space="preserve">264-8211</t>
  </si>
  <si>
    <t xml:space="preserve">264-8285</t>
  </si>
  <si>
    <t xml:space="preserve">Alan McKelvie</t>
  </si>
  <si>
    <t xml:space="preserve">Jeff Wood (APD)</t>
  </si>
  <si>
    <t xml:space="preserve">786-8545</t>
  </si>
  <si>
    <t xml:space="preserve">786-8583</t>
  </si>
  <si>
    <t xml:space="preserve">[a]  Minutes of board meetings are available upon request from DPS.</t>
  </si>
  <si>
    <r>
      <rPr>
        <b val="true"/>
        <sz val="10"/>
        <rFont val="Arial"/>
        <family val="2"/>
      </rPr>
      <t xml:space="preserve">DPS' Division of Administrative Services</t>
    </r>
    <r>
      <rPr>
        <sz val="10"/>
        <rFont val="Arial"/>
        <family val="0"/>
      </rPr>
      <t xml:space="preserve"> operates the state central repository of criminal justice information.</t>
    </r>
  </si>
  <si>
    <r>
      <rPr>
        <sz val="10"/>
        <rFont val="Arial"/>
        <family val="0"/>
      </rPr>
      <t xml:space="preserve">The </t>
    </r>
    <r>
      <rPr>
        <b val="true"/>
        <sz val="10"/>
        <rFont val="Arial"/>
        <family val="2"/>
      </rPr>
      <t xml:space="preserve">Information Systems</t>
    </r>
    <r>
      <rPr>
        <sz val="10"/>
        <rFont val="Arial"/>
        <family val="0"/>
      </rPr>
      <t xml:space="preserve"> </t>
    </r>
    <r>
      <rPr>
        <b val="true"/>
        <sz val="10"/>
        <rFont val="Arial"/>
        <family val="2"/>
      </rPr>
      <t xml:space="preserve">Section</t>
    </r>
    <r>
      <rPr>
        <sz val="10"/>
        <rFont val="Arial"/>
        <family val="0"/>
      </rPr>
      <t xml:space="preserve"> is responsible for</t>
    </r>
  </si>
  <si>
    <r>
      <rPr>
        <b val="true"/>
        <sz val="10"/>
        <rFont val="Arial"/>
        <family val="2"/>
      </rPr>
      <t xml:space="preserve">APSIN</t>
    </r>
    <r>
      <rPr>
        <sz val="10"/>
        <rFont val="Arial"/>
        <family val="0"/>
      </rPr>
      <t xml:space="preserve">, the Alaska Public Safety Information Network, an on-line, real time data processing system containing over </t>
    </r>
    <r>
      <rPr>
        <b val="true"/>
        <sz val="10"/>
        <rFont val="Arial"/>
        <family val="2"/>
      </rPr>
      <t xml:space="preserve">10 million records</t>
    </r>
    <r>
      <rPr>
        <sz val="10"/>
        <rFont val="Arial"/>
        <family val="2"/>
      </rPr>
      <t xml:space="preserve">, with approximately </t>
    </r>
    <r>
      <rPr>
        <b val="true"/>
        <sz val="10"/>
        <rFont val="Arial"/>
        <family val="2"/>
      </rPr>
      <t xml:space="preserve">2800 computer programs </t>
    </r>
    <r>
      <rPr>
        <sz val="10"/>
        <rFont val="Arial"/>
        <family val="2"/>
      </rPr>
      <t xml:space="preserve">supporting over </t>
    </r>
    <r>
      <rPr>
        <b val="true"/>
        <sz val="10"/>
        <rFont val="Arial"/>
        <family val="2"/>
      </rPr>
      <t xml:space="preserve">100 on-line functions, </t>
    </r>
    <r>
      <rPr>
        <sz val="10"/>
        <rFont val="Arial"/>
        <family val="2"/>
      </rPr>
      <t xml:space="preserve">operating </t>
    </r>
    <r>
      <rPr>
        <b val="true"/>
        <sz val="10"/>
        <rFont val="Arial"/>
        <family val="2"/>
      </rPr>
      <t xml:space="preserve">24 hours/day</t>
    </r>
    <r>
      <rPr>
        <sz val="10"/>
        <rFont val="Arial"/>
        <family val="2"/>
      </rPr>
      <t xml:space="preserve">, for over </t>
    </r>
    <r>
      <rPr>
        <b val="true"/>
        <sz val="10"/>
        <rFont val="Arial"/>
        <family val="2"/>
      </rPr>
      <t xml:space="preserve">2500 authorized users</t>
    </r>
    <r>
      <rPr>
        <sz val="10"/>
        <rFont val="Arial"/>
        <family val="2"/>
      </rPr>
      <t xml:space="preserve"> employed by local, state, and federal criminal justice agencies;</t>
    </r>
  </si>
  <si>
    <r>
      <rPr>
        <b val="true"/>
        <sz val="10"/>
        <rFont val="Arial"/>
        <family val="2"/>
      </rPr>
      <t xml:space="preserve">Control Terminal Agency</t>
    </r>
    <r>
      <rPr>
        <sz val="10"/>
        <rFont val="Arial"/>
        <family val="0"/>
      </rPr>
      <t xml:space="preserve"> duties for network communications and links with the FBI's </t>
    </r>
    <r>
      <rPr>
        <b val="true"/>
        <sz val="10"/>
        <rFont val="Arial"/>
        <family val="2"/>
      </rPr>
      <t xml:space="preserve">NCIC </t>
    </r>
    <r>
      <rPr>
        <sz val="10"/>
        <rFont val="Arial"/>
        <family val="2"/>
      </rPr>
      <t xml:space="preserve">(N</t>
    </r>
    <r>
      <rPr>
        <sz val="10"/>
        <rFont val="Arial"/>
        <family val="0"/>
      </rPr>
      <t xml:space="preserve">ational Crime Information Center) and other states via </t>
    </r>
    <r>
      <rPr>
        <b val="true"/>
        <sz val="10"/>
        <rFont val="Arial"/>
        <family val="2"/>
      </rPr>
      <t xml:space="preserve">NLETS</t>
    </r>
    <r>
      <rPr>
        <sz val="10"/>
        <rFont val="Arial"/>
        <family val="2"/>
      </rPr>
      <t xml:space="preserve">, the National Law Enforcement Telecommunications System;</t>
    </r>
  </si>
  <si>
    <r>
      <rPr>
        <sz val="10"/>
        <rFont val="Arial"/>
        <family val="0"/>
      </rPr>
      <t xml:space="preserve">smaller applications and interfaces, such as </t>
    </r>
    <r>
      <rPr>
        <b val="true"/>
        <sz val="10"/>
        <rFont val="Arial"/>
        <family val="2"/>
      </rPr>
      <t xml:space="preserve">CARDS</t>
    </r>
    <r>
      <rPr>
        <sz val="10"/>
        <rFont val="Arial"/>
        <family val="0"/>
      </rPr>
      <t xml:space="preserve"> (a fingerprint workflow and revenue tracking system), </t>
    </r>
    <r>
      <rPr>
        <b val="true"/>
        <sz val="10"/>
        <rFont val="Arial"/>
        <family val="2"/>
      </rPr>
      <t xml:space="preserve">SORCR</t>
    </r>
    <r>
      <rPr>
        <sz val="10"/>
        <rFont val="Arial"/>
        <family val="0"/>
      </rPr>
      <t xml:space="preserve"> (sex offender registry software and its Internet access), </t>
    </r>
    <r>
      <rPr>
        <b val="true"/>
        <sz val="10"/>
        <rFont val="Arial"/>
        <family val="2"/>
      </rPr>
      <t xml:space="preserve">UCR</t>
    </r>
    <r>
      <rPr>
        <sz val="10"/>
        <rFont val="Arial"/>
        <family val="0"/>
      </rPr>
      <t xml:space="preserve"> (uniform crime report) desktop publishing, </t>
    </r>
    <r>
      <rPr>
        <b val="true"/>
        <sz val="10"/>
        <rFont val="Arial"/>
        <family val="2"/>
      </rPr>
      <t xml:space="preserve">imaging systems, </t>
    </r>
    <r>
      <rPr>
        <sz val="10"/>
        <rFont val="Arial"/>
        <family val="2"/>
      </rPr>
      <t xml:space="preserve">and </t>
    </r>
    <r>
      <rPr>
        <b val="true"/>
        <sz val="10"/>
        <rFont val="Arial"/>
        <family val="2"/>
      </rPr>
      <t xml:space="preserve">livescan fingerprint machines, </t>
    </r>
    <r>
      <rPr>
        <sz val="10"/>
        <rFont val="Arial"/>
        <family val="2"/>
      </rPr>
      <t xml:space="preserve">and other special queries/programs to provide and/or exchange </t>
    </r>
    <r>
      <rPr>
        <b val="true"/>
        <sz val="10"/>
        <rFont val="Arial"/>
        <family val="2"/>
      </rPr>
      <t xml:space="preserve">data and statistics</t>
    </r>
    <r>
      <rPr>
        <sz val="10"/>
        <rFont val="Arial"/>
        <family val="2"/>
      </rPr>
      <t xml:space="preserve">;</t>
    </r>
    <r>
      <rPr>
        <sz val="10"/>
        <rFont val="Arial"/>
        <family val="0"/>
      </rPr>
      <t xml:space="preserve"> </t>
    </r>
  </si>
  <si>
    <r>
      <rPr>
        <sz val="10"/>
        <rFont val="Arial"/>
        <family val="0"/>
      </rPr>
      <t xml:space="preserve">implementation of other local, state, and regional interfaces, including </t>
    </r>
    <r>
      <rPr>
        <b val="true"/>
        <sz val="10"/>
        <rFont val="Arial"/>
        <family val="2"/>
      </rPr>
      <t xml:space="preserve">WIN</t>
    </r>
    <r>
      <rPr>
        <sz val="10"/>
        <rFont val="Arial"/>
        <family val="0"/>
      </rPr>
      <t xml:space="preserve"> (Western Identification Network), </t>
    </r>
    <r>
      <rPr>
        <b val="true"/>
        <sz val="10"/>
        <rFont val="Arial"/>
        <family val="2"/>
      </rPr>
      <t xml:space="preserve">motor vehicle, police, courts, prosecutors, and corrections </t>
    </r>
    <r>
      <rPr>
        <sz val="10"/>
        <rFont val="Arial"/>
        <family val="2"/>
      </rPr>
      <t xml:space="preserve">information systems;</t>
    </r>
  </si>
  <si>
    <r>
      <rPr>
        <sz val="10"/>
        <rFont val="Arial"/>
        <family val="0"/>
      </rPr>
      <t xml:space="preserve">other technical, programming, and network support, such as </t>
    </r>
    <r>
      <rPr>
        <b val="true"/>
        <sz val="10"/>
        <rFont val="Arial"/>
        <family val="2"/>
      </rPr>
      <t xml:space="preserve">Year 2000</t>
    </r>
    <r>
      <rPr>
        <sz val="10"/>
        <rFont val="Arial"/>
        <family val="0"/>
      </rPr>
      <t xml:space="preserve"> evaluation, remediation, and compliance;</t>
    </r>
  </si>
  <si>
    <r>
      <rPr>
        <b val="true"/>
        <sz val="10"/>
        <rFont val="Arial"/>
        <family val="2"/>
      </rPr>
      <t xml:space="preserve">audits and training</t>
    </r>
    <r>
      <rPr>
        <sz val="10"/>
        <rFont val="Arial"/>
        <family val="0"/>
      </rPr>
      <t xml:space="preserve"> for compliance with APSIN and NCIC laws and policies.</t>
    </r>
  </si>
  <si>
    <r>
      <rPr>
        <sz val="10"/>
        <rFont val="Arial"/>
        <family val="0"/>
      </rPr>
      <t xml:space="preserve">The </t>
    </r>
    <r>
      <rPr>
        <b val="true"/>
        <sz val="10"/>
        <rFont val="Arial"/>
        <family val="2"/>
      </rPr>
      <t xml:space="preserve">Records and Identification Bureau (R&amp;I)</t>
    </r>
    <r>
      <rPr>
        <sz val="10"/>
        <rFont val="Arial"/>
        <family val="2"/>
      </rPr>
      <t xml:space="preserve"> is responsible for:</t>
    </r>
  </si>
  <si>
    <r>
      <rPr>
        <b val="true"/>
        <sz val="10"/>
        <rFont val="Arial"/>
        <family val="2"/>
      </rPr>
      <t xml:space="preserve">data entry/updates of criminal history records</t>
    </r>
    <r>
      <rPr>
        <sz val="10"/>
        <rFont val="Arial"/>
        <family val="0"/>
      </rPr>
      <t xml:space="preserve"> and related information in APSIN;</t>
    </r>
  </si>
  <si>
    <r>
      <rPr>
        <b val="true"/>
        <sz val="10"/>
        <rFont val="Arial"/>
        <family val="2"/>
      </rPr>
      <t xml:space="preserve">source document archives</t>
    </r>
    <r>
      <rPr>
        <sz val="10"/>
        <rFont val="Arial"/>
        <family val="0"/>
      </rPr>
      <t xml:space="preserve"> for APSIN records;</t>
    </r>
  </si>
  <si>
    <r>
      <rPr>
        <b val="true"/>
        <sz val="10"/>
        <rFont val="Arial"/>
        <family val="2"/>
      </rPr>
      <t xml:space="preserve">criminal/applicant fingerprint records</t>
    </r>
    <r>
      <rPr>
        <sz val="10"/>
        <rFont val="Arial"/>
        <family val="2"/>
      </rPr>
      <t xml:space="preserve"> and </t>
    </r>
    <r>
      <rPr>
        <b val="true"/>
        <sz val="10"/>
        <rFont val="Arial"/>
        <family val="2"/>
      </rPr>
      <t xml:space="preserve">latent crime scene fingerprint</t>
    </r>
    <r>
      <rPr>
        <sz val="10"/>
        <rFont val="Arial"/>
        <family val="2"/>
      </rPr>
      <t xml:space="preserve"> processing through </t>
    </r>
    <r>
      <rPr>
        <b val="true"/>
        <sz val="10"/>
        <rFont val="Arial"/>
        <family val="2"/>
      </rPr>
      <t xml:space="preserve">AFIS </t>
    </r>
    <r>
      <rPr>
        <sz val="10"/>
        <rFont val="Arial"/>
        <family val="2"/>
      </rPr>
      <t xml:space="preserve">(Automated Fingerprint Identification System);</t>
    </r>
  </si>
  <si>
    <r>
      <rPr>
        <b val="true"/>
        <sz val="10"/>
        <rFont val="Arial"/>
        <family val="2"/>
      </rPr>
      <t xml:space="preserve">driver's license and booking photos</t>
    </r>
    <r>
      <rPr>
        <sz val="10"/>
        <rFont val="Arial"/>
        <family val="0"/>
      </rPr>
      <t xml:space="preserve"> maintenance, for police line-ups and other functions;</t>
    </r>
  </si>
  <si>
    <r>
      <rPr>
        <sz val="10"/>
        <rFont val="Arial"/>
        <family val="0"/>
      </rPr>
      <t xml:space="preserve">processing requests and fees for </t>
    </r>
    <r>
      <rPr>
        <b val="true"/>
        <sz val="10"/>
        <rFont val="Arial"/>
        <family val="2"/>
      </rPr>
      <t xml:space="preserve">state and national criminal history background check reports</t>
    </r>
    <r>
      <rPr>
        <sz val="10"/>
        <rFont val="Arial"/>
        <family val="0"/>
      </rPr>
      <t xml:space="preserve">;</t>
    </r>
  </si>
  <si>
    <r>
      <rPr>
        <b val="true"/>
        <sz val="10"/>
        <rFont val="Arial"/>
        <family val="2"/>
      </rPr>
      <t xml:space="preserve">audits and training</t>
    </r>
    <r>
      <rPr>
        <sz val="10"/>
        <rFont val="Arial"/>
        <family val="0"/>
      </rPr>
      <t xml:space="preserve"> for agencies submitting criminal justice information to the repository;</t>
    </r>
  </si>
  <si>
    <r>
      <rPr>
        <b val="true"/>
        <sz val="10"/>
        <rFont val="Arial"/>
        <family val="2"/>
      </rPr>
      <t xml:space="preserve">correcting records</t>
    </r>
    <r>
      <rPr>
        <sz val="10"/>
        <rFont val="Arial"/>
        <family val="0"/>
      </rPr>
      <t xml:space="preserve"> and notifying other agencies/individuals of the corrections.</t>
    </r>
  </si>
  <si>
    <t xml:space="preserve">Type of Record</t>
  </si>
  <si>
    <t xml:space="preserve"> as of 6/30/98</t>
  </si>
  <si>
    <t xml:space="preserve">+/- prior year</t>
  </si>
  <si>
    <t xml:space="preserve">as of 6/30/97</t>
  </si>
  <si>
    <t xml:space="preserve">as of  6/30/96</t>
  </si>
  <si>
    <t xml:space="preserve"> as of 6/30/95</t>
  </si>
  <si>
    <t xml:space="preserve">as of 6/30/94</t>
  </si>
  <si>
    <t xml:space="preserve">Total</t>
  </si>
  <si>
    <t xml:space="preserve">Persons With No Criminal History Record</t>
  </si>
  <si>
    <t xml:space="preserve">Persons With Criminal History Record</t>
  </si>
  <si>
    <t xml:space="preserve">with most serious conviction a felony</t>
  </si>
  <si>
    <t xml:space="preserve">with most serious conviction a misdemeanor</t>
  </si>
  <si>
    <t xml:space="preserve">with no conviction(s), but with arrest(s) [a]</t>
  </si>
  <si>
    <t xml:space="preserve">Felony/misdemeanor indicator is set in APSIN only after conviction. </t>
  </si>
  <si>
    <t xml:space="preserve">Type of AFIS Record</t>
  </si>
  <si>
    <t xml:space="preserve">Total [a]</t>
  </si>
  <si>
    <t xml:space="preserve">Tenprints [b]</t>
  </si>
  <si>
    <t xml:space="preserve">Male</t>
  </si>
  <si>
    <t xml:space="preserve">Female</t>
  </si>
  <si>
    <t xml:space="preserve">Unknown</t>
  </si>
  <si>
    <t xml:space="preserve">Latents [c]</t>
  </si>
  <si>
    <t xml:space="preserve">False ID Hits [d] </t>
  </si>
  <si>
    <t xml:space="preserve">over 7,200</t>
  </si>
  <si>
    <t xml:space="preserve">"Cold Hits" [e]  </t>
  </si>
  <si>
    <t xml:space="preserve">over 1,000</t>
  </si>
  <si>
    <t xml:space="preserve">AFIS record refers to a record identifying a person, not an event  -  a person with multiple fingerprint cards on file has a single "AFIS record".</t>
  </si>
  <si>
    <t xml:space="preserve">"Tenprint" refers to fingerprints received on FBI criminal card/format (from booking facility) or applicant card (for employment/licensing).</t>
  </si>
  <si>
    <t xml:space="preserve">[c]</t>
  </si>
  <si>
    <t xml:space="preserve">"Latent" refers to crime scene fingerprints received from law enforcement.</t>
  </si>
  <si>
    <t xml:space="preserve">[d]</t>
  </si>
  <si>
    <t xml:space="preserve">Since 1984 - number of times AFIS detected a person attempting to use a false name or identification. </t>
  </si>
  <si>
    <t xml:space="preserve">[e]</t>
  </si>
  <si>
    <t xml:space="preserve">Since 1984 - number of times AFIS matched incoming tenprint record to crime scene latents stored in AFIS. </t>
  </si>
  <si>
    <t xml:space="preserve">Tenprint FP Record Type</t>
  </si>
  <si>
    <t xml:space="preserve">Total </t>
  </si>
  <si>
    <t xml:space="preserve">Criminal [a]</t>
  </si>
  <si>
    <t xml:space="preserve">Rec'd by mail</t>
  </si>
  <si>
    <t xml:space="preserve">Rec'd electronically (livescan)</t>
  </si>
  <si>
    <t xml:space="preserve">Appplicant [b]</t>
  </si>
  <si>
    <t xml:space="preserve">For work w/ children/dep. adults</t>
  </si>
  <si>
    <t xml:space="preserve">For insurance employment</t>
  </si>
  <si>
    <t xml:space="preserve">For concealed handgun permit [c]</t>
  </si>
  <si>
    <t xml:space="preserve">For other non-criminal emplmt/lic.</t>
  </si>
  <si>
    <t xml:space="preserve">For criminal justice employment</t>
  </si>
  <si>
    <t xml:space="preserve">Juvenile [d]</t>
  </si>
  <si>
    <t xml:space="preserve">Anchorage Youth Facility</t>
  </si>
  <si>
    <t xml:space="preserve">Fairbanks Youth Facility</t>
  </si>
  <si>
    <t xml:space="preserve">Juneau Youth Facility</t>
  </si>
  <si>
    <t xml:space="preserve">Bethel Youth Facility</t>
  </si>
  <si>
    <t xml:space="preserve">Other youth facilities</t>
  </si>
  <si>
    <t xml:space="preserve">Sex Offender Registration [e]</t>
  </si>
  <si>
    <t xml:space="preserve">DNA [f]</t>
  </si>
  <si>
    <t xml:space="preserve">Elimination [g]</t>
  </si>
  <si>
    <t xml:space="preserve">Other [h]</t>
  </si>
  <si>
    <t xml:space="preserve">See AS 12.80.060.</t>
  </si>
  <si>
    <t xml:space="preserve">See AS 12.62.160(c)(3).</t>
  </si>
  <si>
    <t xml:space="preserve">See AS 18.65.700.</t>
  </si>
  <si>
    <t xml:space="preserve">See AS 47.12.210; AS 44.41.025; Juvenile Fingerprinting Letter of Agreement (DHSS-DPS] dated March 14, 1996.</t>
  </si>
  <si>
    <t xml:space="preserve">See AS 12.63.010.</t>
  </si>
  <si>
    <t xml:space="preserve">[f]</t>
  </si>
  <si>
    <t xml:space="preserve">See AS 44.41.035.</t>
  </si>
  <si>
    <t xml:space="preserve">[g]</t>
  </si>
  <si>
    <t xml:space="preserve">This refers to prints submitted for crime scene identification.</t>
  </si>
  <si>
    <t xml:space="preserve">[h]</t>
  </si>
  <si>
    <t xml:space="preserve">This includes voluntary submissions under AS 44.41.025.</t>
  </si>
  <si>
    <t xml:space="preserve">Photo Type</t>
  </si>
  <si>
    <t xml:space="preserve">Noncriminal:  Driver's License/State ID Card [a] </t>
  </si>
  <si>
    <t xml:space="preserve">Criminal:  Booking Photos [b]</t>
  </si>
  <si>
    <t xml:space="preserve">Duplicate photos are provided to the repository by the Department of Administration, Division of Motor Vehicles.</t>
  </si>
  <si>
    <t xml:space="preserve">See 13 AAC 68.150.</t>
  </si>
  <si>
    <t xml:space="preserve">Agency</t>
  </si>
  <si>
    <t xml:space="preserve">AGY ID</t>
  </si>
  <si>
    <t xml:space="preserve">Office/Division/Location </t>
  </si>
  <si>
    <t xml:space="preserve">Users [a]</t>
  </si>
  <si>
    <t xml:space="preserve">State Dept. of Public Safety Total</t>
  </si>
  <si>
    <t xml:space="preserve">State Dept. of Public Safety</t>
  </si>
  <si>
    <t xml:space="preserve">PALE</t>
  </si>
  <si>
    <t xml:space="preserve">Palmer AST</t>
  </si>
  <si>
    <t xml:space="preserve">JUNH</t>
  </si>
  <si>
    <t xml:space="preserve">Admin. Svcs. </t>
  </si>
  <si>
    <t xml:space="preserve">FAIH</t>
  </si>
  <si>
    <t xml:space="preserve">AST HQ - Fbks</t>
  </si>
  <si>
    <t xml:space="preserve">INFO</t>
  </si>
  <si>
    <t xml:space="preserve">DPS Information Systems</t>
  </si>
  <si>
    <t xml:space="preserve">ANCJ</t>
  </si>
  <si>
    <t xml:space="preserve">Anch AST-JS</t>
  </si>
  <si>
    <t xml:space="preserve">FWPD</t>
  </si>
  <si>
    <t xml:space="preserve">Anch AST Fish &amp; Wildlife</t>
  </si>
  <si>
    <t xml:space="preserve">SOLE</t>
  </si>
  <si>
    <t xml:space="preserve">AST Soldotna Enforcement</t>
  </si>
  <si>
    <t xml:space="preserve">ASTD</t>
  </si>
  <si>
    <t xml:space="preserve">Anch AST-Directors Office</t>
  </si>
  <si>
    <t xml:space="preserve">KETE</t>
  </si>
  <si>
    <t xml:space="preserve">Ketchikan AST</t>
  </si>
  <si>
    <t xml:space="preserve">ANCI</t>
  </si>
  <si>
    <t xml:space="preserve">Anch AST-CIB</t>
  </si>
  <si>
    <t xml:space="preserve">FAIE</t>
  </si>
  <si>
    <t xml:space="preserve">AST Enforcement - Fbks</t>
  </si>
  <si>
    <t xml:space="preserve">BETH</t>
  </si>
  <si>
    <t xml:space="preserve">Bethel AST</t>
  </si>
  <si>
    <t xml:space="preserve">OPSA</t>
  </si>
  <si>
    <t xml:space="preserve">Anchorage AST Dispatch</t>
  </si>
  <si>
    <t xml:space="preserve">LABA</t>
  </si>
  <si>
    <t xml:space="preserve">DPS Crime Lab</t>
  </si>
  <si>
    <t xml:space="preserve">R&amp;IA</t>
  </si>
  <si>
    <t xml:space="preserve">R&amp;I-Anchorage</t>
  </si>
  <si>
    <t xml:space="preserve">KOFE</t>
  </si>
  <si>
    <t xml:space="preserve">FWP Kodiak Enforcement</t>
  </si>
  <si>
    <t xml:space="preserve">SWNE</t>
  </si>
  <si>
    <t xml:space="preserve">Anch AST-Drugs</t>
  </si>
  <si>
    <t xml:space="preserve">ANCE</t>
  </si>
  <si>
    <t xml:space="preserve">Anch AST-Post</t>
  </si>
  <si>
    <t xml:space="preserve">KODE</t>
  </si>
  <si>
    <t xml:space="preserve">Kodiak AST</t>
  </si>
  <si>
    <t xml:space="preserve">SOLH</t>
  </si>
  <si>
    <t xml:space="preserve">Soldotna AST HQ</t>
  </si>
  <si>
    <t xml:space="preserve">FMO</t>
  </si>
  <si>
    <t xml:space="preserve">Fire Marshal's Office-Director</t>
  </si>
  <si>
    <t xml:space="preserve">FAIJ</t>
  </si>
  <si>
    <t xml:space="preserve">Fairbanks AST-JS</t>
  </si>
  <si>
    <t xml:space="preserve">ANCP</t>
  </si>
  <si>
    <t xml:space="preserve">Anch AST Permits &amp; Lic</t>
  </si>
  <si>
    <t xml:space="preserve">VPSO</t>
  </si>
  <si>
    <t xml:space="preserve">Villiage Public Safety Office</t>
  </si>
  <si>
    <t xml:space="preserve">GLEE</t>
  </si>
  <si>
    <t xml:space="preserve">Glennallen AST</t>
  </si>
  <si>
    <t xml:space="preserve">NOME</t>
  </si>
  <si>
    <t xml:space="preserve">Nome AST</t>
  </si>
  <si>
    <t xml:space="preserve">SITE</t>
  </si>
  <si>
    <t xml:space="preserve">Sitka AST</t>
  </si>
  <si>
    <t xml:space="preserve">SOFE</t>
  </si>
  <si>
    <t xml:space="preserve">Soldotna F&amp;WP</t>
  </si>
  <si>
    <t xml:space="preserve">ASTI</t>
  </si>
  <si>
    <t xml:space="preserve">Anch AST-Intell</t>
  </si>
  <si>
    <t xml:space="preserve">PAFE</t>
  </si>
  <si>
    <t xml:space="preserve">FWP Palmer Enforcement</t>
  </si>
  <si>
    <t xml:space="preserve">JUNE</t>
  </si>
  <si>
    <t xml:space="preserve">Juneau AST</t>
  </si>
  <si>
    <t xml:space="preserve">KOTE</t>
  </si>
  <si>
    <t xml:space="preserve">Kotzebue AST</t>
  </si>
  <si>
    <t xml:space="preserve">TALE</t>
  </si>
  <si>
    <t xml:space="preserve">Talkeetna AST</t>
  </si>
  <si>
    <t xml:space="preserve">SUPA</t>
  </si>
  <si>
    <t xml:space="preserve">Anchorage DPS Supply</t>
  </si>
  <si>
    <t xml:space="preserve">DILE</t>
  </si>
  <si>
    <t xml:space="preserve">Dillingham AST</t>
  </si>
  <si>
    <t xml:space="preserve">FAFE</t>
  </si>
  <si>
    <t xml:space="preserve">FWP Fairbanks</t>
  </si>
  <si>
    <t xml:space="preserve">JUFE</t>
  </si>
  <si>
    <t xml:space="preserve">FWP Juneau Enforcement</t>
  </si>
  <si>
    <t xml:space="preserve">TOKE</t>
  </si>
  <si>
    <t xml:space="preserve">Tok AST</t>
  </si>
  <si>
    <t xml:space="preserve">PALH</t>
  </si>
  <si>
    <t xml:space="preserve">AST Palmer HQ</t>
  </si>
  <si>
    <t xml:space="preserve">HOME</t>
  </si>
  <si>
    <t xml:space="preserve">Homer AST</t>
  </si>
  <si>
    <t xml:space="preserve">PALJ</t>
  </si>
  <si>
    <t xml:space="preserve">Palmer AST-JS</t>
  </si>
  <si>
    <t xml:space="preserve">COFE</t>
  </si>
  <si>
    <t xml:space="preserve">Cordova FWP Enforcement</t>
  </si>
  <si>
    <t xml:space="preserve">DELE</t>
  </si>
  <si>
    <t xml:space="preserve">Delta Junction AST</t>
  </si>
  <si>
    <t xml:space="preserve">FAIM</t>
  </si>
  <si>
    <t xml:space="preserve">Fairbanks Regional Ofc</t>
  </si>
  <si>
    <t xml:space="preserve">FMOJ</t>
  </si>
  <si>
    <t xml:space="preserve">Fire Marshal's Office-Juneau</t>
  </si>
  <si>
    <t xml:space="preserve">PALD</t>
  </si>
  <si>
    <t xml:space="preserve">Palmer AST-Drugs</t>
  </si>
  <si>
    <t xml:space="preserve">JUNM</t>
  </si>
  <si>
    <t xml:space="preserve">Juneau AST Metro Unit</t>
  </si>
  <si>
    <t xml:space="preserve">R&amp;I</t>
  </si>
  <si>
    <t xml:space="preserve">R&amp;I-Juneau</t>
  </si>
  <si>
    <t xml:space="preserve">HOFE</t>
  </si>
  <si>
    <t xml:space="preserve">FWP Hoonah Enforcement</t>
  </si>
  <si>
    <t xml:space="preserve">SIFE</t>
  </si>
  <si>
    <t xml:space="preserve">FWP Sitka Enforcement</t>
  </si>
  <si>
    <t xml:space="preserve">HAIE</t>
  </si>
  <si>
    <t xml:space="preserve">Haines AST</t>
  </si>
  <si>
    <t xml:space="preserve">JUNJ</t>
  </si>
  <si>
    <t xml:space="preserve">Juneau AST JS</t>
  </si>
  <si>
    <t xml:space="preserve">KENJ</t>
  </si>
  <si>
    <t xml:space="preserve">AST Kenai Judicial Services</t>
  </si>
  <si>
    <t xml:space="preserve">FMOA</t>
  </si>
  <si>
    <t xml:space="preserve">Fire Marshal's Office-Anchorage</t>
  </si>
  <si>
    <t xml:space="preserve">NOFE</t>
  </si>
  <si>
    <t xml:space="preserve">FWP Nome Enforcement</t>
  </si>
  <si>
    <t xml:space="preserve">Municipal Agency Total</t>
  </si>
  <si>
    <t xml:space="preserve">Municipal Agency</t>
  </si>
  <si>
    <t xml:space="preserve">ANC</t>
  </si>
  <si>
    <t xml:space="preserve">Anch Police Dept.</t>
  </si>
  <si>
    <t xml:space="preserve">ACA</t>
  </si>
  <si>
    <t xml:space="preserve">Anchorage City Attorney</t>
  </si>
  <si>
    <t xml:space="preserve">JUN</t>
  </si>
  <si>
    <t xml:space="preserve">Juneau Police Dept</t>
  </si>
  <si>
    <t xml:space="preserve">WAS</t>
  </si>
  <si>
    <t xml:space="preserve">Wasilla Police Dept</t>
  </si>
  <si>
    <t xml:space="preserve">FAI</t>
  </si>
  <si>
    <t xml:space="preserve">Fairbanks Police Dept</t>
  </si>
  <si>
    <t xml:space="preserve">PAL</t>
  </si>
  <si>
    <t xml:space="preserve">Palmer Police Dept</t>
  </si>
  <si>
    <t xml:space="preserve">KEN</t>
  </si>
  <si>
    <t xml:space="preserve">Kenai Police Dept</t>
  </si>
  <si>
    <t xml:space="preserve">HOM</t>
  </si>
  <si>
    <t xml:space="preserve">Homer Police Dept</t>
  </si>
  <si>
    <t xml:space="preserve">SIT</t>
  </si>
  <si>
    <t xml:space="preserve">Sitka Police Dept</t>
  </si>
  <si>
    <t xml:space="preserve">VAL</t>
  </si>
  <si>
    <t xml:space="preserve">Valdez Police Dept</t>
  </si>
  <si>
    <t xml:space="preserve">BAR</t>
  </si>
  <si>
    <t xml:space="preserve">Barrow Police Dept</t>
  </si>
  <si>
    <t xml:space="preserve">KOD</t>
  </si>
  <si>
    <t xml:space="preserve">Kodiak Police Dept</t>
  </si>
  <si>
    <t xml:space="preserve">WRA</t>
  </si>
  <si>
    <t xml:space="preserve">Wrangell Police Dept.</t>
  </si>
  <si>
    <t xml:space="preserve">CRA</t>
  </si>
  <si>
    <t xml:space="preserve">Craig Police Dept</t>
  </si>
  <si>
    <t xml:space="preserve">KET</t>
  </si>
  <si>
    <t xml:space="preserve">Ketchikan Police Dept</t>
  </si>
  <si>
    <t xml:space="preserve">DIL</t>
  </si>
  <si>
    <t xml:space="preserve">Dillingham Police Dept</t>
  </si>
  <si>
    <t xml:space="preserve">HAI</t>
  </si>
  <si>
    <t xml:space="preserve">Haines Police Dept</t>
  </si>
  <si>
    <t xml:space="preserve">MUNA</t>
  </si>
  <si>
    <t xml:space="preserve">Municipality of Anchorage</t>
  </si>
  <si>
    <t xml:space="preserve">BET</t>
  </si>
  <si>
    <t xml:space="preserve">Bethel Police Dept</t>
  </si>
  <si>
    <t xml:space="preserve">BBP</t>
  </si>
  <si>
    <t xml:space="preserve">Bristol Bay Police Dept</t>
  </si>
  <si>
    <t xml:space="preserve">NOR</t>
  </si>
  <si>
    <t xml:space="preserve">North Pole Police Dept</t>
  </si>
  <si>
    <t xml:space="preserve">SEW</t>
  </si>
  <si>
    <t xml:space="preserve">Seward Police Dept</t>
  </si>
  <si>
    <t xml:space="preserve">UNA</t>
  </si>
  <si>
    <t xml:space="preserve">Unalaska Police Dept</t>
  </si>
  <si>
    <t xml:space="preserve">COR</t>
  </si>
  <si>
    <t xml:space="preserve">Cordova Police Dept</t>
  </si>
  <si>
    <t xml:space="preserve">PET</t>
  </si>
  <si>
    <t xml:space="preserve">Petersburg Police Dept</t>
  </si>
  <si>
    <t xml:space="preserve">SKA</t>
  </si>
  <si>
    <t xml:space="preserve">Skagway Police Dept</t>
  </si>
  <si>
    <t xml:space="preserve">ANCT</t>
  </si>
  <si>
    <t xml:space="preserve">Anch Muni Transportation Inspect</t>
  </si>
  <si>
    <t xml:space="preserve">MUNI</t>
  </si>
  <si>
    <t xml:space="preserve">Anchorage Muni  I/M Program</t>
  </si>
  <si>
    <t xml:space="preserve">FBIM</t>
  </si>
  <si>
    <t xml:space="preserve">Fbks N. Star Borough I/M Program</t>
  </si>
  <si>
    <t xml:space="preserve">HOO</t>
  </si>
  <si>
    <t xml:space="preserve">Hoonah Police Dept</t>
  </si>
  <si>
    <t xml:space="preserve">DAD</t>
  </si>
  <si>
    <t xml:space="preserve">Dillingham DA's Office</t>
  </si>
  <si>
    <t xml:space="preserve">KAK</t>
  </si>
  <si>
    <t xml:space="preserve">Kake Police Dept</t>
  </si>
  <si>
    <t xml:space="preserve">MUNF</t>
  </si>
  <si>
    <t xml:space="preserve">Anchorage Municipal Fire Marshal/Invest</t>
  </si>
  <si>
    <t xml:space="preserve">SOL </t>
  </si>
  <si>
    <t xml:space="preserve">Soldotna Police Dept</t>
  </si>
  <si>
    <t xml:space="preserve">State Dept. of Corrections Total</t>
  </si>
  <si>
    <t xml:space="preserve">State Dept. of Corrections</t>
  </si>
  <si>
    <t xml:space="preserve">SCCI</t>
  </si>
  <si>
    <t xml:space="preserve">Seward Corrections</t>
  </si>
  <si>
    <t xml:space="preserve">DOCP</t>
  </si>
  <si>
    <t xml:space="preserve">Palmer Corrections</t>
  </si>
  <si>
    <t xml:space="preserve">WPFT</t>
  </si>
  <si>
    <t xml:space="preserve">Kenai Corr/Pre-Trial</t>
  </si>
  <si>
    <t xml:space="preserve">ACC</t>
  </si>
  <si>
    <t xml:space="preserve">Anch 6th Ave Corrections</t>
  </si>
  <si>
    <t xml:space="preserve">CIPA</t>
  </si>
  <si>
    <t xml:space="preserve">Cook Inlet Pre-Trial</t>
  </si>
  <si>
    <t xml:space="preserve">APO</t>
  </si>
  <si>
    <t xml:space="preserve">Anchorage Adult Probation</t>
  </si>
  <si>
    <t xml:space="preserve">NRCI</t>
  </si>
  <si>
    <t xml:space="preserve">Fairbanks Corrections</t>
  </si>
  <si>
    <t xml:space="preserve">HMCC</t>
  </si>
  <si>
    <t xml:space="preserve">Eagle River Corrections</t>
  </si>
  <si>
    <t xml:space="preserve">DOCN</t>
  </si>
  <si>
    <t xml:space="preserve">Nome Corrections</t>
  </si>
  <si>
    <t xml:space="preserve">SRCI</t>
  </si>
  <si>
    <t xml:space="preserve">Juneau Corr/ Lemon Creek</t>
  </si>
  <si>
    <t xml:space="preserve">MSPT</t>
  </si>
  <si>
    <t xml:space="preserve">Palmer Mat-Su Pre-Trial</t>
  </si>
  <si>
    <t xml:space="preserve">KCC</t>
  </si>
  <si>
    <t xml:space="preserve">Ketchikan Corrections</t>
  </si>
  <si>
    <t xml:space="preserve">DOCJ</t>
  </si>
  <si>
    <t xml:space="preserve">Juneau Corrections/Central</t>
  </si>
  <si>
    <t xml:space="preserve">PMRC</t>
  </si>
  <si>
    <t xml:space="preserve">Pt. McKenzie Rehab</t>
  </si>
  <si>
    <t xml:space="preserve">YKCC</t>
  </si>
  <si>
    <t xml:space="preserve">Bethel Corrections</t>
  </si>
  <si>
    <t xml:space="preserve">JPO</t>
  </si>
  <si>
    <t xml:space="preserve">Juneau Probation</t>
  </si>
  <si>
    <t xml:space="preserve">PPO</t>
  </si>
  <si>
    <t xml:space="preserve">Palmer Probation</t>
  </si>
  <si>
    <t xml:space="preserve">DOCA</t>
  </si>
  <si>
    <t xml:space="preserve">Anch Corrections/Central</t>
  </si>
  <si>
    <t xml:space="preserve">BPO</t>
  </si>
  <si>
    <t xml:space="preserve">Bethel Probation</t>
  </si>
  <si>
    <t xml:space="preserve">FPO</t>
  </si>
  <si>
    <t xml:space="preserve">Fairbanks Probation</t>
  </si>
  <si>
    <t xml:space="preserve">KETP</t>
  </si>
  <si>
    <t xml:space="preserve">Ketchikan Probation</t>
  </si>
  <si>
    <t xml:space="preserve">DPO</t>
  </si>
  <si>
    <t xml:space="preserve">Dillingham Probation</t>
  </si>
  <si>
    <t xml:space="preserve">KENP</t>
  </si>
  <si>
    <t xml:space="preserve">Kenai Probation</t>
  </si>
  <si>
    <t xml:space="preserve">KODP</t>
  </si>
  <si>
    <t xml:space="preserve">Kodiak Probation</t>
  </si>
  <si>
    <t xml:space="preserve">NPO</t>
  </si>
  <si>
    <t xml:space="preserve">Nome Probation</t>
  </si>
  <si>
    <t xml:space="preserve">SPO</t>
  </si>
  <si>
    <t xml:space="preserve">Sitka Probation</t>
  </si>
  <si>
    <t xml:space="preserve">BARP</t>
  </si>
  <si>
    <t xml:space="preserve">Barrow Probation/Parole</t>
  </si>
  <si>
    <t xml:space="preserve">DOCT</t>
  </si>
  <si>
    <t xml:space="preserve">Corrections Training Center</t>
  </si>
  <si>
    <t xml:space="preserve">KZP</t>
  </si>
  <si>
    <t xml:space="preserve">Kotzebue Probation</t>
  </si>
  <si>
    <t xml:space="preserve">State Dept. of Administration Total</t>
  </si>
  <si>
    <t xml:space="preserve">State Dept. of Administration</t>
  </si>
  <si>
    <t xml:space="preserve">DMV Anchorage</t>
  </si>
  <si>
    <t xml:space="preserve">DMV Drivers Services Juneau</t>
  </si>
  <si>
    <t xml:space="preserve">JDC</t>
  </si>
  <si>
    <t xml:space="preserve">Juneau Data Center</t>
  </si>
  <si>
    <t xml:space="preserve">DMV Field Service HQ</t>
  </si>
  <si>
    <t xml:space="preserve">DMV Fairbanks</t>
  </si>
  <si>
    <t xml:space="preserve">ADC</t>
  </si>
  <si>
    <t xml:space="preserve">Anchorage Data Center</t>
  </si>
  <si>
    <t xml:space="preserve">DMV Driver Improvement Anchorage</t>
  </si>
  <si>
    <t xml:space="preserve">DMV Fiscal Svc HQ</t>
  </si>
  <si>
    <t xml:space="preserve">DMV Palmer</t>
  </si>
  <si>
    <t xml:space="preserve">DMV Soldotna</t>
  </si>
  <si>
    <t xml:space="preserve">PUBD</t>
  </si>
  <si>
    <t xml:space="preserve">Anch Public Defenders</t>
  </si>
  <si>
    <t xml:space="preserve">DMV Eagle River</t>
  </si>
  <si>
    <t xml:space="preserve">DMV Juneau  </t>
  </si>
  <si>
    <t xml:space="preserve">DMV Ketchikan</t>
  </si>
  <si>
    <t xml:space="preserve">DMV Anchorage Dwtwn Ofc</t>
  </si>
  <si>
    <t xml:space="preserve">DMV Bethel</t>
  </si>
  <si>
    <t xml:space="preserve">DMV Homer</t>
  </si>
  <si>
    <t xml:space="preserve">DMV Juneau State Office Bldg</t>
  </si>
  <si>
    <t xml:space="preserve">DMV Kodiak</t>
  </si>
  <si>
    <t xml:space="preserve">DMV Cordova</t>
  </si>
  <si>
    <t xml:space="preserve">DMV Delta Junction</t>
  </si>
  <si>
    <t xml:space="preserve">DMV Haines</t>
  </si>
  <si>
    <t xml:space="preserve">DMV Nome</t>
  </si>
  <si>
    <t xml:space="preserve">DMV Seward</t>
  </si>
  <si>
    <t xml:space="preserve">DMV Sitka</t>
  </si>
  <si>
    <t xml:space="preserve">DMV Tok</t>
  </si>
  <si>
    <t xml:space="preserve">DMV Unalaska</t>
  </si>
  <si>
    <t xml:space="preserve">DMV Valdez</t>
  </si>
  <si>
    <t xml:space="preserve">FDC</t>
  </si>
  <si>
    <t xml:space="preserve">Fairbanks Data Center</t>
  </si>
  <si>
    <t xml:space="preserve">Federal Agency Total</t>
  </si>
  <si>
    <t xml:space="preserve">Federal Agency</t>
  </si>
  <si>
    <t xml:space="preserve">USES</t>
  </si>
  <si>
    <t xml:space="preserve">Eielson Security Police</t>
  </si>
  <si>
    <t xml:space="preserve">USEA</t>
  </si>
  <si>
    <t xml:space="preserve">Elmendorf Security Police</t>
  </si>
  <si>
    <t xml:space="preserve">USWW</t>
  </si>
  <si>
    <t xml:space="preserve">Ft. Wainwright Sec. Police</t>
  </si>
  <si>
    <t xml:space="preserve">USFR</t>
  </si>
  <si>
    <t xml:space="preserve">Ft. Richardson Sec. Police</t>
  </si>
  <si>
    <t xml:space="preserve">FBI</t>
  </si>
  <si>
    <t xml:space="preserve">US-Fed Bureau Of Invest</t>
  </si>
  <si>
    <t xml:space="preserve">USM</t>
  </si>
  <si>
    <t xml:space="preserve">US Marshal's Office</t>
  </si>
  <si>
    <t xml:space="preserve">USPA</t>
  </si>
  <si>
    <t xml:space="preserve">US Probation</t>
  </si>
  <si>
    <t xml:space="preserve">USIN</t>
  </si>
  <si>
    <t xml:space="preserve">US Immigration &amp; Nat</t>
  </si>
  <si>
    <t xml:space="preserve">CBOR</t>
  </si>
  <si>
    <t xml:space="preserve">US Customs/Border</t>
  </si>
  <si>
    <t xml:space="preserve">USPS</t>
  </si>
  <si>
    <t xml:space="preserve">US Postal Inspection</t>
  </si>
  <si>
    <t xml:space="preserve">ATF</t>
  </si>
  <si>
    <t xml:space="preserve">Alcohol/Tobacco/Firearms</t>
  </si>
  <si>
    <t xml:space="preserve">USEI</t>
  </si>
  <si>
    <t xml:space="preserve">Elmendorf OSI</t>
  </si>
  <si>
    <t xml:space="preserve">FAA</t>
  </si>
  <si>
    <t xml:space="preserve">Federal Aviation Security</t>
  </si>
  <si>
    <t xml:space="preserve">IRS</t>
  </si>
  <si>
    <t xml:space="preserve">Internal Revenue Service</t>
  </si>
  <si>
    <t xml:space="preserve">DEAA</t>
  </si>
  <si>
    <t xml:space="preserve">US-Drug Enforcement</t>
  </si>
  <si>
    <t xml:space="preserve">USFP</t>
  </si>
  <si>
    <t xml:space="preserve">US Protective Service</t>
  </si>
  <si>
    <t xml:space="preserve">US Customs-Anch</t>
  </si>
  <si>
    <t xml:space="preserve">USFW</t>
  </si>
  <si>
    <t xml:space="preserve">US Fish/Wildlife Enforcemt</t>
  </si>
  <si>
    <t xml:space="preserve">State Dept. of Law Total</t>
  </si>
  <si>
    <t xml:space="preserve">State Dept. of Law</t>
  </si>
  <si>
    <t xml:space="preserve">DAAN</t>
  </si>
  <si>
    <t xml:space="preserve">Anchorage DA's Office</t>
  </si>
  <si>
    <t xml:space="preserve">DAF</t>
  </si>
  <si>
    <t xml:space="preserve">Fairbanks DA's Office</t>
  </si>
  <si>
    <t xml:space="preserve">DAPP</t>
  </si>
  <si>
    <t xml:space="preserve">District Attorney Palmer</t>
  </si>
  <si>
    <t xml:space="preserve">AGAH</t>
  </si>
  <si>
    <t xml:space="preserve">Attorney Generals Office-Civil</t>
  </si>
  <si>
    <t xml:space="preserve">AGA</t>
  </si>
  <si>
    <t xml:space="preserve">Attorney Generals Office-Criminal</t>
  </si>
  <si>
    <t xml:space="preserve">DAJJ</t>
  </si>
  <si>
    <t xml:space="preserve">Juneau DA's Office</t>
  </si>
  <si>
    <t xml:space="preserve">DABB</t>
  </si>
  <si>
    <t xml:space="preserve">Bethel District Attorney</t>
  </si>
  <si>
    <t xml:space="preserve">DAK</t>
  </si>
  <si>
    <t xml:space="preserve">Ketchikan DA's Office</t>
  </si>
  <si>
    <t xml:space="preserve">DAKK</t>
  </si>
  <si>
    <t xml:space="preserve">Kodiak DA's Office</t>
  </si>
  <si>
    <t xml:space="preserve">State Dept. of Health/Social Services Total</t>
  </si>
  <si>
    <t xml:space="preserve">State Dept. of Health/Social Services</t>
  </si>
  <si>
    <t xml:space="preserve">DFYS</t>
  </si>
  <si>
    <t xml:space="preserve">H&amp;SS-Anchorage Family Services</t>
  </si>
  <si>
    <t xml:space="preserve">ASAP</t>
  </si>
  <si>
    <t xml:space="preserve">Alcohol Safety</t>
  </si>
  <si>
    <t xml:space="preserve">MYC</t>
  </si>
  <si>
    <t xml:space="preserve">PUBH</t>
  </si>
  <si>
    <t xml:space="preserve">H&amp;SS Public Health</t>
  </si>
  <si>
    <t xml:space="preserve">DFYP</t>
  </si>
  <si>
    <t xml:space="preserve">H&amp;SS-Palmer Family Services</t>
  </si>
  <si>
    <t xml:space="preserve">FYC</t>
  </si>
  <si>
    <t xml:space="preserve">Fairbanks Youth Corrections</t>
  </si>
  <si>
    <t xml:space="preserve">DFYF</t>
  </si>
  <si>
    <t xml:space="preserve">H&amp;SS-Fairbanks</t>
  </si>
  <si>
    <t xml:space="preserve">JHCA</t>
  </si>
  <si>
    <t xml:space="preserve">Johnson Human Services</t>
  </si>
  <si>
    <t xml:space="preserve">DFYJ</t>
  </si>
  <si>
    <t xml:space="preserve">H&amp;SS-Juneau - Family Services</t>
  </si>
  <si>
    <t xml:space="preserve">State Dept. of Transportation Total</t>
  </si>
  <si>
    <t xml:space="preserve">State Dept. of Transportation</t>
  </si>
  <si>
    <t xml:space="preserve">FAP</t>
  </si>
  <si>
    <t xml:space="preserve">Fairbanks Airport Police</t>
  </si>
  <si>
    <t xml:space="preserve">AAP</t>
  </si>
  <si>
    <t xml:space="preserve">Airport Safety</t>
  </si>
  <si>
    <t xml:space="preserve">Vehicle I/M testing Total</t>
  </si>
  <si>
    <t xml:space="preserve">Vehicle I/M testing</t>
  </si>
  <si>
    <t xml:space="preserve">I/M QwikLube 36th &amp; Old Seward</t>
  </si>
  <si>
    <t xml:space="preserve">Alaska Sales &amp; Svc Anchorage</t>
  </si>
  <si>
    <t xml:space="preserve">Anchorage Chrysler</t>
  </si>
  <si>
    <t xml:space="preserve">Best Car Wash &amp; Lube Anchorage</t>
  </si>
  <si>
    <t xml:space="preserve">Continental Honda</t>
  </si>
  <si>
    <t xml:space="preserve">Continental Motors</t>
  </si>
  <si>
    <t xml:space="preserve">DMV 5th Ave. Auto</t>
  </si>
  <si>
    <t xml:space="preserve">DMV Alaska Trucking Assoc</t>
  </si>
  <si>
    <t xml:space="preserve">DMV Car Care Center</t>
  </si>
  <si>
    <t xml:space="preserve">DMV Envirotest</t>
  </si>
  <si>
    <t xml:space="preserve">Dollar Rent-A-Car Anchorage</t>
  </si>
  <si>
    <t xml:space="preserve">Eero Volkswagen</t>
  </si>
  <si>
    <t xml:space="preserve">I/M  Jim's 19th Ave. Fairbanks</t>
  </si>
  <si>
    <t xml:space="preserve">I/M Espress Lube Huffman</t>
  </si>
  <si>
    <t xml:space="preserve">I/M Espress Lube Northway</t>
  </si>
  <si>
    <t xml:space="preserve">I/M Espress Lube Old Seward</t>
  </si>
  <si>
    <t xml:space="preserve">I/M Gabe's Peger Rd. Fairbanks</t>
  </si>
  <si>
    <t xml:space="preserve">I/M Gene's Chrysler</t>
  </si>
  <si>
    <t xml:space="preserve">I/M Midtown Carwash</t>
  </si>
  <si>
    <t xml:space="preserve">I/M Mike's University Fairbanks</t>
  </si>
  <si>
    <t xml:space="preserve">I/M Q Lube  Dimond</t>
  </si>
  <si>
    <t xml:space="preserve">I/M Q Lube  Fairbanks</t>
  </si>
  <si>
    <t xml:space="preserve">I/M Q Lube  Tudor</t>
  </si>
  <si>
    <t xml:space="preserve">I/M Q Lube Bragaw</t>
  </si>
  <si>
    <t xml:space="preserve">I/M Quality Tune Ingra</t>
  </si>
  <si>
    <t xml:space="preserve">I/M Quality Tune Tudor</t>
  </si>
  <si>
    <t xml:space="preserve">I/M QwikLube 4627 Old Seward</t>
  </si>
  <si>
    <t xml:space="preserve">I/M QwikLube Eagle River</t>
  </si>
  <si>
    <t xml:space="preserve">I/M QwikLube Fairbanks</t>
  </si>
  <si>
    <t xml:space="preserve">I/M Speedy Lube</t>
  </si>
  <si>
    <t xml:space="preserve">State: University of Alaska Total</t>
  </si>
  <si>
    <t xml:space="preserve">State: University of Alaska</t>
  </si>
  <si>
    <t xml:space="preserve">UOAF</t>
  </si>
  <si>
    <t xml:space="preserve">University Police-Fairbanks</t>
  </si>
  <si>
    <t xml:space="preserve">UOAA</t>
  </si>
  <si>
    <t xml:space="preserve">University Police-Anchorage</t>
  </si>
  <si>
    <t xml:space="preserve">UOAP</t>
  </si>
  <si>
    <t xml:space="preserve">U. of A. Anchorage Parking</t>
  </si>
  <si>
    <t xml:space="preserve">Alaska Court System Total</t>
  </si>
  <si>
    <t xml:space="preserve">DAN</t>
  </si>
  <si>
    <t xml:space="preserve">Anchorage District Court</t>
  </si>
  <si>
    <t xml:space="preserve">DFA</t>
  </si>
  <si>
    <t xml:space="preserve">Fairbanks District Court</t>
  </si>
  <si>
    <t xml:space="preserve">DJU</t>
  </si>
  <si>
    <t xml:space="preserve">Juneau District Court</t>
  </si>
  <si>
    <t xml:space="preserve">State Dept. of Military/Veterans Affairs Total</t>
  </si>
  <si>
    <t xml:space="preserve">State Dept. of Military/Veterans Affairs</t>
  </si>
  <si>
    <t xml:space="preserve">AIRG</t>
  </si>
  <si>
    <t xml:space="preserve">Air National Guard</t>
  </si>
  <si>
    <t xml:space="preserve">ADES</t>
  </si>
  <si>
    <t xml:space="preserve">Div. of Emergency Services</t>
  </si>
  <si>
    <t xml:space="preserve">State Dept. of Revenue Total</t>
  </si>
  <si>
    <t xml:space="preserve">State Dept. of Revenue</t>
  </si>
  <si>
    <t xml:space="preserve">CSED</t>
  </si>
  <si>
    <t xml:space="preserve">Child Support Enforcement Division</t>
  </si>
  <si>
    <t xml:space="preserve">ABC</t>
  </si>
  <si>
    <t xml:space="preserve">ABC Board - Enforcement</t>
  </si>
  <si>
    <t xml:space="preserve">PFCI</t>
  </si>
  <si>
    <t xml:space="preserve">Permanent Fund-Enforce</t>
  </si>
  <si>
    <t xml:space="preserve">DCGE</t>
  </si>
  <si>
    <t xml:space="preserve">Revenue/Charitable Gaming</t>
  </si>
  <si>
    <t xml:space="preserve">State Dept. of Labor Total</t>
  </si>
  <si>
    <t xml:space="preserve">State Dept. of Labor</t>
  </si>
  <si>
    <t xml:space="preserve">LBRA</t>
  </si>
  <si>
    <t xml:space="preserve">Labor Standards &amp; Safety</t>
  </si>
  <si>
    <t xml:space="preserve">LBUI</t>
  </si>
  <si>
    <t xml:space="preserve">Employment Security </t>
  </si>
  <si>
    <t xml:space="preserve">State Dept. of Natural Resources Total</t>
  </si>
  <si>
    <t xml:space="preserve">State Dept. of Natural Resources</t>
  </si>
  <si>
    <t xml:space="preserve">SPRM</t>
  </si>
  <si>
    <t xml:space="preserve">Mat-Su Parks &amp; Rec.</t>
  </si>
  <si>
    <t xml:space="preserve">SPSD</t>
  </si>
  <si>
    <t xml:space="preserve">State Park Rangers S Dist Kenai</t>
  </si>
  <si>
    <t xml:space="preserve">SPRF</t>
  </si>
  <si>
    <t xml:space="preserve">State Park Rangers - Fairbanks</t>
  </si>
  <si>
    <t xml:space="preserve">State Dept. of Commerce Total</t>
  </si>
  <si>
    <t xml:space="preserve">State Dept. of Commerce</t>
  </si>
  <si>
    <t xml:space="preserve">DCED</t>
  </si>
  <si>
    <t xml:space="preserve">Dept Commerce/Ins-Fraud</t>
  </si>
  <si>
    <t xml:space="preserve">State Dept. of Environ. Conservation Total</t>
  </si>
  <si>
    <t xml:space="preserve">State Dept. of Environ. Conservation</t>
  </si>
  <si>
    <t xml:space="preserve">DEC</t>
  </si>
  <si>
    <t xml:space="preserve">DEC - Enforcement</t>
  </si>
  <si>
    <t xml:space="preserve">[a]  Not all agencies/users have full access to APSIN; some agencies (e.g., noncriminal,</t>
  </si>
  <si>
    <t xml:space="preserve">      non-government agencies such as those handling DMV and I/M duties) must have</t>
  </si>
  <si>
    <t xml:space="preserve">      access to noncriminal justice (vehicle) information through the National Law </t>
  </si>
  <si>
    <t xml:space="preserve">      Enforcement Telecommunications Network (NLETS), which requires an APSIN </t>
  </si>
  <si>
    <t xml:space="preserve">      account even though the user is not authorized access to APSIN records (controlled</t>
  </si>
  <si>
    <t xml:space="preserve">      through password protection).</t>
  </si>
  <si>
    <t xml:space="preserve">Transaction Type</t>
  </si>
  <si>
    <t xml:space="preserve">Total APSIN Transactions [a]</t>
  </si>
  <si>
    <t xml:space="preserve">Display Basic Person </t>
  </si>
  <si>
    <t xml:space="preserve">Display Wants/Warrants</t>
  </si>
  <si>
    <t xml:space="preserve">Display Full Criminal History </t>
  </si>
  <si>
    <t xml:space="preserve">Display Convictions Only</t>
  </si>
  <si>
    <t xml:space="preserve">Display "Interested Person Report" [b]</t>
  </si>
  <si>
    <t xml:space="preserve">Display "Any Person Report" [c]</t>
  </si>
  <si>
    <t xml:space="preserve">Display "Criminal History Report"[d]</t>
  </si>
  <si>
    <t xml:space="preserve">Total NCIC Transactions [e]</t>
  </si>
  <si>
    <t xml:space="preserve">Hot File Records[f]</t>
  </si>
  <si>
    <t xml:space="preserve">Interstate Identification Index [g]</t>
  </si>
  <si>
    <t xml:space="preserve">Total NLETS Transactions [h]</t>
  </si>
  <si>
    <t xml:space="preserve">Alaska to Other States</t>
  </si>
  <si>
    <t xml:space="preserve">Other States to Alaska</t>
  </si>
  <si>
    <t xml:space="preserve">[a]  There are additional types of APSIN transactions that are not included in this table.</t>
  </si>
  <si>
    <t xml:space="preserve">[b]  See 13 AAC 68.315. </t>
  </si>
  <si>
    <t xml:space="preserve">[c]  See 13 AAC 68.310.</t>
  </si>
  <si>
    <t xml:space="preserve">[d]  See 13 AAC 68.305(b) and (c).</t>
  </si>
  <si>
    <t xml:space="preserve">This means the number of times NCIC was accessed through APSIN, by an Alaskan user.</t>
  </si>
  <si>
    <t xml:space="preserve">NCIC "hot files" include stolen property, wanted, missing, and unidentified persons, and protective orders.</t>
  </si>
  <si>
    <t xml:space="preserve">"III" records include national criminal history records maintained by the FBI and automated access to other state records based on state record</t>
  </si>
  <si>
    <t xml:space="preserve">"pointers" maintained by the FBI.</t>
  </si>
  <si>
    <t xml:space="preserve">NLETS means the National Law Enforcement Telecommunications System, used to exchange law enforcement information between states.</t>
  </si>
  <si>
    <t xml:space="preserve">Public Safety, after consultation with the CJIAB, enacted regulations defining  the time, manner, and</t>
  </si>
  <si>
    <t xml:space="preserve">format for agencies to report events to the repository.  For more information about the reporting </t>
  </si>
  <si>
    <t xml:space="preserve">requirements, which became effective on January 10, 1997, refer to:</t>
  </si>
  <si>
    <t xml:space="preserve">13 AAC 68.100</t>
  </si>
  <si>
    <t xml:space="preserve">Reporting Procedures</t>
  </si>
  <si>
    <t xml:space="preserve">13 AAC 68.105</t>
  </si>
  <si>
    <t xml:space="preserve">Arrest Warrant</t>
  </si>
  <si>
    <t xml:space="preserve">13 AAC 68.110</t>
  </si>
  <si>
    <t xml:space="preserve">Domestic Violence Protective Order</t>
  </si>
  <si>
    <t xml:space="preserve">13 AAC 68.112</t>
  </si>
  <si>
    <t xml:space="preserve">Location Information</t>
  </si>
  <si>
    <t xml:space="preserve">13 AAC 68.115</t>
  </si>
  <si>
    <t xml:space="preserve">Arrest or Citation</t>
  </si>
  <si>
    <t xml:space="preserve">Required Submission of Fingerprints</t>
  </si>
  <si>
    <t xml:space="preserve">13 AAC 68.125</t>
  </si>
  <si>
    <t xml:space="preserve">Voluntary Submission and Removal of Fingerprints</t>
  </si>
  <si>
    <t xml:space="preserve">13 AAC 68.130</t>
  </si>
  <si>
    <t xml:space="preserve">Decision Not to Commence Criminal Proceedings</t>
  </si>
  <si>
    <t xml:space="preserve">13 AAC 68.135</t>
  </si>
  <si>
    <t xml:space="preserve">Filing of a Charging Document</t>
  </si>
  <si>
    <t xml:space="preserve">13 AAC 68.140</t>
  </si>
  <si>
    <t xml:space="preserve">Court Disposition</t>
  </si>
  <si>
    <t xml:space="preserve">13 AAC 68.145</t>
  </si>
  <si>
    <t xml:space="preserve">Executive Clemency</t>
  </si>
  <si>
    <t xml:space="preserve">13 AAC 68.150</t>
  </si>
  <si>
    <t xml:space="preserve">Admission Photograph</t>
  </si>
  <si>
    <t xml:space="preserve">13 AAC 68.155</t>
  </si>
  <si>
    <t xml:space="preserve">Correctional Status Information</t>
  </si>
  <si>
    <t xml:space="preserve">13 AAC 68.160</t>
  </si>
  <si>
    <t xml:space="preserve">Waiver of Requirements</t>
  </si>
  <si>
    <t xml:space="preserve">Type of Warrant[a]</t>
  </si>
  <si>
    <t xml:space="preserve">on    6/30/98</t>
  </si>
  <si>
    <t xml:space="preserve">on    6/30/97</t>
  </si>
  <si>
    <t xml:space="preserve">on    6/30/96</t>
  </si>
  <si>
    <t xml:space="preserve">on    6/30/95</t>
  </si>
  <si>
    <t xml:space="preserve">on    6/30/94</t>
  </si>
  <si>
    <t xml:space="preserve">Felony</t>
  </si>
  <si>
    <t xml:space="preserve">Misdemeanor</t>
  </si>
  <si>
    <t xml:space="preserve">Bench</t>
  </si>
  <si>
    <t xml:space="preserve">[a]  The law enforcement agency entering the warrant information selects warrant type from a table in APSIN.</t>
  </si>
  <si>
    <t xml:space="preserve">Type of Protective Order</t>
  </si>
  <si>
    <t xml:space="preserve">Inactive [a]</t>
  </si>
  <si>
    <t xml:space="preserve">Active</t>
  </si>
  <si>
    <t xml:space="preserve">Protective Order [b]</t>
  </si>
  <si>
    <t xml:space="preserve">Ex Parte [c]</t>
  </si>
  <si>
    <t xml:space="preserve">Emergency [d]</t>
  </si>
  <si>
    <t xml:space="preserve">Restraining Order [e]</t>
  </si>
  <si>
    <t xml:space="preserve">See AS 18.65.540(a), requiring expired orders to be retained in the central registry.</t>
  </si>
  <si>
    <t xml:space="preserve">See AS 18.66.100.</t>
  </si>
  <si>
    <t xml:space="preserve">See AS 18.66.110(a).</t>
  </si>
  <si>
    <t xml:space="preserve">See AS 18.66.110(b).</t>
  </si>
  <si>
    <t xml:space="preserve">See section 74, Chapter 64 SLA 1996, re. orders issued under former AS 25.35.</t>
  </si>
  <si>
    <t xml:space="preserve">Type of Charge</t>
  </si>
  <si>
    <t xml:space="preserve">Nonconviction [b]</t>
  </si>
  <si>
    <t xml:space="preserve">Charge means individual charge or count; for example an arrest for one count of burglary and two counts of theft = 3 charges.</t>
  </si>
  <si>
    <t xml:space="preserve">Location</t>
  </si>
  <si>
    <t xml:space="preserve">Arrest Agency  [a]</t>
  </si>
  <si>
    <t xml:space="preserve">TOTAL CHARGES [b]</t>
  </si>
  <si>
    <t xml:space="preserve">ANCHORAGE</t>
  </si>
  <si>
    <t xml:space="preserve">POLICE DEPT</t>
  </si>
  <si>
    <t xml:space="preserve">FAIRBANKS</t>
  </si>
  <si>
    <t xml:space="preserve">JUNEAU</t>
  </si>
  <si>
    <t xml:space="preserve">ANCHORAGE </t>
  </si>
  <si>
    <t xml:space="preserve">DISTRICT COURT</t>
  </si>
  <si>
    <t xml:space="preserve">PALMER</t>
  </si>
  <si>
    <t xml:space="preserve">AST ENFORCEMENT</t>
  </si>
  <si>
    <t xml:space="preserve">SOLDOTNA</t>
  </si>
  <si>
    <t xml:space="preserve">BETHEL</t>
  </si>
  <si>
    <t xml:space="preserve">DEPT OF CORRECTIONS</t>
  </si>
  <si>
    <t xml:space="preserve">KETCHIKAN</t>
  </si>
  <si>
    <t xml:space="preserve">WASILLA</t>
  </si>
  <si>
    <t xml:space="preserve">KENAI</t>
  </si>
  <si>
    <t xml:space="preserve">N. SLOPE BOR.</t>
  </si>
  <si>
    <t xml:space="preserve">KODIAK</t>
  </si>
  <si>
    <t xml:space="preserve">HOMER</t>
  </si>
  <si>
    <t xml:space="preserve">KOTZEBUE</t>
  </si>
  <si>
    <t xml:space="preserve">DEPT OF CORRECTIONS </t>
  </si>
  <si>
    <t xml:space="preserve">UNIVERSITY POLICE  </t>
  </si>
  <si>
    <t xml:space="preserve">DILLINGHAM</t>
  </si>
  <si>
    <t xml:space="preserve">CRAIG</t>
  </si>
  <si>
    <t xml:space="preserve">UNALASKA</t>
  </si>
  <si>
    <t xml:space="preserve">VALDEZ</t>
  </si>
  <si>
    <t xml:space="preserve">SITKA</t>
  </si>
  <si>
    <t xml:space="preserve">AIRPORT POLICE</t>
  </si>
  <si>
    <t xml:space="preserve">SEWARD</t>
  </si>
  <si>
    <t xml:space="preserve">NORTH POLE</t>
  </si>
  <si>
    <t xml:space="preserve">EMMONAK</t>
  </si>
  <si>
    <t xml:space="preserve">MAGISTRATE COURT</t>
  </si>
  <si>
    <t xml:space="preserve">WRANGELL</t>
  </si>
  <si>
    <t xml:space="preserve">CORDOVA</t>
  </si>
  <si>
    <t xml:space="preserve">SUPERIOR COURT</t>
  </si>
  <si>
    <t xml:space="preserve">DELTA JUNCT.</t>
  </si>
  <si>
    <t xml:space="preserve">HAINES</t>
  </si>
  <si>
    <t xml:space="preserve">PETERSBURG</t>
  </si>
  <si>
    <t xml:space="preserve">GIRDWOOD</t>
  </si>
  <si>
    <t xml:space="preserve">HOONAH</t>
  </si>
  <si>
    <t xml:space="preserve">BIG LAKE</t>
  </si>
  <si>
    <t xml:space="preserve">TALKEETNA</t>
  </si>
  <si>
    <t xml:space="preserve">GALENA</t>
  </si>
  <si>
    <t xml:space="preserve">ST. MARY'S</t>
  </si>
  <si>
    <t xml:space="preserve">BARROW</t>
  </si>
  <si>
    <t xml:space="preserve">GLENNALLEN</t>
  </si>
  <si>
    <t xml:space="preserve">FT. YUKON</t>
  </si>
  <si>
    <t xml:space="preserve">TOK</t>
  </si>
  <si>
    <t xml:space="preserve">YAKUTAT</t>
  </si>
  <si>
    <t xml:space="preserve">SAND POINT</t>
  </si>
  <si>
    <t xml:space="preserve">KLAWOCK</t>
  </si>
  <si>
    <t xml:space="preserve">CHEVAK</t>
  </si>
  <si>
    <t xml:space="preserve">ST. PAUL</t>
  </si>
  <si>
    <t xml:space="preserve">NORTHWAY</t>
  </si>
  <si>
    <t xml:space="preserve">ANIAK</t>
  </si>
  <si>
    <t xml:space="preserve">NENANA</t>
  </si>
  <si>
    <t xml:space="preserve">KAKE</t>
  </si>
  <si>
    <t xml:space="preserve">NAKNEK</t>
  </si>
  <si>
    <t xml:space="preserve">CANTWELL</t>
  </si>
  <si>
    <t xml:space="preserve">JUNEAU </t>
  </si>
  <si>
    <t xml:space="preserve">NINILCHIK</t>
  </si>
  <si>
    <t xml:space="preserve">AST INVESTIGATIONS</t>
  </si>
  <si>
    <t xml:space="preserve">COOPER LNDG</t>
  </si>
  <si>
    <t xml:space="preserve">ANGOON</t>
  </si>
  <si>
    <t xml:space="preserve">SELDOVIA</t>
  </si>
  <si>
    <t xml:space="preserve">BRISTOL BAY</t>
  </si>
  <si>
    <t xml:space="preserve">FWP ENFORCEMENT</t>
  </si>
  <si>
    <t xml:space="preserve">AST</t>
  </si>
  <si>
    <t xml:space="preserve">WHITTIER</t>
  </si>
  <si>
    <t xml:space="preserve">SKAGWAY</t>
  </si>
  <si>
    <t xml:space="preserve">MCGRATH</t>
  </si>
  <si>
    <t xml:space="preserve">AST METRO UNIT</t>
  </si>
  <si>
    <t xml:space="preserve">MAT-SU</t>
  </si>
  <si>
    <t xml:space="preserve">REGIONAL OFFICE</t>
  </si>
  <si>
    <t xml:space="preserve">TOKIAK</t>
  </si>
  <si>
    <t xml:space="preserve">PT. HOPE</t>
  </si>
  <si>
    <t xml:space="preserve">SELAWIK</t>
  </si>
  <si>
    <t xml:space="preserve">KING SALMON</t>
  </si>
  <si>
    <t xml:space="preserve">UNALAKLEET</t>
  </si>
  <si>
    <t xml:space="preserve">CMRCL VEHIC ENFRCMT</t>
  </si>
  <si>
    <t xml:space="preserve">MT. VILLAGE</t>
  </si>
  <si>
    <t xml:space="preserve">AST MAJOR CRIME UNIT</t>
  </si>
  <si>
    <t xml:space="preserve">OTHER</t>
  </si>
  <si>
    <t xml:space="preserve">ALCOHOL BEV CONTRL BD</t>
  </si>
  <si>
    <t xml:space="preserve">METLAKATLA</t>
  </si>
  <si>
    <t xml:space="preserve">KIANA</t>
  </si>
  <si>
    <t xml:space="preserve">NOORVIK</t>
  </si>
  <si>
    <t xml:space="preserve">DEPT OF LAW (D.A.)</t>
  </si>
  <si>
    <t xml:space="preserve">AST  "C" DET. HQ</t>
  </si>
  <si>
    <t xml:space="preserve">U.S. FOREST SERVICE</t>
  </si>
  <si>
    <t xml:space="preserve">SOUTHEAST</t>
  </si>
  <si>
    <t xml:space="preserve">AMCHITKA</t>
  </si>
  <si>
    <t xml:space="preserve">TANANA</t>
  </si>
  <si>
    <t xml:space="preserve">DPS INFO SYSTEMS [c]</t>
  </si>
  <si>
    <t xml:space="preserve">DETENTION HOME</t>
  </si>
  <si>
    <t xml:space="preserve">AST WHITE COLLAR CRIME</t>
  </si>
  <si>
    <t xml:space="preserve">AST JUDICIAL SVCS</t>
  </si>
  <si>
    <t xml:space="preserve">CROWN POINT</t>
  </si>
  <si>
    <t xml:space="preserve">AST E DET. VPSO POST</t>
  </si>
  <si>
    <t xml:space="preserve">KOTLIK</t>
  </si>
  <si>
    <t xml:space="preserve">NONDALTON</t>
  </si>
  <si>
    <t xml:space="preserve">SUPREME COURT</t>
  </si>
  <si>
    <t xml:space="preserve">HEALY</t>
  </si>
  <si>
    <t xml:space="preserve">PELICAN</t>
  </si>
  <si>
    <t xml:space="preserve">SHEMYA</t>
  </si>
  <si>
    <t xml:space="preserve">DPS ACADEMY</t>
  </si>
  <si>
    <t xml:space="preserve">FY YUKON</t>
  </si>
  <si>
    <t xml:space="preserve">HOLY CROSS</t>
  </si>
  <si>
    <t xml:space="preserve">[a] "Arrest Agency" means the agency shown in APSIN to have made the arrest or filed the charge.  If the </t>
  </si>
  <si>
    <r>
      <rPr>
        <b val="true"/>
        <sz val="10"/>
        <rFont val="Arial"/>
        <family val="2"/>
      </rPr>
      <t xml:space="preserve">     </t>
    </r>
    <r>
      <rPr>
        <sz val="10"/>
        <rFont val="Arial"/>
        <family val="2"/>
      </rPr>
      <t xml:space="preserve"> repository receives a source document (e.g., fingerprint card, prosecutor declination, court judgment) about</t>
    </r>
  </si>
  <si>
    <t xml:space="preserve">      a charge not recorded in APSIN, repository staff must create an "arrest record" in order to add the </t>
  </si>
  <si>
    <t xml:space="preserve">      information from the source document.  If the actual arrest agency is unknown, or if there was no arrest,</t>
  </si>
  <si>
    <t xml:space="preserve">      the repository may use the name of the agency listed on the source document as the "arrest" agency.</t>
  </si>
  <si>
    <t xml:space="preserve">[b]  Charge means individual charge or count; for example an arrest for one count of burglary and two counts</t>
  </si>
  <si>
    <t xml:space="preserve">       of theft = 3 charges. </t>
  </si>
  <si>
    <t xml:space="preserve">[c]  Records entered by Information Systems are test records.</t>
  </si>
  <si>
    <t xml:space="preserve">APSIN CODE</t>
  </si>
  <si>
    <t xml:space="preserve">DISPOSING AGENCY [a]</t>
  </si>
  <si>
    <t xml:space="preserve">All Charges</t>
  </si>
  <si>
    <t xml:space="preserve">% FP</t>
  </si>
  <si>
    <t xml:space="preserve">Felony Chg</t>
  </si>
  <si>
    <t xml:space="preserve">Misd.   Chg.</t>
  </si>
  <si>
    <t xml:space="preserve">Non- convict[b]</t>
  </si>
  <si>
    <r>
      <rPr>
        <b val="true"/>
        <u val="double"/>
        <sz val="8"/>
        <rFont val="Arial"/>
        <family val="2"/>
      </rPr>
      <t xml:space="preserve">Total Charges/ % FP</t>
    </r>
    <r>
      <rPr>
        <u val="double"/>
        <sz val="8"/>
        <rFont val="Arial"/>
        <family val="2"/>
      </rPr>
      <t xml:space="preserve"> </t>
    </r>
    <r>
      <rPr>
        <b val="true"/>
        <u val="double"/>
        <sz val="8"/>
        <rFont val="Arial"/>
        <family val="2"/>
      </rPr>
      <t xml:space="preserve">[c]</t>
    </r>
  </si>
  <si>
    <t xml:space="preserve">SUN</t>
  </si>
  <si>
    <t xml:space="preserve">SCO</t>
  </si>
  <si>
    <t xml:space="preserve">N/A</t>
  </si>
  <si>
    <t xml:space="preserve">DISTRICT ATTORNEY</t>
  </si>
  <si>
    <t xml:space="preserve">MCO</t>
  </si>
  <si>
    <t xml:space="preserve">MAGISTRATE</t>
  </si>
  <si>
    <t xml:space="preserve">DAJ</t>
  </si>
  <si>
    <t xml:space="preserve">1ST JUD. DIST.</t>
  </si>
  <si>
    <t xml:space="preserve">MBA</t>
  </si>
  <si>
    <t xml:space="preserve">MHE</t>
  </si>
  <si>
    <t xml:space="preserve">OTHER [d]</t>
  </si>
  <si>
    <t xml:space="preserve">MAG</t>
  </si>
  <si>
    <t xml:space="preserve">MHN</t>
  </si>
  <si>
    <t xml:space="preserve">SPE</t>
  </si>
  <si>
    <t xml:space="preserve">MSP</t>
  </si>
  <si>
    <t xml:space="preserve">SKO</t>
  </si>
  <si>
    <t xml:space="preserve">SWR</t>
  </si>
  <si>
    <t xml:space="preserve">DHO</t>
  </si>
  <si>
    <t xml:space="preserve">SBE</t>
  </si>
  <si>
    <t xml:space="preserve">MNE</t>
  </si>
  <si>
    <t xml:space="preserve">DBE</t>
  </si>
  <si>
    <t xml:space="preserve">DBA</t>
  </si>
  <si>
    <t xml:space="preserve">MYA</t>
  </si>
  <si>
    <t xml:space="preserve">DHA</t>
  </si>
  <si>
    <t xml:space="preserve">SKZ</t>
  </si>
  <si>
    <t xml:space="preserve">MSH</t>
  </si>
  <si>
    <t xml:space="preserve">SNO</t>
  </si>
  <si>
    <t xml:space="preserve">SAN</t>
  </si>
  <si>
    <t xml:space="preserve">MVA</t>
  </si>
  <si>
    <t xml:space="preserve">MDI</t>
  </si>
  <si>
    <t xml:space="preserve">DELTA JUNCTION</t>
  </si>
  <si>
    <t xml:space="preserve">SKE</t>
  </si>
  <si>
    <t xml:space="preserve">SKN</t>
  </si>
  <si>
    <t xml:space="preserve">SVA</t>
  </si>
  <si>
    <t xml:space="preserve">DKO</t>
  </si>
  <si>
    <t xml:space="preserve">MCR</t>
  </si>
  <si>
    <t xml:space="preserve">DSW</t>
  </si>
  <si>
    <t xml:space="preserve">SFA</t>
  </si>
  <si>
    <t xml:space="preserve">DVA</t>
  </si>
  <si>
    <t xml:space="preserve">SJU</t>
  </si>
  <si>
    <t xml:space="preserve">DKE</t>
  </si>
  <si>
    <t xml:space="preserve">DKN</t>
  </si>
  <si>
    <t xml:space="preserve">DNO</t>
  </si>
  <si>
    <t xml:space="preserve">DGA</t>
  </si>
  <si>
    <t xml:space="preserve">MHA</t>
  </si>
  <si>
    <t xml:space="preserve">DPE</t>
  </si>
  <si>
    <t xml:space="preserve">DCO</t>
  </si>
  <si>
    <t xml:space="preserve">SDI</t>
  </si>
  <si>
    <t xml:space="preserve">MAM</t>
  </si>
  <si>
    <t xml:space="preserve">MGA</t>
  </si>
  <si>
    <t xml:space="preserve">MDJ</t>
  </si>
  <si>
    <t xml:space="preserve">MSW</t>
  </si>
  <si>
    <t xml:space="preserve">MPH</t>
  </si>
  <si>
    <t xml:space="preserve">DKB</t>
  </si>
  <si>
    <t xml:space="preserve">DPA</t>
  </si>
  <si>
    <t xml:space="preserve">SPA</t>
  </si>
  <si>
    <t xml:space="preserve">DSI</t>
  </si>
  <si>
    <t xml:space="preserve">DWR</t>
  </si>
  <si>
    <t xml:space="preserve">MNP</t>
  </si>
  <si>
    <t xml:space="preserve">MPE</t>
  </si>
  <si>
    <t xml:space="preserve">MKB</t>
  </si>
  <si>
    <t xml:space="preserve">SBA</t>
  </si>
  <si>
    <t xml:space="preserve">MHB</t>
  </si>
  <si>
    <t xml:space="preserve">MUT</t>
  </si>
  <si>
    <t xml:space="preserve">MEM</t>
  </si>
  <si>
    <t xml:space="preserve">DDJ</t>
  </si>
  <si>
    <t xml:space="preserve">DKA</t>
  </si>
  <si>
    <t xml:space="preserve">SSI</t>
  </si>
  <si>
    <t xml:space="preserve">DCH</t>
  </si>
  <si>
    <t xml:space="preserve">MMC</t>
  </si>
  <si>
    <t xml:space="preserve">MSA</t>
  </si>
  <si>
    <t xml:space="preserve">MGL</t>
  </si>
  <si>
    <t xml:space="preserve">DGL</t>
  </si>
  <si>
    <t xml:space="preserve">MST</t>
  </si>
  <si>
    <t xml:space="preserve">MSK</t>
  </si>
  <si>
    <t xml:space="preserve">MWR</t>
  </si>
  <si>
    <t xml:space="preserve">DTO</t>
  </si>
  <si>
    <t xml:space="preserve">MWH</t>
  </si>
  <si>
    <t xml:space="preserve">MKA</t>
  </si>
  <si>
    <t xml:space="preserve">SGL</t>
  </si>
  <si>
    <t xml:space="preserve">MTA</t>
  </si>
  <si>
    <t xml:space="preserve">DNA</t>
  </si>
  <si>
    <t xml:space="preserve">MFY</t>
  </si>
  <si>
    <t xml:space="preserve">MSM</t>
  </si>
  <si>
    <t xml:space="preserve">MNA</t>
  </si>
  <si>
    <t xml:space="preserve">DAKO</t>
  </si>
  <si>
    <t xml:space="preserve">MAK</t>
  </si>
  <si>
    <t xml:space="preserve">DANO</t>
  </si>
  <si>
    <t xml:space="preserve">2ND DISTRICT</t>
  </si>
  <si>
    <t xml:space="preserve">MPC</t>
  </si>
  <si>
    <t xml:space="preserve">MTO</t>
  </si>
  <si>
    <t xml:space="preserve">MKO</t>
  </si>
  <si>
    <t xml:space="preserve">MSI</t>
  </si>
  <si>
    <t xml:space="preserve">SNA</t>
  </si>
  <si>
    <t xml:space="preserve">[a]  During FY98, R&amp;I data entry personnel were directed to enter prosecution agency codes for the disposing agency in APSIN, for charges declined for prosecution; previously, declines were</t>
  </si>
  <si>
    <t xml:space="preserve">often attributed to a court because the field for charge disposition is labeled "convicting court".  The expected increase in the proportion of prosecutor-to-court dispositions from FY98 forward</t>
  </si>
  <si>
    <t xml:space="preserve">is attributable to this procedural change.</t>
  </si>
  <si>
    <t xml:space="preserve">[b]  Felony/misdemeanor indicator is set in APSIN only after conviction.</t>
  </si>
  <si>
    <t xml:space="preserve">[c]  See AS 12.80.060, requiring jails to fingerprint persons for criminal charges at the time of admission and requiring  courts to determine, at the time of initial or other court appearance, whether</t>
  </si>
  <si>
    <t xml:space="preserve">fingerprints are on file for a charge, and if not, order the defendant to report to a jail or other location for fingerprinting.    </t>
  </si>
  <si>
    <t xml:space="preserve">If, by the time of disposition, APSIN does not show that fingerprints are on file for the charge:</t>
  </si>
  <si>
    <t xml:space="preserve">(1) the prosecutor declined the charge without the subject ever having been arrested/booked or appeared in court;</t>
  </si>
  <si>
    <t xml:space="preserve">(2) the jail failed to take fingerprints at the time of booking;</t>
  </si>
  <si>
    <t xml:space="preserve">(3) the court failed to determine that fingerprints were not on file/order fingerprinting;</t>
  </si>
  <si>
    <t xml:space="preserve">(4) the defendant failed to comply with a court order to be fingerprinted; or</t>
  </si>
  <si>
    <t xml:space="preserve">(5) fingerprints were taken, but were not legible or were not received/processed by the repository -- APSIN was not updated to show FP on file for the charge.</t>
  </si>
  <si>
    <t xml:space="preserve">[d]  "Other" indicates a clearly erroneous disposition agency coding error, e.g., an agency other than a court or prosecutor.</t>
  </si>
  <si>
    <t xml:space="preserve">FY98 </t>
  </si>
  <si>
    <t xml:space="preserve">#FP</t>
  </si>
  <si>
    <t xml:space="preserve">%FP</t>
  </si>
  <si>
    <t xml:space="preserve">Total Charges/% FP [b]</t>
  </si>
  <si>
    <t xml:space="preserve">DISTRICT ATTORNEY Total</t>
  </si>
  <si>
    <t xml:space="preserve">DISTRICT COURT Total</t>
  </si>
  <si>
    <t xml:space="preserve">DQU</t>
  </si>
  <si>
    <t xml:space="preserve">QUINHAGAK</t>
  </si>
  <si>
    <t xml:space="preserve">MAGISTRATE Total</t>
  </si>
  <si>
    <t xml:space="preserve">SAVOONGA</t>
  </si>
  <si>
    <t xml:space="preserve">MPA</t>
  </si>
  <si>
    <t xml:space="preserve">MNO</t>
  </si>
  <si>
    <t xml:space="preserve">HOOPER BAY</t>
  </si>
  <si>
    <t xml:space="preserve">MGB</t>
  </si>
  <si>
    <t xml:space="preserve">GAMBELL</t>
  </si>
  <si>
    <t xml:space="preserve">MBE</t>
  </si>
  <si>
    <t xml:space="preserve">MHO</t>
  </si>
  <si>
    <t xml:space="preserve">MSE</t>
  </si>
  <si>
    <t xml:space="preserve">MUN</t>
  </si>
  <si>
    <t xml:space="preserve">MNR</t>
  </si>
  <si>
    <t xml:space="preserve">MKI</t>
  </si>
  <si>
    <t xml:space="preserve">SUPERIOR COURT Total</t>
  </si>
  <si>
    <t xml:space="preserve">OTHER [c] Total</t>
  </si>
  <si>
    <t xml:space="preserve">often attributed to a court because the field for charge disposition is labeled "convicting court".  The expected increase in the proportion of prosecutor-to-court dispositions is attributable</t>
  </si>
  <si>
    <t xml:space="preserve">to this procedural correction.</t>
  </si>
  <si>
    <t xml:space="preserve">[b]  See AS 12.80.060, requiring jails to fingerprint persons for criminal charges at the time of admission and requiring  courts to determine, at the time of initial or other court appearance, whether</t>
  </si>
  <si>
    <t xml:space="preserve">  </t>
  </si>
  <si>
    <t xml:space="preserve">[c]  "Other" indicates a clearly erroneous disposition agency coding error, e.g., an agency other than a court or prosecutor.</t>
  </si>
  <si>
    <t xml:space="preserve">Age of Charge [a] </t>
  </si>
  <si>
    <t xml:space="preserve"># of Charges</t>
  </si>
  <si>
    <t xml:space="preserve">(arrest date in APSIN is between)</t>
  </si>
  <si>
    <t xml:space="preserve">2 to &lt;3 years old</t>
  </si>
  <si>
    <t xml:space="preserve">(7/1/1995</t>
  </si>
  <si>
    <t xml:space="preserve">and</t>
  </si>
  <si>
    <t xml:space="preserve">6/30/1996)</t>
  </si>
  <si>
    <t xml:space="preserve">3 to &lt;4 years old</t>
  </si>
  <si>
    <t xml:space="preserve">(7/1/1994</t>
  </si>
  <si>
    <t xml:space="preserve">6/30/1995)</t>
  </si>
  <si>
    <t xml:space="preserve">4 to &lt;5 years old</t>
  </si>
  <si>
    <t xml:space="preserve">(7/1/1993</t>
  </si>
  <si>
    <t xml:space="preserve">6/30/1994)</t>
  </si>
  <si>
    <t xml:space="preserve">5 to &lt;6 years old</t>
  </si>
  <si>
    <t xml:space="preserve">(7/1/1992</t>
  </si>
  <si>
    <t xml:space="preserve">6/30/1993)</t>
  </si>
  <si>
    <t xml:space="preserve">6+ years old</t>
  </si>
  <si>
    <t xml:space="preserve">6/30/92 or earlier</t>
  </si>
  <si>
    <t xml:space="preserve">[a]  "charge" means individual charge or count; for example an arrest for one count of burglary and two</t>
  </si>
  <si>
    <t xml:space="preserve">       counts of theft = 3 charges.</t>
  </si>
  <si>
    <t xml:space="preserve">Persons w/ Correctional Status [a]</t>
  </si>
  <si>
    <t xml:space="preserve">[a]  See 13 AAC 68. 155; requirements to report correctional status to the repository have been waived until the Departments of Corrections </t>
  </si>
  <si>
    <t xml:space="preserve">and Public Safety implement an automated interface to exchange the data on-line, real time; meanwhile, Department of Corrections is manually</t>
  </si>
  <si>
    <t xml:space="preserve">entering and updating information about persons on probation/parole, as resources allow.  </t>
  </si>
  <si>
    <r>
      <rPr>
        <sz val="10"/>
        <rFont val="Arial"/>
        <family val="0"/>
      </rPr>
      <t xml:space="preserve">Public Safety uses uniform crime information received from arresting agencies statewide each year to compile  and publish </t>
    </r>
    <r>
      <rPr>
        <i val="true"/>
        <sz val="10"/>
        <rFont val="Arial"/>
        <family val="2"/>
      </rPr>
      <t xml:space="preserve">Crime in Alaska.</t>
    </r>
  </si>
  <si>
    <t xml:space="preserve">The table in this section shows which law enforcement agencies are complying with UCR reporting requirements.</t>
  </si>
  <si>
    <t xml:space="preserve">LOCATION /</t>
  </si>
  <si>
    <t xml:space="preserve">AGENCY</t>
  </si>
  <si>
    <t xml:space="preserve">Total Agencies</t>
  </si>
  <si>
    <t xml:space="preserve">Agencies Reporting UCR</t>
  </si>
  <si>
    <t xml:space="preserve">Agencies Not Reporting</t>
  </si>
  <si>
    <t xml:space="preserve">% UCR Compliance</t>
  </si>
  <si>
    <t xml:space="preserve">ALASKA</t>
  </si>
  <si>
    <t xml:space="preserve">STATE TROOPERS</t>
  </si>
  <si>
    <t xml:space="preserve">ALEKNAGIK</t>
  </si>
  <si>
    <t xml:space="preserve">ANVIK [a]</t>
  </si>
  <si>
    <t xml:space="preserve">KING COVE</t>
  </si>
  <si>
    <t xml:space="preserve">KWETHLUK</t>
  </si>
  <si>
    <t xml:space="preserve">METLAKATLA [b]</t>
  </si>
  <si>
    <t xml:space="preserve">NORTH SLOPE</t>
  </si>
  <si>
    <t xml:space="preserve">NUNAPITCHUK</t>
  </si>
  <si>
    <t xml:space="preserve">SHAKTOOLIK</t>
  </si>
  <si>
    <t xml:space="preserve">TUNUNAK</t>
  </si>
  <si>
    <t xml:space="preserve">[a] and [b]  Anvik and Metlakatla police departments are reporting directly to federal agencies.</t>
  </si>
  <si>
    <t xml:space="preserve">The Information Services section audits agency compliance for entering, updating, and deleting "hot file" information in APSIN and NCIC.  "Hot files" include warrants, domestic violence protective orders, correctional supervision status, and other information about "wanted persons" and stolen property.  </t>
  </si>
  <si>
    <t xml:space="preserve">Agencies that enter this type of data into APSIN/NCIC are responsible for making sure the data is complete and accurate.  They receive periodic reports from the repository, listing the hot files entered by the agency, and requiring the agency to confirm in writing that the entries remain valid, and are complete and accurate.</t>
  </si>
  <si>
    <t xml:space="preserve">During FY98, the repository developed audit forms and methods of scoring the data quality of these hot files.  The auditor selects a sample of the agency's hot files, compares the information to source documents, and calculates a data quality error rate.</t>
  </si>
  <si>
    <t xml:space="preserve">Since the data quality audits and scoring began in FY98, there is not yet a full year of data to report; a table showing agency error rates for APSIN wanted person/stolen property "hot files" will be included in the report beginning next year.</t>
  </si>
  <si>
    <t xml:space="preserve">The Department must audit the central repository and a sample of other agency information systems/records at least once every two years to measure compliance with AS 12.62. </t>
  </si>
  <si>
    <t xml:space="preserve">An independent audit must be undertaken every four years to comply with AS 12.62.150(c), which became effective in July, 1995.  The Department will begin the first such independent audit in July, 1999 (FY00).</t>
  </si>
  <si>
    <t xml:space="preserve">R&amp;I audits criminal history data quality, compliance with the requirements of AS 12.62.120 for reporting criminal justice information to the repository and compliance with AS 12.80.060 for mandatory fingerprinting.</t>
  </si>
  <si>
    <t xml:space="preserve">Information Systems audits compliance with APSIN/NCIC laws and policies.</t>
  </si>
  <si>
    <t xml:space="preserve">Two full-time audit positions are supported by a grant from the Division of Alaska State Troopers, from a Bureau of Justice Assistance grant under the Byrne grant program, from 5% of the Byrne funds that must be set-aside each year for records improvement until the state achieves certain completeness, accuracy, and timeliness criteria.</t>
  </si>
  <si>
    <t xml:space="preserve">Both auditors use an audit manual (including forms and reporting formats) developed under a grant from the Bureau of Justice Statistics, National Criminal History Improvement Program (NCHIP).</t>
  </si>
  <si>
    <t xml:space="preserve">The tables in this section summarize audit (and related training) activities completed during the last fiscal year, in compliance with AS 12.62.150(c).  Copies of the actual audit reports/findings are available to criminal justice agencies upon request.</t>
  </si>
  <si>
    <t xml:space="preserve">AGENCY [a]</t>
  </si>
  <si>
    <t xml:space="preserve">LOCATION</t>
  </si>
  <si>
    <t xml:space="preserve">APSIN ACCESS [b]</t>
  </si>
  <si>
    <t xml:space="preserve">SELF-AUDIT </t>
  </si>
  <si>
    <t xml:space="preserve">ON SITE AUDIT</t>
  </si>
  <si>
    <t xml:space="preserve">TRAINING TSO [c] </t>
  </si>
  <si>
    <t xml:space="preserve">TRAINING OTHER</t>
  </si>
  <si>
    <t xml:space="preserve">TOTAL  </t>
  </si>
  <si>
    <t xml:space="preserve">Anchorage</t>
  </si>
  <si>
    <t xml:space="preserve">ENTRY</t>
  </si>
  <si>
    <t xml:space="preserve">3/10/98    4/2-3/98    7/13-16/98</t>
  </si>
  <si>
    <t xml:space="preserve">10/30-31/97</t>
  </si>
  <si>
    <t xml:space="preserve">6/2-4/97</t>
  </si>
  <si>
    <t xml:space="preserve">10-30/31/97</t>
  </si>
  <si>
    <t xml:space="preserve">US Fish &amp; Wildlife Enforce.</t>
  </si>
  <si>
    <t xml:space="preserve">Barrow</t>
  </si>
  <si>
    <t xml:space="preserve">Bethel</t>
  </si>
  <si>
    <t xml:space="preserve">Cordova</t>
  </si>
  <si>
    <t xml:space="preserve">Craig</t>
  </si>
  <si>
    <t xml:space="preserve">Delta Jnct</t>
  </si>
  <si>
    <t xml:space="preserve">Dillingham</t>
  </si>
  <si>
    <t xml:space="preserve">10/13-15/97</t>
  </si>
  <si>
    <t xml:space="preserve">Eielson</t>
  </si>
  <si>
    <t xml:space="preserve">Elmendorf</t>
  </si>
  <si>
    <t xml:space="preserve">Fairbanks</t>
  </si>
  <si>
    <t xml:space="preserve">12/15-16/97 and 2/5/98</t>
  </si>
  <si>
    <t xml:space="preserve">Fairbanks AST</t>
  </si>
  <si>
    <t xml:space="preserve">11/3-7/97</t>
  </si>
  <si>
    <t xml:space="preserve">Fairbanks Airport Security</t>
  </si>
  <si>
    <t xml:space="preserve">11/12-14/97</t>
  </si>
  <si>
    <t xml:space="preserve">Ft.Richardson</t>
  </si>
  <si>
    <t xml:space="preserve">Ft.Wainwright</t>
  </si>
  <si>
    <t xml:space="preserve">Glennallen</t>
  </si>
  <si>
    <t xml:space="preserve">Haines</t>
  </si>
  <si>
    <t xml:space="preserve">Homer</t>
  </si>
  <si>
    <t xml:space="preserve">Hoonah</t>
  </si>
  <si>
    <t xml:space="preserve">Juneau</t>
  </si>
  <si>
    <t xml:space="preserve">Kake</t>
  </si>
  <si>
    <t xml:space="preserve">Kenai</t>
  </si>
  <si>
    <t xml:space="preserve">Ketchikan</t>
  </si>
  <si>
    <t xml:space="preserve">King Salmon</t>
  </si>
  <si>
    <t xml:space="preserve">Kodiak</t>
  </si>
  <si>
    <t xml:space="preserve">Kotzebue Adult Probation</t>
  </si>
  <si>
    <t xml:space="preserve">Kotzebue</t>
  </si>
  <si>
    <t xml:space="preserve">Nome</t>
  </si>
  <si>
    <t xml:space="preserve">North Pole</t>
  </si>
  <si>
    <t xml:space="preserve">Palmer</t>
  </si>
  <si>
    <t xml:space="preserve">Petersburg</t>
  </si>
  <si>
    <t xml:space="preserve">Seward</t>
  </si>
  <si>
    <t xml:space="preserve">Sitka</t>
  </si>
  <si>
    <t xml:space="preserve">Skagway</t>
  </si>
  <si>
    <t xml:space="preserve">Soldotna</t>
  </si>
  <si>
    <t xml:space="preserve">Soldotna AST</t>
  </si>
  <si>
    <t xml:space="preserve">Talkeetna</t>
  </si>
  <si>
    <t xml:space="preserve">Tok</t>
  </si>
  <si>
    <t xml:space="preserve">Unalaska</t>
  </si>
  <si>
    <t xml:space="preserve">Valdez</t>
  </si>
  <si>
    <t xml:space="preserve">Wasilla</t>
  </si>
  <si>
    <t xml:space="preserve">Wrangell</t>
  </si>
  <si>
    <t xml:space="preserve">5/18-19/97</t>
  </si>
  <si>
    <t xml:space="preserve">ANC3</t>
  </si>
  <si>
    <t xml:space="preserve">APD Warrant Section</t>
  </si>
  <si>
    <t xml:space="preserve">E/Q   [d]</t>
  </si>
  <si>
    <t xml:space="preserve">ABC Board</t>
  </si>
  <si>
    <t xml:space="preserve">QUERY</t>
  </si>
  <si>
    <t xml:space="preserve">Municipal Pros.</t>
  </si>
  <si>
    <t xml:space="preserve">Attorney Generals Office</t>
  </si>
  <si>
    <t xml:space="preserve">Alaska Air Natl Guard</t>
  </si>
  <si>
    <t xml:space="preserve">US Alc, Tob, Firearms</t>
  </si>
  <si>
    <t xml:space="preserve">Child Support Enf.</t>
  </si>
  <si>
    <t xml:space="preserve">H&amp;SS-Family &amp; Youth Svc</t>
  </si>
  <si>
    <t xml:space="preserve">US-Federal Aviation</t>
  </si>
  <si>
    <t xml:space="preserve">Fire Marshal's Office-DPS</t>
  </si>
  <si>
    <t xml:space="preserve">Anchorage Fire Dept</t>
  </si>
  <si>
    <t xml:space="preserve">Bethel District Attorney's Off.</t>
  </si>
  <si>
    <t xml:space="preserve">CORE</t>
  </si>
  <si>
    <t xml:space="preserve">Cordova AST</t>
  </si>
  <si>
    <t xml:space="preserve">Eagle River</t>
  </si>
  <si>
    <t xml:space="preserve">FYF</t>
  </si>
  <si>
    <t xml:space="preserve">DECN</t>
  </si>
  <si>
    <t xml:space="preserve">Dept of Environ Conserv</t>
  </si>
  <si>
    <t xml:space="preserve">State Park Rangers</t>
  </si>
  <si>
    <t xml:space="preserve">USPF</t>
  </si>
  <si>
    <t xml:space="preserve">WPTF</t>
  </si>
  <si>
    <t xml:space="preserve">Palmer District Attorney Offc</t>
  </si>
  <si>
    <t xml:space="preserve">Parks &amp; Recreation</t>
  </si>
  <si>
    <t xml:space="preserve">Via Tok</t>
  </si>
  <si>
    <t xml:space="preserve">[a]  All agencies with direct access to APSIN/NCIC must be audited.</t>
  </si>
  <si>
    <t xml:space="preserve">[b]  Agencies with data entry capability must be audited on site at least once every two years; those with </t>
  </si>
  <si>
    <t xml:space="preserve">        query-only access may be audited by self-completed questionnaire.</t>
  </si>
  <si>
    <t xml:space="preserve">[c]  TSO = Terminal Security Officer, the repository's local agency contact for APSIN/NCIC responsibilities.</t>
  </si>
  <si>
    <t xml:space="preserve">      The number in this column represents the number of days of training provided to the TSO.</t>
  </si>
  <si>
    <t xml:space="preserve">[d]  Has entry capability for APSIN, but query-only access to NCIC.</t>
  </si>
  <si>
    <t xml:space="preserve">AUDIT 97.1   ALASKA CRIMINAL HISTORY RECORD AUDIT (SUMMARY)</t>
  </si>
  <si>
    <t xml:space="preserve">Purpose</t>
  </si>
  <si>
    <t xml:space="preserve">1)  Measure data quality of APSIN criminal history records</t>
  </si>
  <si>
    <t xml:space="preserve">1)  Measure compliance with AS 12.62.120 reporting requirements</t>
  </si>
  <si>
    <t xml:space="preserve">Audit Began</t>
  </si>
  <si>
    <t xml:space="preserve">Audit Report Completed</t>
  </si>
  <si>
    <t xml:space="preserve">(available upon request)</t>
  </si>
  <si>
    <t xml:space="preserve">Follow-up Completed</t>
  </si>
  <si>
    <t xml:space="preserve">(all corrections entered in APSIN)</t>
  </si>
  <si>
    <t xml:space="preserve">Population</t>
  </si>
  <si>
    <t xml:space="preserve">criminal arrests/charging incidents reported to the repository on live-scan fingerprint cards</t>
  </si>
  <si>
    <t xml:space="preserve">Geographic Area</t>
  </si>
  <si>
    <t xml:space="preserve">Anchorage </t>
  </si>
  <si>
    <t xml:space="preserve">Period</t>
  </si>
  <si>
    <t xml:space="preserve">Population Size</t>
  </si>
  <si>
    <t xml:space="preserve">Sample Size</t>
  </si>
  <si>
    <t xml:space="preserve">arrest/charging incidents</t>
  </si>
  <si>
    <t xml:space="preserve">Total Charges</t>
  </si>
  <si>
    <t xml:space="preserve">individual criminal charges</t>
  </si>
  <si>
    <t xml:space="preserve">Error Rate</t>
  </si>
  <si>
    <t xml:space="preserve">(APSIN criminal history data)</t>
  </si>
  <si>
    <t xml:space="preserve">Confidence Level</t>
  </si>
  <si>
    <t xml:space="preserve">Precision Factor</t>
  </si>
  <si>
    <t xml:space="preserve">+</t>
  </si>
  <si>
    <t xml:space="preserve">9%</t>
  </si>
  <si>
    <t xml:space="preserve">Arrest Report</t>
  </si>
  <si>
    <t xml:space="preserve">FP Card</t>
  </si>
  <si>
    <t xml:space="preserve">Booking Photo</t>
  </si>
  <si>
    <t xml:space="preserve">Decline Prosec.</t>
  </si>
  <si>
    <t xml:space="preserve">Court Filing</t>
  </si>
  <si>
    <t xml:space="preserve">Court Dispo</t>
  </si>
  <si>
    <t xml:space="preserve">Dispo Change</t>
  </si>
  <si>
    <t xml:space="preserve">Agency Report Error Rates:</t>
  </si>
  <si>
    <t xml:space="preserve">Reporting Agency Error Rates:</t>
  </si>
  <si>
    <r>
      <rPr>
        <b val="true"/>
        <sz val="10"/>
        <rFont val="Arial"/>
        <family val="2"/>
      </rPr>
      <t xml:space="preserve">Comments:  </t>
    </r>
    <r>
      <rPr>
        <sz val="10"/>
        <rFont val="Arial"/>
        <family val="2"/>
      </rPr>
      <t xml:space="preserve">This audit was used to test and finalize the audit manual, and the audit sample was selected from fingerprint cards for expediency.</t>
    </r>
  </si>
  <si>
    <t xml:space="preserve">Criminal justice information and the identity of recipients of criminal justice information is confidential and exempt from disclosure under AS 09.25.  It may not be used or released except as specifically authorized by law.</t>
  </si>
  <si>
    <t xml:space="preserve">The table in this section summarizes the laws authorizing release of criminal justice information maintained by the repository, as of the end of the last fiscal year.  It shows what information may be released, by whom, to whom, for what purpose, and with what type of record subject identification.  </t>
  </si>
  <si>
    <t xml:space="preserve">This table should not be relied upon for guidance in releasing information, because it may become out of date when laws change throughout the year. DPS distributes updated guidlines to agencies with direct access to APSIN when changes occur.  The table of release guidelines is included in this report to give the reader an overview of the many and complex factors that determine whether release of criminal justice information is authorized.</t>
  </si>
  <si>
    <t xml:space="preserve">FROM [a]</t>
  </si>
  <si>
    <t xml:space="preserve">TO  [b]</t>
  </si>
  <si>
    <t xml:space="preserve">PURPOSE [c]</t>
  </si>
  <si>
    <t xml:space="preserve">TYPE OF  INFORMATION [d]</t>
  </si>
  <si>
    <t xml:space="preserve">ID [e]</t>
  </si>
  <si>
    <t xml:space="preserve">Record Subject</t>
  </si>
  <si>
    <t xml:space="preserve">any purpose</t>
  </si>
  <si>
    <t xml:space="preserve">Criminal History Record Information</t>
  </si>
  <si>
    <t xml:space="preserve">P</t>
  </si>
  <si>
    <t xml:space="preserve">AS 12.62.160(b)(11)  AS 12.62.180(d)(3)</t>
  </si>
  <si>
    <t xml:space="preserve">13 AAC 68.305</t>
  </si>
  <si>
    <t xml:space="preserve">Nonconviction Information</t>
  </si>
  <si>
    <t xml:space="preserve">CJA</t>
  </si>
  <si>
    <t xml:space="preserve">Any Person</t>
  </si>
  <si>
    <t xml:space="preserve">avoid imminent danger to life/extnsve prop. dmg </t>
  </si>
  <si>
    <t xml:space="preserve">Criminal Justice Information- summary or assesment</t>
  </si>
  <si>
    <t xml:space="preserve">N</t>
  </si>
  <si>
    <t xml:space="preserve">AS12.62.160(b)(1)</t>
  </si>
  <si>
    <t xml:space="preserve">13 AAC 68.335</t>
  </si>
  <si>
    <t xml:space="preserve">avoid imminent harm to person</t>
  </si>
  <si>
    <t xml:space="preserve">AS12.62.160(b)(1)  AS 12.62.180(d)(5)</t>
  </si>
  <si>
    <t xml:space="preserve">ID/locate/apprehend wntd pers./stolen prop. </t>
  </si>
  <si>
    <t xml:space="preserve">Criminal Justice Information</t>
  </si>
  <si>
    <t xml:space="preserve">AS 12.62.160(b)(3)</t>
  </si>
  <si>
    <t xml:space="preserve">13 AAC 68.340</t>
  </si>
  <si>
    <t xml:space="preserve">criminal justice activity</t>
  </si>
  <si>
    <t xml:space="preserve">AS 12.62.160(b)(4)</t>
  </si>
  <si>
    <t xml:space="preserve">13 AAC 68.330</t>
  </si>
  <si>
    <t xml:space="preserve">Press/Public</t>
  </si>
  <si>
    <t xml:space="preserve">public reporting of recent crim. justice activity, </t>
  </si>
  <si>
    <t xml:space="preserve">Criminal Justice Information re. the recent criminal justice activity</t>
  </si>
  <si>
    <t xml:space="preserve">13 AAC 68.340(a)</t>
  </si>
  <si>
    <t xml:space="preserve">if commonly/ traditionally provided</t>
  </si>
  <si>
    <t xml:space="preserve">Criminal History Record Information, if subject of criminal justice activity w/in past 30 days</t>
  </si>
  <si>
    <t xml:space="preserve">13 AAC 68.340(b)</t>
  </si>
  <si>
    <r>
      <rPr>
        <sz val="8"/>
        <rFont val="Arial"/>
        <family val="2"/>
      </rPr>
      <t xml:space="preserve">Criminal History Record info </t>
    </r>
    <r>
      <rPr>
        <b val="true"/>
        <sz val="8"/>
        <rFont val="Arial"/>
        <family val="2"/>
      </rPr>
      <t xml:space="preserve">if specified in APSIN User Agrmt </t>
    </r>
  </si>
  <si>
    <r>
      <rPr>
        <sz val="8"/>
        <rFont val="Arial"/>
        <family val="2"/>
      </rPr>
      <t xml:space="preserve">Nonconviction Information </t>
    </r>
    <r>
      <rPr>
        <b val="true"/>
        <sz val="8"/>
        <rFont val="Arial"/>
        <family val="2"/>
      </rPr>
      <t xml:space="preserve">if specified in APSIN User Agrmt </t>
    </r>
  </si>
  <si>
    <t xml:space="preserve">AS 12.62.160(b)(11)  AS 12.62.180 (d)(3)</t>
  </si>
  <si>
    <t xml:space="preserve">DFYS-J</t>
  </si>
  <si>
    <t xml:space="preserve">DFYS-F</t>
  </si>
  <si>
    <t xml:space="preserve">emergency foster plcmt.</t>
  </si>
  <si>
    <t xml:space="preserve">Current Offender Information </t>
  </si>
  <si>
    <t xml:space="preserve">AS 12.62.160(b)(5)</t>
  </si>
  <si>
    <t xml:space="preserve">13 AAC 68.320</t>
  </si>
  <si>
    <t xml:space="preserve">Past Conviction Information</t>
  </si>
  <si>
    <t xml:space="preserve">Pros</t>
  </si>
  <si>
    <t xml:space="preserve">discovery, criminal case</t>
  </si>
  <si>
    <t xml:space="preserve">AS 12.62.160(b)(2)</t>
  </si>
  <si>
    <t xml:space="preserve">13 AAC 68.325(a)</t>
  </si>
  <si>
    <t xml:space="preserve">Current Offender Information</t>
  </si>
  <si>
    <t xml:space="preserve">F</t>
  </si>
  <si>
    <t xml:space="preserve">AS 12.62.160(b)(8)  </t>
  </si>
  <si>
    <t xml:space="preserve">13 AAC 68.310  </t>
  </si>
  <si>
    <t xml:space="preserve">Past Conviction &lt;10 yrs. from uncond. discharge</t>
  </si>
  <si>
    <t xml:space="preserve">AS 12.62.160(b)(8)</t>
  </si>
  <si>
    <t xml:space="preserve">Past Conviction requiring sex offender registration</t>
  </si>
  <si>
    <t xml:space="preserve">AS 18.65.087(b)</t>
  </si>
  <si>
    <t xml:space="preserve">court order, non-specific</t>
  </si>
  <si>
    <t xml:space="preserve">13 AAC 68.325(c)</t>
  </si>
  <si>
    <t xml:space="preserve">court order, specific</t>
  </si>
  <si>
    <t xml:space="preserve">AS 12.62.160(b)(2)  AS 12.62.180(d)(6)</t>
  </si>
  <si>
    <t xml:space="preserve">criminal justice employmt.</t>
  </si>
  <si>
    <t xml:space="preserve">AS 12.62.160(b)(4)  AS 12.62.180(d)(2)</t>
  </si>
  <si>
    <t xml:space="preserve">13 AAC 68.330(b)</t>
  </si>
  <si>
    <t xml:space="preserve">Qualified Person</t>
  </si>
  <si>
    <t xml:space="preserve">criminal justice research</t>
  </si>
  <si>
    <t xml:space="preserve">Criminal Justice Information, in aggregate form</t>
  </si>
  <si>
    <t xml:space="preserve">AS 12.62.160(b)(7)  AS 12.62.180(d)(4)</t>
  </si>
  <si>
    <t xml:space="preserve">13 AAC 68.345</t>
  </si>
  <si>
    <t xml:space="preserve">Authorized Person</t>
  </si>
  <si>
    <t xml:space="preserve">state or federal law </t>
  </si>
  <si>
    <t xml:space="preserve">AS 12.62.160(b)(6)  AS 12.62.180(d)(6)</t>
  </si>
  <si>
    <t xml:space="preserve">Interested </t>
  </si>
  <si>
    <t xml:space="preserve">child/elderly care </t>
  </si>
  <si>
    <t xml:space="preserve">AS 12.62.160(b)(10)</t>
  </si>
  <si>
    <t xml:space="preserve">13 AAC 68.315</t>
  </si>
  <si>
    <t xml:space="preserve">Person</t>
  </si>
  <si>
    <t xml:space="preserve">screening</t>
  </si>
  <si>
    <r>
      <rPr>
        <sz val="8"/>
        <rFont val="Arial"/>
        <family val="2"/>
      </rPr>
      <t xml:space="preserve">Past Conviction </t>
    </r>
    <r>
      <rPr>
        <u val="single"/>
        <sz val="8"/>
        <rFont val="Arial"/>
        <family val="2"/>
      </rPr>
      <t xml:space="preserve">&gt;</t>
    </r>
    <r>
      <rPr>
        <sz val="8"/>
        <rFont val="Arial"/>
        <family val="2"/>
      </rPr>
      <t xml:space="preserve">10 yrs. for "Serious Offense"</t>
    </r>
  </si>
  <si>
    <t xml:space="preserve">AS 12.62.160(b)(10)  </t>
  </si>
  <si>
    <t xml:space="preserve">F/P</t>
  </si>
  <si>
    <r>
      <rPr>
        <b val="true"/>
        <sz val="8"/>
        <rFont val="Arial"/>
        <family val="2"/>
      </rPr>
      <t xml:space="preserve">"FROM" </t>
    </r>
    <r>
      <rPr>
        <sz val="8"/>
        <rFont val="Arial"/>
        <family val="2"/>
      </rPr>
      <t xml:space="preserve">refers to the type of agency that may release the information, including:</t>
    </r>
  </si>
  <si>
    <t xml:space="preserve"> Alaska State Troopers</t>
  </si>
  <si>
    <t xml:space="preserve">Criminal Justice Agency - any criminal justice agency that has an APSIN User Agreement with DPS</t>
  </si>
  <si>
    <t xml:space="preserve">DHSS, Division of Family and Youth Services, Family Services Section </t>
  </si>
  <si>
    <t xml:space="preserve">DFYS-Y</t>
  </si>
  <si>
    <t xml:space="preserve">DHSS, Division of Family and Youth Services, Youth Services Section</t>
  </si>
  <si>
    <t xml:space="preserve">Prosecutor - federal, state, or municipal</t>
  </si>
  <si>
    <t xml:space="preserve">DPS' Records and Identification Bureau </t>
  </si>
  <si>
    <r>
      <rPr>
        <b val="true"/>
        <sz val="8"/>
        <rFont val="Arial"/>
        <family val="2"/>
      </rPr>
      <t xml:space="preserve">"TO" </t>
    </r>
    <r>
      <rPr>
        <sz val="8"/>
        <rFont val="Arial"/>
        <family val="2"/>
      </rPr>
      <t xml:space="preserve">describes the status of the person to whom the information may be given, including:</t>
    </r>
  </si>
  <si>
    <t xml:space="preserve">"interested person" - someone screening a person for certain responsibilities with children or dependent adults </t>
  </si>
  <si>
    <t xml:space="preserve">"qualified person" -  someone approved by DPS to conduct criminal justice research </t>
  </si>
  <si>
    <t xml:space="preserve">"authorized person" - someone authorized by a specific state or federal law to receive certain information</t>
  </si>
  <si>
    <r>
      <rPr>
        <b val="true"/>
        <sz val="8"/>
        <rFont val="Arial"/>
        <family val="2"/>
      </rPr>
      <t xml:space="preserve">"PURPOSE"</t>
    </r>
    <r>
      <rPr>
        <sz val="8"/>
        <rFont val="Arial"/>
        <family val="2"/>
      </rPr>
      <t xml:space="preserve"> descriptions are abbreviated - refer to authorizing statutes for full text</t>
    </r>
  </si>
  <si>
    <r>
      <rPr>
        <b val="true"/>
        <sz val="8"/>
        <rFont val="Arial"/>
        <family val="2"/>
      </rPr>
      <t xml:space="preserve">"TYPE" - </t>
    </r>
    <r>
      <rPr>
        <sz val="8"/>
        <rFont val="Arial"/>
        <family val="2"/>
      </rPr>
      <t xml:space="preserve">see AS 12.62.900 or "Criminal Justice Information" definition at the end of this report; also:</t>
    </r>
  </si>
  <si>
    <t xml:space="preserve">"Serious Offense" includes felonies, domestic violence convictions, other misdemeanors defined in AS 12.62.900</t>
  </si>
  <si>
    <r>
      <rPr>
        <sz val="8"/>
        <rFont val="Arial"/>
        <family val="2"/>
      </rPr>
      <t xml:space="preserve">"&lt;" or "</t>
    </r>
    <r>
      <rPr>
        <u val="single"/>
        <sz val="8"/>
        <rFont val="Arial"/>
        <family val="2"/>
      </rPr>
      <t xml:space="preserve">&gt;</t>
    </r>
    <r>
      <rPr>
        <sz val="8"/>
        <rFont val="Arial"/>
        <family val="2"/>
      </rPr>
      <t xml:space="preserve"> 10 yrs. from uncond. discharge" refers to time since unconditionally discharged for a conviction</t>
    </r>
  </si>
  <si>
    <t xml:space="preserve">Shaded         areas indicate the information released may include "sealed" information - see AS 12.62.180</t>
  </si>
  <si>
    <r>
      <rPr>
        <b val="true"/>
        <sz val="8"/>
        <rFont val="Arial"/>
        <family val="2"/>
      </rPr>
      <t xml:space="preserve">"ID"</t>
    </r>
    <r>
      <rPr>
        <sz val="8"/>
        <rFont val="Arial"/>
        <family val="2"/>
      </rPr>
      <t xml:space="preserve"> refers to the type of positive identification of the record subject that is required before releasing information:</t>
    </r>
  </si>
  <si>
    <t xml:space="preserve">"N" means "none" -  a "name check" based on name and other demographics</t>
  </si>
  <si>
    <t xml:space="preserve">"P" means "photo" - it applies to in-person requests by record subjects for their own records</t>
  </si>
  <si>
    <t xml:space="preserve">"F" means "fingerprint" - a tenprint "applicant" fingerprint card must be submitted to R&amp;I</t>
  </si>
  <si>
    <t xml:space="preserve">Criminal justice agencies are required to correct their records as needed to achieve completeness and accuracy.  Requests for record corrections are directed to R&amp;I from a variety of sources, including in-house audit/research findings, record subject requests, and other criminal justice agencies.</t>
  </si>
  <si>
    <t xml:space="preserve">During FY98, R&amp;I developed new procedures and forms to start formally tracking the number and types of record corrections.  </t>
  </si>
  <si>
    <t xml:space="preserve">The table in this section contains record correction data for the full fiscal year for in-house audit and research projects, but only for 1-2 months of routine R&amp;I record processing using the new forms.</t>
  </si>
  <si>
    <t xml:space="preserve">Reason Review/Correction Requested [a]</t>
  </si>
  <si>
    <t xml:space="preserve">Charges Reviewed [b, c]</t>
  </si>
  <si>
    <t xml:space="preserve"> # Required Correction</t>
  </si>
  <si>
    <t xml:space="preserve">% Required Correction</t>
  </si>
  <si>
    <t xml:space="preserve">Question re. Brady/NICS firearm check</t>
  </si>
  <si>
    <t xml:space="preserve">Question re. Sex Offender Registration</t>
  </si>
  <si>
    <t xml:space="preserve">Question re. PFD Eligibility </t>
  </si>
  <si>
    <t xml:space="preserve">Question re. Public Housing Eligibility</t>
  </si>
  <si>
    <t xml:space="preserve">Other - Requested by Record Subject</t>
  </si>
  <si>
    <t xml:space="preserve">Other - Requested by Criminal Justice Agency</t>
  </si>
  <si>
    <t xml:space="preserve">Other - Background Check</t>
  </si>
  <si>
    <t xml:space="preserve">Other - R&amp;I Record Processing</t>
  </si>
  <si>
    <t xml:space="preserve">Audit 97.1: Criminal History Record Data Quality</t>
  </si>
  <si>
    <t xml:space="preserve">Review 98.1:  APSIN Charges with Sentence but no Dispostion</t>
  </si>
  <si>
    <t xml:space="preserve">Review 98.2:  APSIN Offense Codes: miscellaneous</t>
  </si>
  <si>
    <t xml:space="preserve">Review 98.3:  APSIN Offense Codes: Exploit Minor</t>
  </si>
  <si>
    <t xml:space="preserve">Review 98.4:  APSIN Offense Codes: Homicide</t>
  </si>
  <si>
    <t xml:space="preserve">Review 98.5:  APSIN Offense Codes: Coercion</t>
  </si>
  <si>
    <t xml:space="preserve">Charges Added and Deleted </t>
  </si>
  <si>
    <t xml:space="preserve">Missing Charges Added to APSIN</t>
  </si>
  <si>
    <t xml:space="preserve">"Fictional" Charges Deleted from APSIN</t>
  </si>
  <si>
    <t xml:space="preserve">Charges Corrected - by Data Element</t>
  </si>
  <si>
    <t xml:space="preserve"># Corrected    </t>
  </si>
  <si>
    <t xml:space="preserve">% of Corrections </t>
  </si>
  <si>
    <t xml:space="preserve">Disposition</t>
  </si>
  <si>
    <t xml:space="preserve">Sentence Information</t>
  </si>
  <si>
    <t xml:space="preserve">Narrative/Comments </t>
  </si>
  <si>
    <t xml:space="preserve">Court Case Number</t>
  </si>
  <si>
    <t xml:space="preserve">Disposition Offense Code</t>
  </si>
  <si>
    <t xml:space="preserve">Disposition Agency ID</t>
  </si>
  <si>
    <t xml:space="preserve">Disposition Date</t>
  </si>
  <si>
    <t xml:space="preserve">Arrest Tracking Number (ATN)</t>
  </si>
  <si>
    <t xml:space="preserve">Fingerprint Indicator</t>
  </si>
  <si>
    <t xml:space="preserve">Arrest Date</t>
  </si>
  <si>
    <t xml:space="preserve">Arrest Offense Code</t>
  </si>
  <si>
    <t xml:space="preserve">Arrest Agency ID</t>
  </si>
  <si>
    <t xml:space="preserve">Felony Indicator</t>
  </si>
  <si>
    <t xml:space="preserve">[a]  R&amp;I continues to develop forms and procedures for tracking the reason for the record review and the type of</t>
  </si>
  <si>
    <t xml:space="preserve">      corrections made; there may be some overlap in the categories.</t>
  </si>
  <si>
    <t xml:space="preserve">[b]  This represents only partial year data (1-2 months) for R&amp;I staff (but full year for audit/review findings).</t>
  </si>
  <si>
    <t xml:space="preserve">[c]  Charge means individual charge or count; for example an arrest for one count of burglary and</t>
  </si>
  <si>
    <t xml:space="preserve">       two counts of theft = 3 </t>
  </si>
  <si>
    <t xml:space="preserve">To seal a record means to retain it with special restrictions on dissemination.</t>
  </si>
  <si>
    <t xml:space="preserve">Criminal history records maintained by the repository may be sealed only upon receipt of evidence showing that, beyond a reasonable doubt, the record is based on mistaken identity or a false accusation.  </t>
  </si>
  <si>
    <t xml:space="preserve">The repository does not currently keep statistics on sealed record requests.</t>
  </si>
  <si>
    <t xml:space="preserve">To purge a record means to remove it permanently, so that it can no longer be accessed electronically from the database.  </t>
  </si>
  <si>
    <t xml:space="preserve">"Hot files" - such as warrants and conditions of release/supervision are removed from APSIN when no longer valid, upon expiration, or according to a retention schedule.  For example, expired domestic violence protective orders are retained in an archive for five years after the date of expiration, based on the retention schedule used by the FBI.  </t>
  </si>
  <si>
    <t xml:space="preserve">Criminal history records are purged from APSIN only upon the death of the record subject, as confirmed by receipt of information from the Bureau of Vital Statistics, or based on assumption of death at age 99.</t>
  </si>
  <si>
    <t xml:space="preserve">The repository does not keep statistics on record purging activities.</t>
  </si>
  <si>
    <t xml:space="preserve">I.</t>
  </si>
  <si>
    <t xml:space="preserve">CRIMINAL HISTORY RECORD INFORMATION</t>
  </si>
  <si>
    <r>
      <rPr>
        <b val="true"/>
        <sz val="10"/>
        <rFont val="Arial"/>
        <family val="0"/>
      </rPr>
      <t xml:space="preserve">PAST CONVICTION INFORMATION:</t>
    </r>
    <r>
      <rPr>
        <sz val="10"/>
        <rFont val="Arial"/>
        <family val="0"/>
      </rPr>
      <t xml:space="preserve"> information showing that an identifiable person who has been unconditionally discharged has been previously convicted of a crime; past conviction information includes:</t>
    </r>
  </si>
  <si>
    <t xml:space="preserve">i.</t>
  </si>
  <si>
    <t xml:space="preserve">the terms of any sentence, probation, suspended imposition of sentence,  or discretionary or mandatory parole; and</t>
  </si>
  <si>
    <t xml:space="preserve">ii.</t>
  </si>
  <si>
    <t xml:space="preserve">information that a criminal conviction has been reversed, vacated, set aside, or been the subject of executive clemency</t>
  </si>
  <si>
    <t xml:space="preserve">B. </t>
  </si>
  <si>
    <r>
      <rPr>
        <b val="true"/>
        <sz val="10"/>
        <rFont val="Arial"/>
        <family val="0"/>
      </rPr>
      <t xml:space="preserve">CURRENT OFFENDER INFORMATION:</t>
    </r>
    <r>
      <rPr>
        <sz val="10"/>
        <rFont val="Arial"/>
        <family val="0"/>
      </rPr>
      <t xml:space="preserve"> information showing that an identifiable person </t>
    </r>
  </si>
  <si>
    <t xml:space="preserve">is currently under arrest for or is charged with a crime and</t>
  </si>
  <si>
    <r>
      <rPr>
        <b val="true"/>
        <sz val="10"/>
        <rFont val="Arial"/>
        <family val="0"/>
      </rPr>
      <t xml:space="preserve">    ...</t>
    </r>
    <r>
      <rPr>
        <sz val="10"/>
        <rFont val="Arial"/>
        <family val="0"/>
      </rPr>
      <t xml:space="preserve">prosecution is under review or has been deferred by written or oral agreement;</t>
    </r>
  </si>
  <si>
    <r>
      <rPr>
        <b val="true"/>
        <sz val="10"/>
        <rFont val="Arial"/>
        <family val="0"/>
      </rPr>
      <t xml:space="preserve">    ...</t>
    </r>
    <r>
      <rPr>
        <sz val="10"/>
        <rFont val="Arial"/>
        <family val="0"/>
      </rPr>
      <t xml:space="preserve">a warrant exists for the person’s arrest; or</t>
    </r>
  </si>
  <si>
    <r>
      <rPr>
        <b val="true"/>
        <sz val="10"/>
        <rFont val="Arial"/>
        <family val="0"/>
      </rPr>
      <t xml:space="preserve">    ...</t>
    </r>
    <r>
      <rPr>
        <sz val="10"/>
        <rFont val="Arial"/>
        <family val="0"/>
      </rPr>
      <t xml:space="preserve">less than a year has elapsed since the date of the arrest or filing of the charges, whichever is latest;</t>
    </r>
  </si>
  <si>
    <t xml:space="preserve">is currently released on bail or on other conditions imposed by a court in a criminal case, either  pretrial or post-trial, including the conditions of the release;</t>
  </si>
  <si>
    <t xml:space="preserve">iii.</t>
  </si>
  <si>
    <t xml:space="preserve">is currently serving a criminal sentence or is under the custody of the commissioner of corrections for supervision purposes;   "current offender information" under this subparagraph includes</t>
  </si>
  <si>
    <r>
      <rPr>
        <sz val="10"/>
        <rFont val="Arial"/>
        <family val="0"/>
      </rPr>
      <t xml:space="preserve">    </t>
    </r>
    <r>
      <rPr>
        <b val="true"/>
        <sz val="10"/>
        <rFont val="Arial"/>
        <family val="2"/>
      </rPr>
      <t xml:space="preserve">...</t>
    </r>
    <r>
      <rPr>
        <sz val="10"/>
        <rFont val="Arial"/>
        <family val="0"/>
      </rPr>
      <t xml:space="preserve">the terms and conditions of any sentence, probation, suspended imposition of sentence, discretionary or mandatory parole, furlough, executive clemency, or other release; and</t>
    </r>
  </si>
  <si>
    <r>
      <rPr>
        <sz val="10"/>
        <rFont val="Arial"/>
        <family val="0"/>
      </rPr>
      <t xml:space="preserve">    </t>
    </r>
    <r>
      <rPr>
        <b val="true"/>
        <sz val="10"/>
        <rFont val="Arial"/>
        <family val="2"/>
      </rPr>
      <t xml:space="preserve">...</t>
    </r>
    <r>
      <rPr>
        <sz val="10"/>
        <rFont val="Arial"/>
        <family val="0"/>
      </rPr>
      <t xml:space="preserve">the location of any place of incarceration, halfway house, restitution center, or other correctional placement to which the person is assigned; or</t>
    </r>
  </si>
  <si>
    <t xml:space="preserve">iv.</t>
  </si>
  <si>
    <t xml:space="preserve">has had a criminal conviction or sentence reversed, vacated, set  aside, or has been the subject of executive clemency;</t>
  </si>
  <si>
    <r>
      <rPr>
        <b val="true"/>
        <sz val="10"/>
        <rFont val="Arial"/>
        <family val="0"/>
      </rPr>
      <t xml:space="preserve">CRIMINAL IDENTIFICATION INFORMATION:</t>
    </r>
    <r>
      <rPr>
        <sz val="10"/>
        <rFont val="Arial"/>
        <family val="0"/>
      </rPr>
      <t xml:space="preserve"> means fingerprints, photographs, and other information or descriptions that identify a person as having been the subject of a criminal arrest or prosecution.</t>
    </r>
  </si>
  <si>
    <t xml:space="preserve">II.</t>
  </si>
  <si>
    <r>
      <rPr>
        <b val="true"/>
        <sz val="10"/>
        <rFont val="Arial"/>
        <family val="0"/>
      </rPr>
      <t xml:space="preserve">NONCONVICTION INFORMATION:</t>
    </r>
    <r>
      <rPr>
        <sz val="10"/>
        <rFont val="Arial"/>
        <family val="0"/>
      </rPr>
      <t xml:space="preserve"> means information that an identifiable person was arrested or that </t>
    </r>
  </si>
  <si>
    <t xml:space="preserve">criminal charges were filed or considered against the person and </t>
  </si>
  <si>
    <t xml:space="preserve">a prosecutor or grand jury has elected not to bring criminal proceedings against the person and at least a year has elapsed since that decision;</t>
  </si>
  <si>
    <t xml:space="preserve">criminal charges against the person have been dismissed or the person has been acquitted and at least a year has elapsed since that action; or</t>
  </si>
  <si>
    <t xml:space="preserve">C.          </t>
  </si>
  <si>
    <t xml:space="preserve">there is no indication of the disposition of the criminal charges or the arrest and at least a year has elapsed since the arrest, filing of the charges, or referral of the matter for review by a prosecutor, whichever is latest. </t>
  </si>
  <si>
    <t xml:space="preserve">III.</t>
  </si>
  <si>
    <r>
      <rPr>
        <b val="true"/>
        <sz val="10"/>
        <rFont val="Arial"/>
        <family val="0"/>
      </rPr>
      <t xml:space="preserve">CORRECTIONAL TREATMENT INFORMATION:</t>
    </r>
    <r>
      <rPr>
        <sz val="10"/>
        <rFont val="Arial"/>
        <family val="0"/>
      </rPr>
      <t xml:space="preserve"> information about an identifiable person, </t>
    </r>
  </si>
  <si>
    <t xml:space="preserve">excluding past conviction information or current offender information, collected to monitor that person </t>
  </si>
  <si>
    <t xml:space="preserve">in a correctional facility or while under correctional supervision, including the person's current or past</t>
  </si>
  <si>
    <t xml:space="preserve">institutional behavior, medical, or psychological condition, or rehabilitative progress.</t>
  </si>
  <si>
    <t xml:space="preserve">IV.</t>
  </si>
  <si>
    <t xml:space="preserve">INFORMATION RELATING TO A PERSON TO BE LOCATED, WHETHER OR NOT</t>
  </si>
  <si>
    <t xml:space="preserve">THAT PERSON IS WANTED IN CONNECTION WITH THE COMMISSION OF A CRIME.</t>
  </si>
</sst>
</file>

<file path=xl/styles.xml><?xml version="1.0" encoding="utf-8"?>
<styleSheet xmlns="http://schemas.openxmlformats.org/spreadsheetml/2006/main">
  <numFmts count="20">
    <numFmt numFmtId="164" formatCode="General"/>
    <numFmt numFmtId="165" formatCode="_-* #,##0_-;\-* #,##0_-;_-* \-_-;_-@_-"/>
    <numFmt numFmtId="166" formatCode="_(* #,##0_);_(* \(#,##0\);_(* \-_);_(@_)"/>
    <numFmt numFmtId="167" formatCode="_-* #,##0.00_-;\-* #,##0.00_-;_-* \-??_-;_-@_-"/>
    <numFmt numFmtId="168" formatCode="_(* #,##0.00_);_(* \(#,##0.00\);_(* \-??_);_(@_)"/>
    <numFmt numFmtId="169" formatCode="_-\$* #,##0_-;&quot;-$&quot;* #,##0_-;_-\$* \-_-;_-@_-"/>
    <numFmt numFmtId="170" formatCode="_(\$* #,##0_);_(\$* \(#,##0\);_(\$* \-_);_(@_)"/>
    <numFmt numFmtId="171" formatCode="_-\$* #,##0.00_-;&quot;-$&quot;* #,##0.00_-;_-\$* \-??_-;_-@_-"/>
    <numFmt numFmtId="172" formatCode="_(\$* #,##0.00_);_(\$* \(#,##0.00\);_(\$* \-??_);_(@_)"/>
    <numFmt numFmtId="173" formatCode="0%"/>
    <numFmt numFmtId="174" formatCode="#,##0"/>
    <numFmt numFmtId="175" formatCode="@"/>
    <numFmt numFmtId="176" formatCode="mm/dd/yy"/>
    <numFmt numFmtId="177" formatCode="\$#,##0.0;[RED]&quot;-$&quot;#,##0.0"/>
    <numFmt numFmtId="178" formatCode="0_ ;\-0\ "/>
    <numFmt numFmtId="179" formatCode="mmmm\ d&quot;, &quot;yyyy"/>
    <numFmt numFmtId="180" formatCode="[$-409]m/d/yyyy"/>
    <numFmt numFmtId="181" formatCode="0"/>
    <numFmt numFmtId="182" formatCode="General"/>
    <numFmt numFmtId="183" formatCode="mmmm\-yy"/>
  </numFmts>
  <fonts count="51">
    <font>
      <sz val="10"/>
      <name val="Arial"/>
      <family val="0"/>
    </font>
    <font>
      <sz val="10"/>
      <name val="Arial"/>
      <family val="0"/>
    </font>
    <font>
      <sz val="10"/>
      <name val="Arial"/>
      <family val="0"/>
    </font>
    <font>
      <sz val="10"/>
      <name val="Arial"/>
      <family val="0"/>
    </font>
    <font>
      <b val="true"/>
      <sz val="16"/>
      <name val="Arial"/>
      <family val="2"/>
    </font>
    <font>
      <b val="true"/>
      <sz val="24"/>
      <name val="Arial"/>
      <family val="2"/>
    </font>
    <font>
      <b val="true"/>
      <sz val="20"/>
      <name val="Arial"/>
      <family val="2"/>
    </font>
    <font>
      <b val="true"/>
      <sz val="18"/>
      <name val="Arial"/>
      <family val="2"/>
    </font>
    <font>
      <b val="true"/>
      <sz val="14"/>
      <name val="Arial"/>
      <family val="2"/>
    </font>
    <font>
      <b val="true"/>
      <sz val="17.25"/>
      <color rgb="FF000000"/>
      <name val="Arial"/>
      <family val="2"/>
    </font>
    <font>
      <sz val="17.25"/>
      <color rgb="FF000000"/>
      <name val="Arial"/>
      <family val="2"/>
    </font>
    <font>
      <b val="true"/>
      <sz val="10.5"/>
      <color rgb="FF000000"/>
      <name val="Arial"/>
      <family val="2"/>
    </font>
    <font>
      <sz val="16.5"/>
      <color rgb="FF000000"/>
      <name val="Arial"/>
      <family val="2"/>
    </font>
    <font>
      <sz val="8"/>
      <name val="Arial"/>
      <family val="2"/>
    </font>
    <font>
      <b val="true"/>
      <sz val="12"/>
      <name val="Arial"/>
      <family val="2"/>
    </font>
    <font>
      <sz val="10"/>
      <name val="Arial"/>
      <family val="2"/>
    </font>
    <font>
      <b val="true"/>
      <sz val="10"/>
      <name val="Arial"/>
      <family val="2"/>
    </font>
    <font>
      <sz val="12"/>
      <name val="Arial"/>
      <family val="2"/>
    </font>
    <font>
      <b val="true"/>
      <i val="true"/>
      <sz val="10"/>
      <name val="Arial"/>
      <family val="2"/>
    </font>
    <font>
      <b val="true"/>
      <sz val="8"/>
      <name val="Arial"/>
      <family val="2"/>
    </font>
    <font>
      <u val="single"/>
      <sz val="7.5"/>
      <color rgb="FF0000FF"/>
      <name val="Arial"/>
      <family val="0"/>
    </font>
    <font>
      <sz val="7.5"/>
      <color rgb="FF0000FF"/>
      <name val="Arial"/>
      <family val="2"/>
    </font>
    <font>
      <i val="true"/>
      <sz val="10"/>
      <name val="Arial"/>
      <family val="2"/>
    </font>
    <font>
      <b val="true"/>
      <sz val="8"/>
      <color rgb="FF000000"/>
      <name val="Tahoma"/>
      <family val="0"/>
    </font>
    <font>
      <sz val="8"/>
      <color rgb="FF000000"/>
      <name val="Tahoma"/>
      <family val="0"/>
    </font>
    <font>
      <sz val="10"/>
      <color rgb="FF0000FF"/>
      <name val="Arial"/>
      <family val="2"/>
    </font>
    <font>
      <b val="true"/>
      <sz val="11"/>
      <name val="Arial"/>
      <family val="2"/>
    </font>
    <font>
      <b val="true"/>
      <i val="true"/>
      <sz val="11"/>
      <name val="Arial"/>
      <family val="2"/>
    </font>
    <font>
      <sz val="11"/>
      <name val="Arial"/>
      <family val="2"/>
    </font>
    <font>
      <i val="true"/>
      <sz val="11"/>
      <name val="Arial"/>
      <family val="2"/>
    </font>
    <font>
      <b val="true"/>
      <i val="true"/>
      <sz val="8"/>
      <name val="Arial"/>
      <family val="2"/>
    </font>
    <font>
      <b val="true"/>
      <u val="double"/>
      <sz val="10"/>
      <name val="Arial"/>
      <family val="2"/>
    </font>
    <font>
      <b val="true"/>
      <i val="true"/>
      <u val="double"/>
      <sz val="10"/>
      <name val="Arial"/>
      <family val="2"/>
    </font>
    <font>
      <b val="true"/>
      <u val="double"/>
      <sz val="9"/>
      <name val="Arial"/>
      <family val="2"/>
    </font>
    <font>
      <b val="true"/>
      <i val="true"/>
      <u val="double"/>
      <sz val="9"/>
      <name val="Arial"/>
      <family val="2"/>
    </font>
    <font>
      <b val="true"/>
      <sz val="9"/>
      <name val="Arial"/>
      <family val="2"/>
    </font>
    <font>
      <b val="true"/>
      <i val="true"/>
      <sz val="9"/>
      <name val="Arial"/>
      <family val="2"/>
    </font>
    <font>
      <sz val="9"/>
      <name val="Arial"/>
      <family val="2"/>
    </font>
    <font>
      <i val="true"/>
      <sz val="9"/>
      <name val="Arial"/>
      <family val="2"/>
    </font>
    <font>
      <sz val="10"/>
      <color rgb="FF000000"/>
      <name val="Arial"/>
      <family val="2"/>
    </font>
    <font>
      <u val="double"/>
      <sz val="10"/>
      <name val="Arial"/>
      <family val="2"/>
    </font>
    <font>
      <b val="true"/>
      <u val="double"/>
      <sz val="8"/>
      <name val="Arial"/>
      <family val="2"/>
    </font>
    <font>
      <u val="double"/>
      <sz val="8"/>
      <name val="Arial"/>
      <family val="2"/>
    </font>
    <font>
      <i val="true"/>
      <sz val="8"/>
      <name val="Arial"/>
      <family val="2"/>
    </font>
    <font>
      <b val="true"/>
      <i val="true"/>
      <u val="double"/>
      <sz val="8"/>
      <name val="Arial"/>
      <family val="2"/>
    </font>
    <font>
      <b val="true"/>
      <sz val="10"/>
      <name val="Arial"/>
      <family val="0"/>
    </font>
    <font>
      <b val="true"/>
      <sz val="8"/>
      <color rgb="FF000000"/>
      <name val="Arial"/>
      <family val="2"/>
    </font>
    <font>
      <b val="true"/>
      <u val="double"/>
      <sz val="10"/>
      <color rgb="FF000000"/>
      <name val="Arial"/>
      <family val="2"/>
    </font>
    <font>
      <b val="true"/>
      <u val="double"/>
      <sz val="12"/>
      <name val="Arial"/>
      <family val="2"/>
    </font>
    <font>
      <u val="single"/>
      <sz val="12"/>
      <name val="Arial"/>
      <family val="2"/>
    </font>
    <font>
      <u val="single"/>
      <sz val="8"/>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D7D7D7"/>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right/>
      <top/>
      <bottom style="thick"/>
      <diagonal/>
    </border>
    <border diagonalUp="false" diagonalDown="false">
      <left/>
      <right/>
      <top style="thick"/>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medium"/>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5"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top" textRotation="0" wrapText="false" indent="0" shrinkToFit="false"/>
      <protection locked="true" hidden="false"/>
    </xf>
    <xf numFmtId="164" fontId="19" fillId="3" borderId="5"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left"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true" indent="0" shrinkToFit="false"/>
      <protection locked="true" hidden="false"/>
    </xf>
    <xf numFmtId="176" fontId="19" fillId="3" borderId="6" xfId="0" applyFont="true" applyBorder="true" applyAlignment="true" applyProtection="false">
      <alignment horizontal="center" vertical="bottom" textRotation="0" wrapText="tru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76" fontId="19" fillId="4" borderId="7" xfId="0" applyFont="true" applyBorder="true" applyAlignment="true" applyProtection="false">
      <alignment horizontal="right" vertical="top" textRotation="0" wrapText="true" indent="0" shrinkToFit="false"/>
      <protection locked="true" hidden="false"/>
    </xf>
    <xf numFmtId="176" fontId="19" fillId="4" borderId="4" xfId="0" applyFont="true" applyBorder="true" applyAlignment="true" applyProtection="false">
      <alignment horizontal="right" vertical="top" textRotation="0" wrapText="true" indent="0" shrinkToFit="false"/>
      <protection locked="true" hidden="false"/>
    </xf>
    <xf numFmtId="177" fontId="19" fillId="4"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2" borderId="8" xfId="20" applyFont="false" applyBorder="true" applyAlignment="true" applyProtection="true">
      <alignment horizontal="left" vertical="top" textRotation="0" wrapText="false" indent="0" shrinkToFit="false"/>
      <protection locked="true" hidden="false"/>
    </xf>
    <xf numFmtId="164" fontId="20" fillId="2" borderId="9" xfId="20" applyFont="false" applyBorder="true" applyAlignment="true" applyProtection="true">
      <alignment horizontal="left" vertical="top" textRotation="0" wrapText="true" indent="0" shrinkToFit="false"/>
      <protection locked="true" hidden="false"/>
    </xf>
    <xf numFmtId="164" fontId="21" fillId="2" borderId="5" xfId="20" applyFont="true" applyBorder="true" applyAlignment="true" applyProtection="true">
      <alignment horizontal="left"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76" fontId="13" fillId="2" borderId="7" xfId="0" applyFont="true" applyBorder="tru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76" fontId="13" fillId="5" borderId="4" xfId="0" applyFont="true" applyBorder="true" applyAlignment="true" applyProtection="false">
      <alignment horizontal="center" vertical="top" textRotation="0" wrapText="true" indent="0" shrinkToFit="false"/>
      <protection locked="true" hidden="false"/>
    </xf>
    <xf numFmtId="176" fontId="13" fillId="2" borderId="4" xfId="0" applyFont="true" applyBorder="true" applyAlignment="true" applyProtection="false">
      <alignment horizontal="right" vertical="top" textRotation="0" wrapText="true" indent="0" shrinkToFit="false"/>
      <protection locked="true" hidden="false"/>
    </xf>
    <xf numFmtId="177" fontId="13" fillId="2" borderId="4" xfId="0" applyFont="true" applyBorder="true" applyAlignment="true" applyProtection="false">
      <alignment horizontal="right" vertical="top" textRotation="0" wrapText="true" indent="0" shrinkToFit="false"/>
      <protection locked="true" hidden="false"/>
    </xf>
    <xf numFmtId="164" fontId="21" fillId="2" borderId="9" xfId="20" applyFont="true" applyBorder="true" applyAlignment="true" applyProtection="true">
      <alignment horizontal="left" vertical="top" textRotation="0" wrapText="true" indent="0" shrinkToFit="false"/>
      <protection locked="true" hidden="false"/>
    </xf>
    <xf numFmtId="164" fontId="13" fillId="2" borderId="11"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76" fontId="13" fillId="2" borderId="7" xfId="0" applyFont="true" applyBorder="true" applyAlignment="true" applyProtection="false">
      <alignment horizontal="center" vertical="top" textRotation="0" wrapText="true" indent="0" shrinkToFit="false"/>
      <protection locked="true" hidden="false"/>
    </xf>
    <xf numFmtId="164" fontId="19" fillId="2" borderId="4" xfId="0" applyFont="true" applyBorder="true" applyAlignment="true" applyProtection="false">
      <alignment horizontal="center" vertical="top" textRotation="0" wrapText="false" indent="0" shrinkToFit="false"/>
      <protection locked="true" hidden="false"/>
    </xf>
    <xf numFmtId="176" fontId="19" fillId="2" borderId="4" xfId="0" applyFont="true" applyBorder="true" applyAlignment="true" applyProtection="false">
      <alignment horizontal="right" vertical="top" textRotation="0" wrapText="true" indent="0" shrinkToFit="false"/>
      <protection locked="true" hidden="false"/>
    </xf>
    <xf numFmtId="177" fontId="19" fillId="2" borderId="4" xfId="0" applyFont="true" applyBorder="tru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true" applyProtection="false">
      <alignment horizontal="center" vertical="top" textRotation="0" wrapText="true" indent="0" shrinkToFit="false"/>
      <protection locked="true" hidden="false"/>
    </xf>
    <xf numFmtId="176" fontId="13" fillId="2"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77" fontId="13" fillId="2" borderId="8" xfId="0" applyFont="true" applyBorder="true" applyAlignment="true" applyProtection="false">
      <alignment horizontal="right" vertical="top" textRotation="0" wrapText="true" indent="0" shrinkToFit="false"/>
      <protection locked="true" hidden="false"/>
    </xf>
    <xf numFmtId="177" fontId="19" fillId="2" borderId="8"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6" fontId="13" fillId="2"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6" fontId="15" fillId="0" borderId="0" xfId="0" applyFont="true" applyBorder="false" applyAlignment="true" applyProtection="false">
      <alignment horizontal="center" vertical="top" textRotation="0" wrapText="false" indent="0" shrinkToFit="false"/>
      <protection locked="true" hidden="false"/>
    </xf>
    <xf numFmtId="164" fontId="16" fillId="3" borderId="6" xfId="0" applyFont="true" applyBorder="true" applyAlignment="true" applyProtection="false">
      <alignment horizontal="general" vertical="bottom" textRotation="0" wrapText="true" indent="0" shrinkToFit="false"/>
      <protection locked="true" hidden="false"/>
    </xf>
    <xf numFmtId="178" fontId="19" fillId="3" borderId="6" xfId="0" applyFont="true" applyBorder="true" applyAlignment="true" applyProtection="false">
      <alignment horizontal="right" vertical="bottom" textRotation="0" wrapText="false" indent="0" shrinkToFit="false"/>
      <protection locked="true" hidden="false"/>
    </xf>
    <xf numFmtId="176" fontId="16" fillId="3"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5" xfId="20" applyFont="true" applyBorder="true" applyAlignment="true" applyProtection="true">
      <alignment horizontal="left" vertical="top" textRotation="0" wrapText="true" indent="0" shrinkToFit="false"/>
      <protection locked="true" hidden="false"/>
    </xf>
    <xf numFmtId="164" fontId="15" fillId="2" borderId="5" xfId="20" applyFont="true" applyBorder="true" applyAlignment="true" applyProtection="true">
      <alignment horizontal="left" vertical="top" textRotation="0" wrapText="false" indent="0" shrinkToFit="false"/>
      <protection locked="true" hidden="false"/>
    </xf>
    <xf numFmtId="164" fontId="15" fillId="2" borderId="10" xfId="20" applyFont="true" applyBorder="true" applyAlignment="true" applyProtection="true">
      <alignment horizontal="center" vertical="top" textRotation="0" wrapText="false" indent="0" shrinkToFit="false"/>
      <protection locked="true" hidden="false"/>
    </xf>
    <xf numFmtId="178" fontId="15" fillId="2" borderId="10" xfId="20" applyFont="true" applyBorder="true" applyAlignment="true" applyProtection="true">
      <alignment horizontal="right" vertical="top" textRotation="0" wrapText="false" indent="0" shrinkToFit="false"/>
      <protection locked="true" hidden="false"/>
    </xf>
    <xf numFmtId="164" fontId="15" fillId="2" borderId="5" xfId="0" applyFont="true" applyBorder="true" applyAlignment="true" applyProtection="false">
      <alignment horizontal="center" vertical="top" textRotation="0" wrapText="fals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76" fontId="15" fillId="2" borderId="7"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25" fillId="2" borderId="8" xfId="20" applyFont="true" applyBorder="true" applyAlignment="true" applyProtection="true">
      <alignment horizontal="left" vertical="top" textRotation="0" wrapText="true" indent="0" shrinkToFit="false"/>
      <protection locked="true" hidden="false"/>
    </xf>
    <xf numFmtId="164" fontId="15" fillId="2" borderId="9" xfId="20" applyFont="true" applyBorder="true" applyAlignment="true" applyProtection="true">
      <alignment horizontal="left" vertical="top" textRotation="0" wrapText="false" indent="0" shrinkToFit="false"/>
      <protection locked="true" hidden="false"/>
    </xf>
    <xf numFmtId="164" fontId="15" fillId="2" borderId="11" xfId="20" applyFont="true" applyBorder="true" applyAlignment="true" applyProtection="true">
      <alignment horizontal="center" vertical="top" textRotation="0" wrapText="false" indent="0" shrinkToFit="false"/>
      <protection locked="true" hidden="false"/>
    </xf>
    <xf numFmtId="178" fontId="15" fillId="2" borderId="12" xfId="20" applyFont="true" applyBorder="true" applyAlignment="true" applyProtection="true">
      <alignment horizontal="right" vertical="top" textRotation="0" wrapText="false" indent="0" shrinkToFit="false"/>
      <protection locked="true" hidden="false"/>
    </xf>
    <xf numFmtId="164" fontId="15" fillId="2" borderId="9"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center" vertical="top"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76" fontId="15" fillId="2"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15" fillId="2" borderId="8" xfId="2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2" borderId="9" xfId="20" applyFont="true" applyBorder="true" applyAlignment="true" applyProtection="tru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76" fontId="15" fillId="0" borderId="12" xfId="0" applyFont="true" applyBorder="true" applyAlignment="true" applyProtection="false">
      <alignment horizontal="center" vertical="top" textRotation="0" wrapText="true" indent="0" shrinkToFit="false"/>
      <protection locked="true" hidden="false"/>
    </xf>
    <xf numFmtId="164" fontId="15" fillId="2" borderId="13" xfId="20" applyFont="true" applyBorder="true" applyAlignment="true" applyProtection="true">
      <alignment horizontal="left" vertical="top" textRotation="0" wrapText="false" indent="0" shrinkToFit="false"/>
      <protection locked="true" hidden="false"/>
    </xf>
    <xf numFmtId="164" fontId="15" fillId="2" borderId="14" xfId="20" applyFont="true" applyBorder="true" applyAlignment="true" applyProtection="true">
      <alignment horizontal="center" vertical="top" textRotation="0" wrapText="false" indent="0" shrinkToFit="false"/>
      <protection locked="true" hidden="false"/>
    </xf>
    <xf numFmtId="178" fontId="15" fillId="2" borderId="15" xfId="20" applyFont="true" applyBorder="true" applyAlignment="true" applyProtection="true">
      <alignment horizontal="right" vertical="top" textRotation="0" wrapText="false" indent="0" shrinkToFit="false"/>
      <protection locked="true" hidden="false"/>
    </xf>
    <xf numFmtId="164" fontId="15" fillId="2" borderId="16"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17" xfId="0" applyFont="true" applyBorder="true" applyAlignment="true" applyProtection="false">
      <alignment horizontal="center" vertical="top" textRotation="0" wrapText="true" indent="0" shrinkToFit="false"/>
      <protection locked="true" hidden="false"/>
    </xf>
    <xf numFmtId="164" fontId="25" fillId="0" borderId="9" xfId="2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78" fontId="0" fillId="2" borderId="11" xfId="0" applyFont="false" applyBorder="true" applyAlignment="true" applyProtection="false">
      <alignment horizontal="right"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9"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79"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80" fontId="16" fillId="3" borderId="0" xfId="0" applyFont="true" applyBorder="true" applyAlignment="true" applyProtection="false">
      <alignment horizontal="left" vertical="bottom" textRotation="0" wrapText="false" indent="0" shrinkToFit="false"/>
      <protection locked="true" hidden="false"/>
    </xf>
    <xf numFmtId="176" fontId="16" fillId="3" borderId="0" xfId="0" applyFont="true" applyBorder="true" applyAlignment="true" applyProtection="false">
      <alignment horizontal="right" vertical="bottom" textRotation="0" wrapText="true" indent="0" shrinkToFit="false"/>
      <protection locked="true" hidden="false"/>
    </xf>
    <xf numFmtId="173" fontId="30" fillId="3"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31" fillId="2" borderId="13" xfId="0" applyFont="true" applyBorder="true" applyAlignment="true" applyProtection="false">
      <alignment horizontal="left" vertical="bottom" textRotation="0" wrapText="false" indent="0" shrinkToFit="false"/>
      <protection locked="true" hidden="false"/>
    </xf>
    <xf numFmtId="180" fontId="31" fillId="2" borderId="14" xfId="0" applyFont="true" applyBorder="true" applyAlignment="true" applyProtection="false">
      <alignment horizontal="left" vertical="bottom" textRotation="0" wrapText="true" indent="0" shrinkToFit="false"/>
      <protection locked="true" hidden="false"/>
    </xf>
    <xf numFmtId="180" fontId="31" fillId="2" borderId="15" xfId="0" applyFont="true" applyBorder="true" applyAlignment="true" applyProtection="false">
      <alignment horizontal="left" vertical="bottom" textRotation="0" wrapText="true" indent="0" shrinkToFit="false"/>
      <protection locked="true" hidden="false"/>
    </xf>
    <xf numFmtId="174" fontId="31" fillId="2" borderId="13" xfId="0" applyFont="true" applyBorder="true" applyAlignment="true" applyProtection="false">
      <alignment horizontal="right" vertical="bottom" textRotation="0" wrapText="true" indent="0" shrinkToFit="false"/>
      <protection locked="true" hidden="false"/>
    </xf>
    <xf numFmtId="174" fontId="31" fillId="2" borderId="15" xfId="0" applyFont="true" applyBorder="true" applyAlignment="true" applyProtection="false">
      <alignment horizontal="right" vertical="bottom" textRotation="0" wrapText="false" indent="0" shrinkToFit="false"/>
      <protection locked="true" hidden="false"/>
    </xf>
    <xf numFmtId="174" fontId="31" fillId="2"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80" fontId="16" fillId="2" borderId="0" xfId="0" applyFont="true" applyBorder="true" applyAlignment="true" applyProtection="false">
      <alignment horizontal="left" vertical="bottom" textRotation="0" wrapText="false" indent="0" shrinkToFit="false"/>
      <protection locked="true" hidden="false"/>
    </xf>
    <xf numFmtId="180" fontId="16" fillId="2" borderId="17" xfId="0" applyFont="true" applyBorder="true" applyAlignment="true" applyProtection="false">
      <alignment horizontal="left" vertical="bottom" textRotation="0" wrapText="false" indent="0" shrinkToFit="false"/>
      <protection locked="true" hidden="false"/>
    </xf>
    <xf numFmtId="174" fontId="16" fillId="2" borderId="16" xfId="0" applyFont="true" applyBorder="true" applyAlignment="true" applyProtection="false">
      <alignment horizontal="right" vertical="bottom" textRotation="0" wrapText="false" indent="0" shrinkToFit="false"/>
      <protection locked="true" hidden="false"/>
    </xf>
    <xf numFmtId="174" fontId="16" fillId="2" borderId="17"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true" applyProtection="false">
      <alignment horizontal="right" vertical="bottom" textRotation="0" wrapText="false" indent="0" shrinkToFit="false"/>
      <protection locked="true" hidden="false"/>
    </xf>
    <xf numFmtId="174" fontId="15" fillId="2" borderId="17" xfId="0" applyFont="true" applyBorder="true" applyAlignment="true" applyProtection="false">
      <alignment horizontal="right" vertical="bottom" textRotation="0" wrapText="false" indent="0" shrinkToFit="false"/>
      <protection locked="true" hidden="false"/>
    </xf>
    <xf numFmtId="180" fontId="15" fillId="2" borderId="0" xfId="0" applyFont="true" applyBorder="true" applyAlignment="true" applyProtection="false">
      <alignment horizontal="left" vertical="bottom" textRotation="0" wrapText="false" indent="0" shrinkToFit="false"/>
      <protection locked="true" hidden="false"/>
    </xf>
    <xf numFmtId="180" fontId="15" fillId="2" borderId="17" xfId="0" applyFont="true" applyBorder="true" applyAlignment="true" applyProtection="false">
      <alignment horizontal="left" vertical="bottom" textRotation="0" wrapText="false" indent="0" shrinkToFit="false"/>
      <protection locked="true" hidden="false"/>
    </xf>
    <xf numFmtId="180" fontId="15" fillId="2" borderId="0" xfId="0" applyFont="true" applyBorder="true" applyAlignment="true" applyProtection="false">
      <alignment horizontal="left" vertical="bottom" textRotation="0" wrapText="true" indent="0" shrinkToFit="false"/>
      <protection locked="true" hidden="false"/>
    </xf>
    <xf numFmtId="180" fontId="15" fillId="2" borderId="17" xfId="0" applyFont="true" applyBorder="true" applyAlignment="true" applyProtection="false">
      <alignment horizontal="left" vertical="bottom" textRotation="0" wrapText="true" indent="0" shrinkToFit="false"/>
      <protection locked="true" hidden="false"/>
    </xf>
    <xf numFmtId="174" fontId="15" fillId="2" borderId="16" xfId="0" applyFont="true" applyBorder="true" applyAlignment="true" applyProtection="false">
      <alignment horizontal="righ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80" fontId="15" fillId="2" borderId="10" xfId="0" applyFont="true" applyBorder="true" applyAlignment="true" applyProtection="false">
      <alignment horizontal="left" vertical="bottom" textRotation="0" wrapText="true" indent="0" shrinkToFit="false"/>
      <protection locked="true" hidden="false"/>
    </xf>
    <xf numFmtId="180" fontId="15" fillId="2" borderId="7" xfId="0" applyFont="true" applyBorder="true" applyAlignment="true" applyProtection="false">
      <alignment horizontal="left" vertical="bottom" textRotation="0" wrapText="true" indent="0" shrinkToFit="false"/>
      <protection locked="true" hidden="false"/>
    </xf>
    <xf numFmtId="174" fontId="15" fillId="2" borderId="5" xfId="0" applyFont="true" applyBorder="true" applyAlignment="true" applyProtection="false">
      <alignment horizontal="right" vertical="bottom" textRotation="0" wrapText="true" indent="0" shrinkToFit="false"/>
      <protection locked="true" hidden="false"/>
    </xf>
    <xf numFmtId="174" fontId="15" fillId="2" borderId="7" xfId="0" applyFont="true" applyBorder="true" applyAlignment="true" applyProtection="false">
      <alignment horizontal="right" vertical="bottom" textRotation="0" wrapText="false" indent="0" shrinkToFit="false"/>
      <protection locked="true" hidden="false"/>
    </xf>
    <xf numFmtId="174" fontId="15" fillId="2" borderId="5"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tru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left" vertical="bottom" textRotation="0" wrapText="false" indent="0" shrinkToFit="false"/>
      <protection locked="true" hidden="false"/>
    </xf>
    <xf numFmtId="164" fontId="31" fillId="2" borderId="14" xfId="0" applyFont="true" applyBorder="true" applyAlignment="true" applyProtection="false">
      <alignment horizontal="left" vertical="bottom" textRotation="0" wrapText="false" indent="0" shrinkToFit="false"/>
      <protection locked="true" hidden="false"/>
    </xf>
    <xf numFmtId="164" fontId="31" fillId="2" borderId="15" xfId="0" applyFont="true" applyBorder="true" applyAlignment="true" applyProtection="false">
      <alignment horizontal="left" vertical="bottom" textRotation="0" wrapText="false" indent="0" shrinkToFit="false"/>
      <protection locked="true" hidden="false"/>
    </xf>
    <xf numFmtId="173" fontId="32" fillId="2" borderId="15" xfId="0" applyFont="true" applyBorder="true" applyAlignment="true" applyProtection="false">
      <alignment horizontal="right" vertical="bottom" textRotation="0" wrapText="false" indent="0" shrinkToFit="false"/>
      <protection locked="true" hidden="false"/>
    </xf>
    <xf numFmtId="174" fontId="32" fillId="2" borderId="15" xfId="0" applyFont="true" applyBorder="true" applyAlignment="true" applyProtection="false">
      <alignment horizontal="right" vertical="bottom" textRotation="0" wrapText="true" indent="0" shrinkToFit="false"/>
      <protection locked="true" hidden="false"/>
    </xf>
    <xf numFmtId="174" fontId="31" fillId="2" borderId="14" xfId="0" applyFont="true" applyBorder="true" applyAlignment="true" applyProtection="false">
      <alignment horizontal="right" vertical="bottom" textRotation="0" wrapText="true" indent="0" shrinkToFit="false"/>
      <protection locked="true" hidden="false"/>
    </xf>
    <xf numFmtId="174" fontId="31" fillId="2" borderId="15" xfId="0" applyFont="true" applyBorder="true" applyAlignment="true" applyProtection="false">
      <alignment horizontal="right" vertical="bottom" textRotation="0" wrapText="true" indent="0" shrinkToFit="false"/>
      <protection locked="true" hidden="false"/>
    </xf>
    <xf numFmtId="174" fontId="16" fillId="2" borderId="16" xfId="0" applyFont="true" applyBorder="true" applyAlignment="true" applyProtection="false">
      <alignment horizontal="right" vertical="bottom" textRotation="0" wrapText="true" indent="0" shrinkToFit="false"/>
      <protection locked="true" hidden="false"/>
    </xf>
    <xf numFmtId="173" fontId="18" fillId="2" borderId="17" xfId="0" applyFont="true" applyBorder="true" applyAlignment="true" applyProtection="false">
      <alignment horizontal="right" vertical="bottom" textRotation="0" wrapText="false" indent="0" shrinkToFit="false"/>
      <protection locked="true" hidden="false"/>
    </xf>
    <xf numFmtId="174" fontId="18" fillId="2" borderId="17" xfId="0" applyFont="true" applyBorder="true" applyAlignment="true" applyProtection="false">
      <alignment horizontal="right"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17" xfId="0" applyFont="true" applyBorder="true" applyAlignment="true" applyProtection="false">
      <alignment horizontal="right" vertical="bottom" textRotation="0" wrapText="false" indent="0" shrinkToFit="false"/>
      <protection locked="true" hidden="false"/>
    </xf>
    <xf numFmtId="174" fontId="31" fillId="2" borderId="16"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right" vertical="bottom" textRotation="0" wrapText="true" indent="0" shrinkToFit="false"/>
      <protection locked="true" hidden="false"/>
    </xf>
    <xf numFmtId="173" fontId="22" fillId="2" borderId="17" xfId="0" applyFont="true" applyBorder="true" applyAlignment="true" applyProtection="false">
      <alignment horizontal="right" vertical="bottom" textRotation="0" wrapText="false" indent="0" shrinkToFit="false"/>
      <protection locked="true" hidden="false"/>
    </xf>
    <xf numFmtId="174" fontId="22" fillId="2" borderId="17" xfId="0" applyFont="true" applyBorder="true" applyAlignment="true" applyProtection="false">
      <alignment horizontal="right" vertical="bottom" textRotation="0" wrapText="true" indent="0" shrinkToFit="false"/>
      <protection locked="true" hidden="false"/>
    </xf>
    <xf numFmtId="174" fontId="16" fillId="2" borderId="0" xfId="0" applyFont="true" applyBorder="true" applyAlignment="true" applyProtection="false">
      <alignment horizontal="right"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74" fontId="15" fillId="2" borderId="19" xfId="0" applyFont="true" applyBorder="true" applyAlignment="true" applyProtection="false">
      <alignment horizontal="right" vertical="bottom" textRotation="0" wrapText="true" indent="0" shrinkToFit="false"/>
      <protection locked="true" hidden="false"/>
    </xf>
    <xf numFmtId="173" fontId="22" fillId="2" borderId="21" xfId="0" applyFont="true" applyBorder="true" applyAlignment="true" applyProtection="false">
      <alignment horizontal="right" vertical="bottom" textRotation="0" wrapText="false" indent="0" shrinkToFit="false"/>
      <protection locked="true" hidden="false"/>
    </xf>
    <xf numFmtId="174" fontId="15" fillId="2" borderId="19" xfId="0" applyFont="true" applyBorder="true" applyAlignment="true" applyProtection="false">
      <alignment horizontal="right" vertical="bottom" textRotation="0" wrapText="false" indent="0" shrinkToFit="false"/>
      <protection locked="true" hidden="false"/>
    </xf>
    <xf numFmtId="174" fontId="22" fillId="2" borderId="21" xfId="0" applyFont="true" applyBorder="true" applyAlignment="true" applyProtection="false">
      <alignment horizontal="right" vertical="bottom" textRotation="0" wrapText="false" indent="0" shrinkToFit="false"/>
      <protection locked="true" hidden="false"/>
    </xf>
    <xf numFmtId="174" fontId="15" fillId="2" borderId="20" xfId="0" applyFont="true" applyBorder="true" applyAlignment="true" applyProtection="false">
      <alignment horizontal="right" vertical="bottom" textRotation="0" wrapText="false" indent="0" shrinkToFit="false"/>
      <protection locked="true" hidden="false"/>
    </xf>
    <xf numFmtId="174" fontId="15" fillId="2" borderId="21" xfId="0" applyFont="true" applyBorder="true" applyAlignment="true" applyProtection="false">
      <alignment horizontal="right" vertical="bottom" textRotation="0" wrapText="false" indent="0" shrinkToFit="false"/>
      <protection locked="true" hidden="false"/>
    </xf>
    <xf numFmtId="164" fontId="16" fillId="2" borderId="16" xfId="0" applyFont="true" applyBorder="true" applyAlignment="true" applyProtection="false">
      <alignment horizontal="right" vertical="bottom" textRotation="0" wrapText="tru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right" vertical="bottom" textRotation="0" wrapText="true" indent="0" shrinkToFit="false"/>
      <protection locked="true" hidden="false"/>
    </xf>
    <xf numFmtId="173" fontId="18"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true" indent="0" shrinkToFit="false"/>
      <protection locked="true" hidden="false"/>
    </xf>
    <xf numFmtId="174" fontId="33" fillId="2" borderId="13" xfId="0" applyFont="true" applyBorder="true" applyAlignment="true" applyProtection="false">
      <alignment horizontal="right" vertical="bottom" textRotation="0" wrapText="false" indent="0" shrinkToFit="false"/>
      <protection locked="true" hidden="false"/>
    </xf>
    <xf numFmtId="173" fontId="34" fillId="2" borderId="15" xfId="0" applyFont="true" applyBorder="true" applyAlignment="true" applyProtection="false">
      <alignment horizontal="right" vertical="bottom" textRotation="0" wrapText="false" indent="0" shrinkToFit="false"/>
      <protection locked="true" hidden="false"/>
    </xf>
    <xf numFmtId="164" fontId="33" fillId="2" borderId="13"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4" fontId="35" fillId="2" borderId="16" xfId="0" applyFont="true" applyBorder="true" applyAlignment="true" applyProtection="false">
      <alignment horizontal="right" vertical="bottom" textRotation="0" wrapText="false" indent="0" shrinkToFit="false"/>
      <protection locked="true" hidden="false"/>
    </xf>
    <xf numFmtId="173" fontId="36" fillId="2" borderId="17" xfId="0" applyFont="true" applyBorder="true" applyAlignment="true" applyProtection="false">
      <alignment horizontal="right" vertical="bottom" textRotation="0" wrapText="false" indent="0" shrinkToFit="false"/>
      <protection locked="true" hidden="false"/>
    </xf>
    <xf numFmtId="174" fontId="37" fillId="2" borderId="16" xfId="0" applyFont="true" applyBorder="true" applyAlignment="true" applyProtection="false">
      <alignment horizontal="right"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74" fontId="35" fillId="2" borderId="5" xfId="0" applyFont="true" applyBorder="true" applyAlignment="true" applyProtection="false">
      <alignment horizontal="right" vertical="bottom" textRotation="0" wrapText="false" indent="0" shrinkToFit="false"/>
      <protection locked="true" hidden="false"/>
    </xf>
    <xf numFmtId="173" fontId="36" fillId="2" borderId="7" xfId="0" applyFont="true" applyBorder="true" applyAlignment="true" applyProtection="false">
      <alignment horizontal="right" vertical="bottom" textRotation="0" wrapText="false" indent="0" shrinkToFit="false"/>
      <protection locked="true" hidden="false"/>
    </xf>
    <xf numFmtId="174" fontId="37"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4" fontId="16" fillId="2" borderId="14" xfId="0" applyFont="true" applyBorder="true" applyAlignment="true" applyProtection="false">
      <alignment horizontal="left" vertical="bottom" textRotation="0" wrapText="false" indent="0" shrinkToFit="false"/>
      <protection locked="true" hidden="false"/>
    </xf>
    <xf numFmtId="174" fontId="33" fillId="2" borderId="14" xfId="0" applyFont="true" applyBorder="true" applyAlignment="true" applyProtection="false">
      <alignment horizontal="right" vertical="bottom" textRotation="0" wrapText="false" indent="0" shrinkToFit="false"/>
      <protection locked="true" hidden="false"/>
    </xf>
    <xf numFmtId="164" fontId="16" fillId="2" borderId="16" xfId="0" applyFont="true" applyBorder="true" applyAlignment="true" applyProtection="false">
      <alignment horizontal="left" vertical="bottom" textRotation="0" wrapText="false" indent="0" shrinkToFit="false"/>
      <protection locked="true" hidden="false"/>
    </xf>
    <xf numFmtId="173" fontId="38" fillId="2" borderId="17" xfId="0" applyFont="true" applyBorder="true" applyAlignment="true" applyProtection="false">
      <alignment horizontal="right" vertical="bottom" textRotation="0" wrapText="false" indent="0" shrinkToFit="false"/>
      <protection locked="true" hidden="false"/>
    </xf>
    <xf numFmtId="174" fontId="37" fillId="2" borderId="0" xfId="0" applyFont="true" applyBorder="true" applyAlignment="true" applyProtection="false">
      <alignment horizontal="right" vertical="bottom" textRotation="0" wrapText="false" indent="0" shrinkToFit="false"/>
      <protection locked="true" hidden="false"/>
    </xf>
    <xf numFmtId="174" fontId="35"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73" fontId="0" fillId="2" borderId="7"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22" xfId="0" applyFont="true" applyBorder="true" applyAlignment="true" applyProtection="false">
      <alignment horizontal="left" vertical="bottom" textRotation="0" wrapText="false" indent="0" shrinkToFit="false"/>
      <protection locked="true" hidden="false"/>
    </xf>
    <xf numFmtId="174" fontId="16" fillId="3" borderId="6"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74" fontId="31" fillId="2"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6"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74" fontId="39"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16" fillId="3" borderId="0"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33" fillId="2" borderId="15" xfId="0" applyFont="true" applyBorder="true" applyAlignment="true" applyProtection="false">
      <alignment horizontal="right" vertical="bottom" textRotation="0" wrapText="false" indent="0" shrinkToFit="false"/>
      <protection locked="true" hidden="false"/>
    </xf>
    <xf numFmtId="173" fontId="34" fillId="2" borderId="13" xfId="0" applyFont="true" applyBorder="true" applyAlignment="true" applyProtection="false">
      <alignment horizontal="right" vertical="bottom" textRotation="0" wrapText="false" indent="0" shrinkToFit="false"/>
      <protection locked="true" hidden="false"/>
    </xf>
    <xf numFmtId="164" fontId="37" fillId="2" borderId="17" xfId="0" applyFont="true" applyBorder="true" applyAlignment="true" applyProtection="false">
      <alignment horizontal="right" vertical="bottom" textRotation="0" wrapText="false" indent="0" shrinkToFit="false"/>
      <protection locked="true" hidden="false"/>
    </xf>
    <xf numFmtId="173" fontId="36" fillId="2" borderId="16" xfId="0" applyFont="true" applyBorder="true" applyAlignment="true" applyProtection="false">
      <alignment horizontal="right" vertical="bottom" textRotation="0" wrapText="false" indent="0" shrinkToFit="false"/>
      <protection locked="true" hidden="false"/>
    </xf>
    <xf numFmtId="174" fontId="35" fillId="2" borderId="17" xfId="0" applyFont="true" applyBorder="true" applyAlignment="true" applyProtection="false">
      <alignment horizontal="right" vertical="bottom" textRotation="0" wrapText="false" indent="0" shrinkToFit="false"/>
      <protection locked="true" hidden="false"/>
    </xf>
    <xf numFmtId="174" fontId="37" fillId="2" borderId="17" xfId="0" applyFont="true" applyBorder="true" applyAlignment="true" applyProtection="false">
      <alignment horizontal="right" vertical="bottom" textRotation="0" wrapText="false" indent="0" shrinkToFit="false"/>
      <protection locked="true" hidden="false"/>
    </xf>
    <xf numFmtId="164" fontId="31" fillId="2" borderId="16" xfId="0" applyFont="true" applyBorder="true" applyAlignment="true" applyProtection="false">
      <alignment horizontal="left" vertical="bottom"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74" fontId="31" fillId="2" borderId="16" xfId="0" applyFont="true" applyBorder="true" applyAlignment="true" applyProtection="false">
      <alignment horizontal="right" vertical="bottom" textRotation="0" wrapText="true" indent="0" shrinkToFit="false"/>
      <protection locked="true" hidden="false"/>
    </xf>
    <xf numFmtId="173" fontId="31" fillId="2" borderId="17" xfId="0" applyFont="true" applyBorder="true" applyAlignment="true" applyProtection="false">
      <alignment horizontal="right" vertical="bottom" textRotation="0" wrapText="false" indent="0" shrinkToFit="false"/>
      <protection locked="true" hidden="false"/>
    </xf>
    <xf numFmtId="164" fontId="33" fillId="2" borderId="17" xfId="0" applyFont="true" applyBorder="true" applyAlignment="true" applyProtection="false">
      <alignment horizontal="right" vertical="bottom" textRotation="0" wrapText="false" indent="0" shrinkToFit="false"/>
      <protection locked="true" hidden="false"/>
    </xf>
    <xf numFmtId="173" fontId="15" fillId="2" borderId="17" xfId="0" applyFont="true" applyBorder="true" applyAlignment="true" applyProtection="false">
      <alignment horizontal="right" vertical="bottom" textRotation="0" wrapText="false" indent="0" shrinkToFit="false"/>
      <protection locked="true" hidden="false"/>
    </xf>
    <xf numFmtId="173" fontId="37" fillId="2" borderId="17" xfId="0" applyFont="true" applyBorder="true" applyAlignment="true" applyProtection="false">
      <alignment horizontal="right" vertical="bottom" textRotation="0" wrapText="false" indent="0" shrinkToFit="false"/>
      <protection locked="true" hidden="false"/>
    </xf>
    <xf numFmtId="173" fontId="31" fillId="2" borderId="17" xfId="0" applyFont="true" applyBorder="true" applyAlignment="true" applyProtection="false">
      <alignment horizontal="right" vertical="bottom" textRotation="0" wrapText="true" indent="0" shrinkToFit="false"/>
      <protection locked="true" hidden="false"/>
    </xf>
    <xf numFmtId="173" fontId="36" fillId="2" borderId="0" xfId="0" applyFont="true" applyBorder="true" applyAlignment="true" applyProtection="false">
      <alignment horizontal="right" vertical="bottom" textRotation="0" wrapText="false" indent="0" shrinkToFit="false"/>
      <protection locked="true" hidden="false"/>
    </xf>
    <xf numFmtId="173" fontId="15" fillId="2" borderId="17" xfId="0" applyFont="true" applyBorder="true" applyAlignment="true" applyProtection="false">
      <alignment horizontal="right" vertical="bottom" textRotation="0" wrapText="true" indent="0" shrinkToFit="false"/>
      <protection locked="true" hidden="false"/>
    </xf>
    <xf numFmtId="180" fontId="15" fillId="2" borderId="7" xfId="0" applyFont="true" applyBorder="true" applyAlignment="true" applyProtection="false">
      <alignment horizontal="left" vertical="bottom" textRotation="0" wrapText="false" indent="0" shrinkToFit="false"/>
      <protection locked="true" hidden="false"/>
    </xf>
    <xf numFmtId="173" fontId="15" fillId="2" borderId="7" xfId="0" applyFont="true" applyBorder="true" applyAlignment="true" applyProtection="false">
      <alignment horizontal="right" vertical="bottom" textRotation="0" wrapText="true" indent="0" shrinkToFit="false"/>
      <protection locked="true" hidden="false"/>
    </xf>
    <xf numFmtId="164" fontId="37" fillId="2" borderId="7" xfId="0" applyFont="true" applyBorder="true" applyAlignment="true" applyProtection="false">
      <alignment horizontal="right" vertical="bottom" textRotation="0" wrapText="false" indent="0" shrinkToFit="false"/>
      <protection locked="true" hidden="false"/>
    </xf>
    <xf numFmtId="173" fontId="36" fillId="2" borderId="5" xfId="0" applyFont="true" applyBorder="true" applyAlignment="true" applyProtection="false">
      <alignment horizontal="right" vertical="bottom" textRotation="0" wrapText="false" indent="0" shrinkToFit="false"/>
      <protection locked="true" hidden="false"/>
    </xf>
    <xf numFmtId="174" fontId="37" fillId="2" borderId="7"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80" fontId="16" fillId="3" borderId="0" xfId="0" applyFont="true" applyBorder="true" applyAlignment="true" applyProtection="false">
      <alignment horizontal="right" vertical="bottom" textRotation="0" wrapText="tru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80" fontId="0" fillId="2" borderId="0" xfId="0" applyFont="true" applyBorder="true" applyAlignment="true" applyProtection="false">
      <alignment horizontal="general" vertical="bottom" textRotation="0" wrapText="false" indent="0" shrinkToFit="false"/>
      <protection locked="true" hidden="false"/>
    </xf>
    <xf numFmtId="174" fontId="40" fillId="2" borderId="17" xfId="0" applyFont="true" applyBorder="true" applyAlignment="true" applyProtection="false">
      <alignment horizontal="right" vertical="bottom" textRotation="0" wrapText="true" indent="0" shrinkToFit="false"/>
      <protection locked="true" hidden="false"/>
    </xf>
    <xf numFmtId="174" fontId="0" fillId="2" borderId="0" xfId="0" applyFont="false" applyBorder="true" applyAlignment="true" applyProtection="false">
      <alignment horizontal="right" vertical="bottom" textRotation="0" wrapText="true" indent="0" shrinkToFit="false"/>
      <protection locked="true" hidden="false"/>
    </xf>
    <xf numFmtId="174" fontId="0" fillId="2" borderId="17" xfId="0" applyFont="false" applyBorder="true" applyAlignment="true" applyProtection="false">
      <alignment horizontal="right" vertical="bottom" textRotation="0" wrapText="true" indent="0" shrinkToFit="false"/>
      <protection locked="true" hidden="false"/>
    </xf>
    <xf numFmtId="174" fontId="0" fillId="2" borderId="16" xfId="0" applyFont="fals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4" fontId="0" fillId="2" borderId="5" xfId="0" applyFont="false" applyBorder="true" applyAlignment="true" applyProtection="false">
      <alignment horizontal="general" vertical="bottom" textRotation="0" wrapText="true" indent="0" shrinkToFit="false"/>
      <protection locked="true" hidden="false"/>
    </xf>
    <xf numFmtId="174" fontId="40" fillId="2" borderId="7" xfId="0" applyFont="true" applyBorder="true" applyAlignment="true" applyProtection="false">
      <alignment horizontal="right" vertical="bottom" textRotation="0" wrapText="true" indent="0" shrinkToFit="false"/>
      <protection locked="true" hidden="false"/>
    </xf>
    <xf numFmtId="174" fontId="0" fillId="2" borderId="10" xfId="0" applyFont="false" applyBorder="true" applyAlignment="true" applyProtection="false">
      <alignment horizontal="right" vertical="bottom" textRotation="0" wrapText="true" indent="0" shrinkToFit="false"/>
      <protection locked="true" hidden="false"/>
    </xf>
    <xf numFmtId="174" fontId="0" fillId="2" borderId="7" xfId="0" applyFont="false" applyBorder="true" applyAlignment="true" applyProtection="false">
      <alignment horizontal="right" vertical="bottom" textRotation="0" wrapText="true" indent="0" shrinkToFit="false"/>
      <protection locked="true" hidden="false"/>
    </xf>
    <xf numFmtId="174" fontId="0" fillId="2" borderId="5" xfId="0" applyFont="false" applyBorder="true" applyAlignment="true" applyProtection="false">
      <alignment horizontal="right" vertical="bottom" textRotation="0" wrapText="tru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74" fontId="16" fillId="2" borderId="17" xfId="0" applyFont="true" applyBorder="true" applyAlignment="true" applyProtection="false">
      <alignment horizontal="right"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true" indent="0" shrinkToFit="false"/>
      <protection locked="true" hidden="false"/>
    </xf>
    <xf numFmtId="174" fontId="31" fillId="2" borderId="17" xfId="0" applyFont="true" applyBorder="true" applyAlignment="true" applyProtection="false">
      <alignment horizontal="right" vertical="bottom" textRotation="0" wrapText="true" indent="0" shrinkToFit="false"/>
      <protection locked="true" hidden="false"/>
    </xf>
    <xf numFmtId="180" fontId="0" fillId="2" borderId="17" xfId="0" applyFont="true" applyBorder="true" applyAlignment="tru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right" vertical="bottom" textRotation="0" wrapText="false" indent="0" shrinkToFit="false"/>
      <protection locked="true" hidden="false"/>
    </xf>
    <xf numFmtId="174" fontId="15" fillId="2" borderId="17" xfId="0" applyFont="true" applyBorder="true" applyAlignment="true" applyProtection="false">
      <alignment horizontal="right"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74" fontId="0" fillId="2" borderId="16" xfId="0" applyFont="fals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74"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80" fontId="15" fillId="2" borderId="7" xfId="0" applyFont="true" applyBorder="true" applyAlignment="true" applyProtection="false">
      <alignment horizontal="general" vertical="bottom" textRotation="0" wrapText="false" indent="0" shrinkToFit="false"/>
      <protection locked="true" hidden="false"/>
    </xf>
    <xf numFmtId="174" fontId="15" fillId="2" borderId="7"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tru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74" fontId="41" fillId="2" borderId="0" xfId="0" applyFont="true" applyBorder="true" applyAlignment="true" applyProtection="false">
      <alignment horizontal="right" vertical="bottom" textRotation="0" wrapText="true" indent="0" shrinkToFit="false"/>
      <protection locked="true" hidden="false"/>
    </xf>
    <xf numFmtId="174" fontId="19"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true" applyAlignment="true" applyProtection="false">
      <alignment horizontal="right" vertical="bottom"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4" fontId="4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30"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73" fontId="44" fillId="2" borderId="0" xfId="0" applyFont="true" applyBorder="true" applyAlignment="true" applyProtection="false">
      <alignment horizontal="right" vertical="bottom" textRotation="0" wrapText="tru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3" fontId="30" fillId="2" borderId="0" xfId="0" applyFont="true" applyBorder="true" applyAlignment="false" applyProtection="false">
      <alignment horizontal="general" vertical="bottom" textRotation="0" wrapText="false" indent="0" shrinkToFit="false"/>
      <protection locked="true" hidden="false"/>
    </xf>
    <xf numFmtId="173" fontId="43" fillId="2" borderId="0" xfId="0" applyFont="true" applyBorder="true" applyAlignment="false" applyProtection="false">
      <alignment horizontal="general" vertical="bottom" textRotation="0" wrapText="false" indent="0" shrinkToFit="false"/>
      <protection locked="true" hidden="false"/>
    </xf>
    <xf numFmtId="173" fontId="4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3" fontId="30" fillId="2" borderId="0" xfId="0" applyFont="true" applyBorder="true" applyAlignment="true" applyProtection="false">
      <alignment horizontal="right" vertical="bottom" textRotation="0" wrapText="false" indent="0" shrinkToFit="false"/>
      <protection locked="true" hidden="false"/>
    </xf>
    <xf numFmtId="173" fontId="13" fillId="2" borderId="0" xfId="0" applyFont="true" applyBorder="true" applyAlignment="true" applyProtection="false">
      <alignment horizontal="right" vertical="bottom" textRotation="0" wrapText="false" indent="0" shrinkToFit="false"/>
      <protection locked="true" hidden="false"/>
    </xf>
    <xf numFmtId="174" fontId="43"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right" vertical="top" textRotation="0" wrapText="true" indent="0" shrinkToFit="false"/>
      <protection locked="true" hidden="false"/>
    </xf>
    <xf numFmtId="173" fontId="30" fillId="3" borderId="0" xfId="0" applyFont="true" applyBorder="true" applyAlignment="true" applyProtection="false">
      <alignment horizontal="right" vertical="top" textRotation="0" wrapText="true" indent="0" shrinkToFit="false"/>
      <protection locked="true" hidden="false"/>
    </xf>
    <xf numFmtId="164" fontId="30" fillId="3" borderId="0" xfId="0" applyFont="true" applyBorder="true" applyAlignment="true" applyProtection="false">
      <alignment horizontal="right"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4" fontId="41" fillId="2" borderId="0"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3" fontId="43" fillId="2" borderId="0" xfId="0" applyFont="true" applyBorder="true" applyAlignment="true" applyProtection="false">
      <alignment horizontal="right"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4" fontId="13" fillId="2" borderId="0" xfId="0" applyFont="true" applyBorder="true" applyAlignment="true" applyProtection="false">
      <alignment horizontal="general" vertical="bottom" textRotation="0" wrapText="true" indent="0" shrinkToFit="false"/>
      <protection locked="true" hidden="false"/>
    </xf>
    <xf numFmtId="173" fontId="43"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31" fillId="2" borderId="14"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80" fontId="15" fillId="2" borderId="16"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43" fillId="2" borderId="0" xfId="0" applyFont="true" applyBorder="true" applyAlignment="true" applyProtection="false">
      <alignment horizontal="left" vertical="bottom" textRotation="0" wrapText="false" indent="0" shrinkToFit="false"/>
      <protection locked="true" hidden="false"/>
    </xf>
    <xf numFmtId="180" fontId="43" fillId="2" borderId="0"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74" fontId="15" fillId="2" borderId="10" xfId="0" applyFont="true" applyBorder="true" applyAlignment="false" applyProtection="false">
      <alignment horizontal="general" vertical="bottom" textRotation="0" wrapText="false" indent="0" shrinkToFit="false"/>
      <protection locked="true" hidden="false"/>
    </xf>
    <xf numFmtId="180" fontId="43" fillId="2" borderId="1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43" fillId="2" borderId="10" xfId="0" applyFont="true" applyBorder="true" applyAlignment="false" applyProtection="false">
      <alignment horizontal="general" vertical="bottom" textRotation="0" wrapText="false" indent="0" shrinkToFit="false"/>
      <protection locked="true" hidden="false"/>
    </xf>
    <xf numFmtId="180" fontId="16" fillId="3" borderId="6" xfId="0" applyFont="true" applyBorder="true" applyAlignment="true" applyProtection="false">
      <alignment horizontal="right" vertical="bottom" textRotation="0" wrapText="true" indent="0" shrinkToFit="false"/>
      <protection locked="true" hidden="false"/>
    </xf>
    <xf numFmtId="173" fontId="30" fillId="3" borderId="6"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46" fillId="3" borderId="0" xfId="0" applyFont="true" applyBorder="true" applyAlignment="true" applyProtection="false">
      <alignment horizontal="center" vertical="bottom" textRotation="0" wrapText="true" indent="0" shrinkToFit="false"/>
      <protection locked="true" hidden="false"/>
    </xf>
    <xf numFmtId="181" fontId="1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center" vertical="bottom" textRotation="0" wrapText="true" indent="0" shrinkToFit="false"/>
      <protection locked="true" hidden="false"/>
    </xf>
    <xf numFmtId="182" fontId="47" fillId="2" borderId="14" xfId="0" applyFont="true" applyBorder="true" applyAlignment="true" applyProtection="false">
      <alignment horizontal="center" vertical="bottom" textRotation="0" wrapText="true" indent="0" shrinkToFit="false"/>
      <protection locked="true" hidden="false"/>
    </xf>
    <xf numFmtId="182" fontId="47" fillId="2" borderId="15"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39" fillId="2" borderId="11" xfId="0" applyFont="true" applyBorder="true" applyAlignment="true" applyProtection="false">
      <alignment horizontal="center" vertical="bottom" textRotation="0" wrapText="true" indent="0" shrinkToFit="false"/>
      <protection locked="true" hidden="false"/>
    </xf>
    <xf numFmtId="181" fontId="0" fillId="2" borderId="11" xfId="0" applyFont="false" applyBorder="true" applyAlignment="true" applyProtection="false">
      <alignment horizontal="center" vertical="bottom" textRotation="0" wrapText="false" indent="0" shrinkToFit="false"/>
      <protection locked="true" hidden="false"/>
    </xf>
    <xf numFmtId="181" fontId="0" fillId="2" borderId="12" xfId="0" applyFont="false" applyBorder="true" applyAlignment="true" applyProtection="false">
      <alignment horizontal="center" vertical="bottom" textRotation="0" wrapText="false" indent="0" shrinkToFit="false"/>
      <protection locked="true" hidden="false"/>
    </xf>
    <xf numFmtId="180"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80" fontId="0" fillId="6" borderId="0" xfId="0" applyFont="fals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80" fontId="0" fillId="7"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81" fontId="0" fillId="2" borderId="0"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tru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true" applyProtection="false">
      <alignment horizontal="left" vertical="bottom" textRotation="0" wrapText="false" indent="0" shrinkToFit="false"/>
      <protection locked="true" hidden="false"/>
    </xf>
    <xf numFmtId="180" fontId="0" fillId="2" borderId="0" xfId="0" applyFont="false" applyBorder="false" applyAlignment="true" applyProtection="false">
      <alignment horizontal="left" vertical="bottom" textRotation="0" wrapText="false" indent="0" shrinkToFit="false"/>
      <protection locked="true" hidden="false"/>
    </xf>
    <xf numFmtId="176" fontId="1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1" fontId="15" fillId="2" borderId="0" xfId="0" applyFont="true" applyBorder="true" applyAlignment="true" applyProtection="false">
      <alignment horizontal="left" vertical="bottom" textRotation="0" wrapText="false" indent="0" shrinkToFit="false"/>
      <protection locked="true" hidden="false"/>
    </xf>
    <xf numFmtId="181"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75" fontId="16" fillId="2" borderId="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73" fontId="19" fillId="2" borderId="18" xfId="0" applyFont="true" applyBorder="true" applyAlignment="true" applyProtection="false">
      <alignment horizontal="general" vertical="bottom" textRotation="0" wrapText="true" indent="0" shrinkToFit="false"/>
      <protection locked="true" hidden="false"/>
    </xf>
    <xf numFmtId="173" fontId="19" fillId="2" borderId="18" xfId="0" applyFont="true" applyBorder="true" applyAlignment="true" applyProtection="false">
      <alignment horizontal="right" vertical="bottom" textRotation="0" wrapText="true" indent="0" shrinkToFit="false"/>
      <protection locked="true" hidden="false"/>
    </xf>
    <xf numFmtId="173" fontId="19" fillId="2" borderId="8" xfId="0" applyFont="true" applyBorder="true" applyAlignment="true" applyProtection="false">
      <alignment horizontal="right" vertical="bottom" textRotation="0" wrapText="true" indent="0" shrinkToFit="false"/>
      <protection locked="true" hidden="false"/>
    </xf>
    <xf numFmtId="173" fontId="19" fillId="2" borderId="0" xfId="0" applyFont="true" applyBorder="true" applyAlignment="true" applyProtection="false">
      <alignment horizontal="right" vertical="bottom" textRotation="0" wrapText="true" indent="0" shrinkToFit="false"/>
      <protection locked="true" hidden="false"/>
    </xf>
    <xf numFmtId="173" fontId="13" fillId="2" borderId="0" xfId="0" applyFont="true" applyBorder="true" applyAlignment="true" applyProtection="false">
      <alignment horizontal="left" vertical="bottom" textRotation="0" wrapText="false" indent="0" shrinkToFit="false"/>
      <protection locked="true" hidden="false"/>
    </xf>
    <xf numFmtId="173" fontId="0" fillId="2" borderId="8"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73" fontId="41" fillId="2" borderId="0" xfId="0" applyFont="true" applyBorder="true" applyAlignment="true" applyProtection="false">
      <alignment horizontal="left" vertical="center" textRotation="0" wrapText="false" indent="0" shrinkToFit="false"/>
      <protection locked="true" hidden="false"/>
    </xf>
    <xf numFmtId="173" fontId="31" fillId="2" borderId="8" xfId="0" applyFont="true" applyBorder="true" applyAlignment="true" applyProtection="false">
      <alignment horizontal="center" vertical="center" textRotation="0" wrapText="false" indent="0" shrinkToFit="false"/>
      <protection locked="true" hidden="false"/>
    </xf>
    <xf numFmtId="173" fontId="15" fillId="2"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false">
      <alignment horizontal="general" vertical="top" textRotation="0" wrapText="true" indent="0" shrinkToFit="false"/>
      <protection locked="true" hidden="false"/>
    </xf>
    <xf numFmtId="164" fontId="13" fillId="3" borderId="25" xfId="0" applyFont="true" applyBorder="true" applyAlignment="true" applyProtection="false">
      <alignment horizontal="general" vertical="top" textRotation="0" wrapText="true" indent="0" shrinkToFit="false"/>
      <protection locked="true" hidden="false"/>
    </xf>
    <xf numFmtId="164" fontId="13" fillId="2" borderId="25"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2" borderId="27" xfId="0" applyFont="true" applyBorder="true" applyAlignment="true" applyProtection="false">
      <alignment horizontal="general" vertical="top" textRotation="0" wrapText="true" indent="0" shrinkToFit="false"/>
      <protection locked="true" hidden="false"/>
    </xf>
    <xf numFmtId="164" fontId="13" fillId="2" borderId="28" xfId="0" applyFont="true" applyBorder="true" applyAlignment="true" applyProtection="false">
      <alignment horizontal="general" vertical="top" textRotation="0" wrapText="true" indent="0" shrinkToFit="false"/>
      <protection locked="true" hidden="false"/>
    </xf>
    <xf numFmtId="164" fontId="13" fillId="3" borderId="29" xfId="0" applyFont="true" applyBorder="true" applyAlignment="true" applyProtection="false">
      <alignment horizontal="general" vertical="top" textRotation="0" wrapText="true" indent="0" shrinkToFit="false"/>
      <protection locked="true" hidden="false"/>
    </xf>
    <xf numFmtId="164" fontId="13" fillId="2" borderId="29"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3" fillId="2" borderId="31" xfId="0" applyFont="true" applyBorder="true" applyAlignment="true" applyProtection="false">
      <alignment horizontal="general" vertical="top" textRotation="0" wrapText="true" indent="0" shrinkToFit="false"/>
      <protection locked="true" hidden="false"/>
    </xf>
    <xf numFmtId="164" fontId="13" fillId="2" borderId="32" xfId="0" applyFont="true" applyBorder="true" applyAlignment="true" applyProtection="false">
      <alignment horizontal="general" vertical="top"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3" fillId="3" borderId="8" xfId="0" applyFont="true" applyBorder="true" applyAlignment="true" applyProtection="false">
      <alignment horizontal="general"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2" borderId="34" xfId="0" applyFont="true" applyBorder="true" applyAlignment="true" applyProtection="false">
      <alignment horizontal="general" vertical="top" textRotation="0" wrapText="true" indent="0" shrinkToFit="false"/>
      <protection locked="true" hidden="false"/>
    </xf>
    <xf numFmtId="164" fontId="13" fillId="2" borderId="35" xfId="0" applyFont="true" applyBorder="true" applyAlignment="true" applyProtection="false">
      <alignment horizontal="general" vertical="top" textRotation="0" wrapText="true" indent="0" shrinkToFit="false"/>
      <protection locked="true" hidden="false"/>
    </xf>
    <xf numFmtId="164" fontId="13" fillId="2" borderId="35"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74" fontId="19" fillId="3" borderId="0" xfId="0" applyFont="true" applyBorder="fals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74" fontId="31" fillId="2" borderId="0" xfId="0" applyFont="true" applyBorder="false" applyAlignment="true" applyProtection="false">
      <alignment horizontal="right" vertical="bottom" textRotation="0" wrapText="tru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74" fontId="16" fillId="3" borderId="0" xfId="0" applyFont="true" applyBorder="false" applyAlignment="true" applyProtection="false">
      <alignment horizontal="right"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31" fillId="2" borderId="0" xfId="0" applyFont="true" applyBorder="false" applyAlignment="true" applyProtection="false">
      <alignment horizontal="right" vertical="bottom" textRotation="0" wrapText="true" indent="0" shrinkToFit="false"/>
      <protection locked="true" hidden="false"/>
    </xf>
    <xf numFmtId="174" fontId="0" fillId="2" borderId="0" xfId="0" applyFont="fals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0]_98JAN00DEC" xfId="21"/>
    <cellStyle name="Comma [0]_Agency" xfId="22"/>
    <cellStyle name="Comma [0]_AGENCY ID" xfId="23"/>
    <cellStyle name="Comma [0]_AGENCYID" xfId="24"/>
    <cellStyle name="Comma [0]_FEDINDEX" xfId="25"/>
    <cellStyle name="Comma [0]_fy98agency" xfId="26"/>
    <cellStyle name="Comma [0]_PENDING" xfId="27"/>
    <cellStyle name="Comma [0]_Sheet1" xfId="28"/>
    <cellStyle name="Comma [0]_STATEINDEX" xfId="29"/>
    <cellStyle name="Comma_98JAN00DEC" xfId="30"/>
    <cellStyle name="Comma_Agency" xfId="31"/>
    <cellStyle name="Comma_AGENCY ID" xfId="32"/>
    <cellStyle name="Comma_AGENCYID" xfId="33"/>
    <cellStyle name="Comma_FEDINDEX" xfId="34"/>
    <cellStyle name="Comma_fy98agency" xfId="35"/>
    <cellStyle name="Comma_PENDING" xfId="36"/>
    <cellStyle name="Comma_Sheet1" xfId="37"/>
    <cellStyle name="Comma_STATEINDEX" xfId="38"/>
    <cellStyle name="Currency [0]_98JAN00DEC" xfId="39"/>
    <cellStyle name="Currency [0]_Agency" xfId="40"/>
    <cellStyle name="Currency [0]_AGENCY ID" xfId="41"/>
    <cellStyle name="Currency [0]_AGENCYID" xfId="42"/>
    <cellStyle name="Currency [0]_FEDINDEX" xfId="43"/>
    <cellStyle name="Currency [0]_fy98agency" xfId="44"/>
    <cellStyle name="Currency [0]_PENDING" xfId="45"/>
    <cellStyle name="Currency [0]_Sheet1" xfId="46"/>
    <cellStyle name="Currency [0]_STATEINDEX" xfId="47"/>
    <cellStyle name="Currency_98JAN00DEC" xfId="48"/>
    <cellStyle name="Currency_Agency" xfId="49"/>
    <cellStyle name="Currency_AGENCY ID" xfId="50"/>
    <cellStyle name="Currency_AGENCYID" xfId="51"/>
    <cellStyle name="Currency_FEDINDEX" xfId="52"/>
    <cellStyle name="Currency_fy98agency" xfId="53"/>
    <cellStyle name="Currency_PENDING" xfId="54"/>
    <cellStyle name="Currency_Sheet1" xfId="55"/>
    <cellStyle name="Currency_STATEINDEX" xfId="56"/>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Fingerprint Compliance for APSIN Charges with Dispositions - Page 38</a:t>
            </a:r>
          </a:p>
        </c:rich>
      </c:tx>
      <c:layout>
        <c:manualLayout>
          <c:xMode val="edge"/>
          <c:yMode val="edge"/>
          <c:x val="0.192158676921298"/>
          <c:y val="0.0694932458811587"/>
        </c:manualLayout>
      </c:layout>
      <c:overlay val="0"/>
      <c:spPr>
        <a:solidFill>
          <a:srgbClr val="ffcc99"/>
        </a:solidFill>
        <a:ln w="0">
          <a:noFill/>
        </a:ln>
      </c:spPr>
    </c:title>
    <c:autoTitleDeleted val="0"/>
    <c:plotArea>
      <c:layout>
        <c:manualLayout>
          <c:xMode val="edge"/>
          <c:yMode val="edge"/>
          <c:x val="0.281038570519864"/>
          <c:y val="0.223003045209651"/>
          <c:w val="0.691551494824495"/>
          <c:h val="0.761614741938003"/>
        </c:manualLayout>
      </c:layout>
      <c:areaChart>
        <c:grouping val="standard"/>
        <c:ser>
          <c:idx val="0"/>
          <c:order val="0"/>
          <c:tx>
            <c:strRef>
              <c:f>Cover!$E$12</c:f>
              <c:strCache>
                <c:ptCount val="1"/>
                <c:pt idx="0">
                  <c:v>% Charges Supported by Fingerprints</c:v>
                </c:pt>
              </c:strCache>
            </c:strRef>
          </c:tx>
          <c:spPr>
            <a:solidFill>
              <a:srgbClr val="33cccc"/>
            </a:solidFill>
            <a:ln w="12600">
              <a:solidFill>
                <a:srgbClr val="000000"/>
              </a:solidFill>
              <a:round/>
            </a:ln>
          </c:spPr>
          <c:dPt>
            <c:idx val="0"/>
            <c:spPr>
              <a:solidFill>
                <a:srgbClr val="33cccc"/>
              </a:solidFill>
              <a:ln w="12600">
                <a:solidFill>
                  <a:srgbClr val="000000"/>
                </a:solidFill>
                <a:round/>
              </a:ln>
            </c:spPr>
          </c:dPt>
          <c:dPt>
            <c:idx val="1"/>
            <c:spPr>
              <a:solidFill>
                <a:srgbClr val="33cccc"/>
              </a:solidFill>
              <a:ln w="12600">
                <a:solidFill>
                  <a:srgbClr val="000000"/>
                </a:solidFill>
                <a:round/>
              </a:ln>
            </c:spPr>
          </c:dPt>
          <c:dPt>
            <c:idx val="2"/>
            <c:spPr>
              <a:solidFill>
                <a:srgbClr val="33cccc"/>
              </a:solidFill>
              <a:ln w="12600">
                <a:solidFill>
                  <a:srgbClr val="000000"/>
                </a:solidFill>
                <a:round/>
              </a:ln>
            </c:spPr>
          </c:dPt>
          <c:dPt>
            <c:idx val="3"/>
            <c:spPr>
              <a:solidFill>
                <a:srgbClr val="33cccc"/>
              </a:solidFill>
              <a:ln w="12600">
                <a:solidFill>
                  <a:srgbClr val="000000"/>
                </a:solidFill>
                <a:round/>
              </a:ln>
            </c:spPr>
          </c:dPt>
          <c:dPt>
            <c:idx val="4"/>
            <c:spPr>
              <a:solidFill>
                <a:srgbClr val="33cccc"/>
              </a:solidFill>
              <a:ln w="12600">
                <a:solidFill>
                  <a:srgbClr val="000000"/>
                </a:solidFill>
                <a:round/>
              </a:ln>
            </c:spPr>
          </c:dPt>
          <c:dLbls>
            <c:dLbl>
              <c:idx val="0"/>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wrap="none"/>
              <a:lstStyle/>
              <a:p>
                <a:pPr>
                  <a:defRPr b="0" sz="17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ver!$D$13:$D$17</c:f>
              <c:strCache>
                <c:ptCount val="5"/>
                <c:pt idx="0">
                  <c:v>FY94</c:v>
                </c:pt>
                <c:pt idx="1">
                  <c:v>FY95</c:v>
                </c:pt>
                <c:pt idx="2">
                  <c:v>FY96</c:v>
                </c:pt>
                <c:pt idx="3">
                  <c:v>FY97</c:v>
                </c:pt>
                <c:pt idx="4">
                  <c:v>FY98</c:v>
                </c:pt>
              </c:strCache>
            </c:strRef>
          </c:cat>
          <c:val>
            <c:numRef>
              <c:f>Cover!$E$13:$E$17</c:f>
              <c:numCache>
                <c:formatCode>General</c:formatCode>
                <c:ptCount val="5"/>
                <c:pt idx="0">
                  <c:v>0.47</c:v>
                </c:pt>
                <c:pt idx="1">
                  <c:v>0.49</c:v>
                </c:pt>
                <c:pt idx="2">
                  <c:v>0.5</c:v>
                </c:pt>
                <c:pt idx="3">
                  <c:v>0.56</c:v>
                </c:pt>
                <c:pt idx="4">
                  <c:v>0.62</c:v>
                </c:pt>
              </c:numCache>
            </c:numRef>
          </c:val>
        </c:ser>
        <c:ser>
          <c:idx val="1"/>
          <c:order val="1"/>
          <c:tx>
            <c:strRef>
              <c:f>Cover!$C$18</c:f>
              <c:strCache>
                <c:ptCount val="1"/>
                <c:pt idx="0">
                  <c:v/>
                </c:pt>
              </c:strCache>
            </c:strRef>
          </c:tx>
          <c:spPr>
            <a:gradFill>
              <a:gsLst>
                <a:gs pos="0">
                  <a:srgbClr val="d7d7d7"/>
                </a:gs>
                <a:gs pos="100000">
                  <a:srgbClr val="808080"/>
                </a:gs>
              </a:gsLst>
              <a:lin ang="5400000"/>
            </a:gradFill>
            <a:ln w="12600">
              <a:solidFill>
                <a:srgbClr val="000000"/>
              </a:solidFill>
              <a:round/>
            </a:ln>
          </c:spPr>
          <c:cat>
            <c:strRef>
              <c:f>Cover!$D$13:$D$17</c:f>
              <c:strCache>
                <c:ptCount val="5"/>
                <c:pt idx="0">
                  <c:v>FY94</c:v>
                </c:pt>
                <c:pt idx="1">
                  <c:v>FY95</c:v>
                </c:pt>
                <c:pt idx="2">
                  <c:v>FY96</c:v>
                </c:pt>
                <c:pt idx="3">
                  <c:v>FY97</c:v>
                </c:pt>
                <c:pt idx="4">
                  <c:v>FY98</c:v>
                </c:pt>
              </c:strCache>
            </c:strRef>
          </c:cat>
          <c:val>
            <c:numRef>
              <c:f>Cover!$C$30:$C$33</c:f>
              <c:numCache>
                <c:formatCode>General</c:formatCode>
                <c:ptCount val="0"/>
              </c:numCache>
            </c:numRef>
          </c:val>
        </c:ser>
        <c:ser>
          <c:idx val="2"/>
          <c:order val="2"/>
          <c:tx>
            <c:strRef>
              <c:f>Cover!$B$18</c:f>
              <c:strCache>
                <c:ptCount val="1"/>
                <c:pt idx="0">
                  <c:v/>
                </c:pt>
              </c:strCache>
            </c:strRef>
          </c:tx>
          <c:spPr>
            <a:gradFill>
              <a:gsLst>
                <a:gs pos="0">
                  <a:srgbClr val="d7d7d7"/>
                </a:gs>
                <a:gs pos="100000">
                  <a:srgbClr val="808080"/>
                </a:gs>
              </a:gsLst>
              <a:lin ang="5400000"/>
            </a:gradFill>
            <a:ln w="12600">
              <a:solidFill>
                <a:srgbClr val="000000"/>
              </a:solidFill>
              <a:round/>
            </a:ln>
          </c:spPr>
          <c:cat>
            <c:strRef>
              <c:f>Cover!$D$13:$D$17</c:f>
              <c:strCache>
                <c:ptCount val="5"/>
                <c:pt idx="0">
                  <c:v>FY94</c:v>
                </c:pt>
                <c:pt idx="1">
                  <c:v>FY95</c:v>
                </c:pt>
                <c:pt idx="2">
                  <c:v>FY96</c:v>
                </c:pt>
                <c:pt idx="3">
                  <c:v>FY97</c:v>
                </c:pt>
                <c:pt idx="4">
                  <c:v>FY98</c:v>
                </c:pt>
              </c:strCache>
            </c:strRef>
          </c:cat>
          <c:val>
            <c:numRef>
              <c:f>Cover!$B$30:$B$33</c:f>
              <c:numCache>
                <c:formatCode>General</c:formatCode>
                <c:ptCount val="0"/>
              </c:numCache>
            </c:numRef>
          </c:val>
        </c:ser>
        <c:axId val="89032809"/>
        <c:axId val="15173781"/>
      </c:areaChart>
      <c:catAx>
        <c:axId val="89032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15173781"/>
        <c:crossesAt val="0"/>
        <c:auto val="1"/>
        <c:lblAlgn val="ctr"/>
        <c:lblOffset val="100"/>
        <c:noMultiLvlLbl val="0"/>
      </c:catAx>
      <c:valAx>
        <c:axId val="15173781"/>
        <c:scaling>
          <c:orientation val="minMax"/>
          <c:max val="1"/>
        </c:scaling>
        <c:delete val="0"/>
        <c:axPos val="l"/>
        <c:numFmt formatCode="General" sourceLinked="1"/>
        <c:majorTickMark val="out"/>
        <c:minorTickMark val="none"/>
        <c:tickLblPos val="low"/>
        <c:spPr>
          <a:ln w="0">
            <a:solidFill>
              <a:srgbClr val="000000"/>
            </a:solidFill>
          </a:ln>
        </c:spPr>
        <c:txPr>
          <a:bodyPr/>
          <a:lstStyle/>
          <a:p>
            <a:pPr>
              <a:defRPr b="1" sz="1725" spc="-1" strike="noStrike">
                <a:solidFill>
                  <a:srgbClr val="000000"/>
                </a:solidFill>
                <a:latin typeface="Arial"/>
              </a:defRPr>
            </a:pPr>
          </a:p>
        </c:txPr>
        <c:crossAx val="89032809"/>
        <c:crossesAt val="1"/>
        <c:crossBetween val="midCat"/>
        <c:majorUnit val="0.2"/>
      </c:valAx>
      <c:spPr>
        <a:solidFill>
          <a:srgbClr val="ffffff"/>
        </a:solidFill>
        <a:ln w="12600">
          <a:solidFill>
            <a:srgbClr val="808080"/>
          </a:solidFill>
          <a:round/>
        </a:ln>
      </c:spPr>
    </c:plotArea>
    <c:legend>
      <c:legendPos val="r"/>
      <c:layout>
        <c:manualLayout>
          <c:xMode val="edge"/>
          <c:yMode val="edge"/>
          <c:x val="0.0139941016596311"/>
          <c:y val="0.301788084641212"/>
          <c:w val="0.236627537153762"/>
          <c:h val="0.402201920824549"/>
        </c:manualLayout>
      </c:layout>
      <c:overlay val="0"/>
      <c:spPr>
        <a:solidFill>
          <a:srgbClr val="ffffff"/>
        </a:solidFill>
        <a:ln w="0">
          <a:solidFill>
            <a:srgbClr val="000000"/>
          </a:solidFill>
        </a:ln>
      </c:spPr>
      <c:txPr>
        <a:bodyPr/>
        <a:lstStyle/>
        <a:p>
          <a:pPr>
            <a:defRPr b="0" sz="1650" spc="-1" strike="noStrike">
              <a:solidFill>
                <a:srgbClr val="000000"/>
              </a:solidFill>
              <a:latin typeface="Arial"/>
            </a:defRPr>
          </a:pPr>
        </a:p>
      </c:txPr>
    </c:legend>
    <c:plotVisOnly val="1"/>
    <c:dispBlanksAs val="gap"/>
  </c:chart>
  <c:spPr>
    <a:solidFill>
      <a:srgbClr val="ffcc99"/>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040</xdr:colOff>
      <xdr:row>8</xdr:row>
      <xdr:rowOff>114480</xdr:rowOff>
    </xdr:from>
    <xdr:to>
      <xdr:col>8</xdr:col>
      <xdr:colOff>523440</xdr:colOff>
      <xdr:row>34</xdr:row>
      <xdr:rowOff>86040</xdr:rowOff>
    </xdr:to>
    <xdr:graphicFrame>
      <xdr:nvGraphicFramePr>
        <xdr:cNvPr id="0" name="Chart 5"/>
        <xdr:cNvGraphicFramePr/>
      </xdr:nvGraphicFramePr>
      <xdr:xfrm>
        <a:off x="464040" y="2972160"/>
        <a:ext cx="62251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4</xdr:row>
      <xdr:rowOff>27720</xdr:rowOff>
    </xdr:from>
    <xdr:to>
      <xdr:col>1</xdr:col>
      <xdr:colOff>568800</xdr:colOff>
      <xdr:row>4</xdr:row>
      <xdr:rowOff>152280</xdr:rowOff>
    </xdr:to>
    <xdr:sp>
      <xdr:nvSpPr>
        <xdr:cNvPr id="1" name="AutoShape 9"/>
        <xdr:cNvSpPr/>
      </xdr:nvSpPr>
      <xdr:spPr>
        <a:xfrm>
          <a:off x="590760" y="16563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5</xdr:row>
      <xdr:rowOff>29520</xdr:rowOff>
    </xdr:from>
    <xdr:to>
      <xdr:col>1</xdr:col>
      <xdr:colOff>568800</xdr:colOff>
      <xdr:row>5</xdr:row>
      <xdr:rowOff>154080</xdr:rowOff>
    </xdr:to>
    <xdr:sp>
      <xdr:nvSpPr>
        <xdr:cNvPr id="2" name="AutoShape 10"/>
        <xdr:cNvSpPr/>
      </xdr:nvSpPr>
      <xdr:spPr>
        <a:xfrm>
          <a:off x="590760" y="229644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6</xdr:row>
      <xdr:rowOff>27720</xdr:rowOff>
    </xdr:from>
    <xdr:to>
      <xdr:col>1</xdr:col>
      <xdr:colOff>568800</xdr:colOff>
      <xdr:row>6</xdr:row>
      <xdr:rowOff>151920</xdr:rowOff>
    </xdr:to>
    <xdr:sp>
      <xdr:nvSpPr>
        <xdr:cNvPr id="3" name="AutoShape 11"/>
        <xdr:cNvSpPr/>
      </xdr:nvSpPr>
      <xdr:spPr>
        <a:xfrm>
          <a:off x="590760" y="313272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7</xdr:row>
      <xdr:rowOff>28440</xdr:rowOff>
    </xdr:from>
    <xdr:to>
      <xdr:col>1</xdr:col>
      <xdr:colOff>568800</xdr:colOff>
      <xdr:row>7</xdr:row>
      <xdr:rowOff>152280</xdr:rowOff>
    </xdr:to>
    <xdr:sp>
      <xdr:nvSpPr>
        <xdr:cNvPr id="4" name="AutoShape 12"/>
        <xdr:cNvSpPr/>
      </xdr:nvSpPr>
      <xdr:spPr>
        <a:xfrm>
          <a:off x="590760" y="3638520"/>
          <a:ext cx="269640" cy="123840"/>
        </a:xfrm>
        <a:prstGeom prst="rightArrow">
          <a:avLst>
            <a:gd name="adj1" fmla="val 50000"/>
            <a:gd name="adj2" fmla="val 5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8</xdr:row>
      <xdr:rowOff>28080</xdr:rowOff>
    </xdr:from>
    <xdr:to>
      <xdr:col>1</xdr:col>
      <xdr:colOff>568800</xdr:colOff>
      <xdr:row>8</xdr:row>
      <xdr:rowOff>152640</xdr:rowOff>
    </xdr:to>
    <xdr:sp>
      <xdr:nvSpPr>
        <xdr:cNvPr id="5" name="AutoShape 13"/>
        <xdr:cNvSpPr/>
      </xdr:nvSpPr>
      <xdr:spPr>
        <a:xfrm>
          <a:off x="590760" y="40665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3</xdr:row>
      <xdr:rowOff>28080</xdr:rowOff>
    </xdr:from>
    <xdr:to>
      <xdr:col>1</xdr:col>
      <xdr:colOff>568800</xdr:colOff>
      <xdr:row>3</xdr:row>
      <xdr:rowOff>151560</xdr:rowOff>
    </xdr:to>
    <xdr:sp>
      <xdr:nvSpPr>
        <xdr:cNvPr id="6" name="AutoShape 15"/>
        <xdr:cNvSpPr/>
      </xdr:nvSpPr>
      <xdr:spPr>
        <a:xfrm>
          <a:off x="590760" y="86616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1</xdr:row>
      <xdr:rowOff>28800</xdr:rowOff>
    </xdr:from>
    <xdr:to>
      <xdr:col>1</xdr:col>
      <xdr:colOff>568800</xdr:colOff>
      <xdr:row>11</xdr:row>
      <xdr:rowOff>152280</xdr:rowOff>
    </xdr:to>
    <xdr:sp>
      <xdr:nvSpPr>
        <xdr:cNvPr id="7" name="AutoShape 16"/>
        <xdr:cNvSpPr/>
      </xdr:nvSpPr>
      <xdr:spPr>
        <a:xfrm>
          <a:off x="590760" y="51152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2</xdr:row>
      <xdr:rowOff>28800</xdr:rowOff>
    </xdr:from>
    <xdr:to>
      <xdr:col>1</xdr:col>
      <xdr:colOff>568800</xdr:colOff>
      <xdr:row>12</xdr:row>
      <xdr:rowOff>152280</xdr:rowOff>
    </xdr:to>
    <xdr:sp>
      <xdr:nvSpPr>
        <xdr:cNvPr id="8" name="AutoShape 17"/>
        <xdr:cNvSpPr/>
      </xdr:nvSpPr>
      <xdr:spPr>
        <a:xfrm>
          <a:off x="590760" y="55058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3</xdr:row>
      <xdr:rowOff>28800</xdr:rowOff>
    </xdr:from>
    <xdr:to>
      <xdr:col>1</xdr:col>
      <xdr:colOff>568800</xdr:colOff>
      <xdr:row>13</xdr:row>
      <xdr:rowOff>153720</xdr:rowOff>
    </xdr:to>
    <xdr:sp>
      <xdr:nvSpPr>
        <xdr:cNvPr id="9" name="AutoShape 18"/>
        <xdr:cNvSpPr/>
      </xdr:nvSpPr>
      <xdr:spPr>
        <a:xfrm>
          <a:off x="590760" y="5896080"/>
          <a:ext cx="269640" cy="124920"/>
        </a:xfrm>
        <a:prstGeom prst="rightArrow">
          <a:avLst>
            <a:gd name="adj1" fmla="val 50000"/>
            <a:gd name="adj2" fmla="val 539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4</xdr:row>
      <xdr:rowOff>28080</xdr:rowOff>
    </xdr:from>
    <xdr:to>
      <xdr:col>1</xdr:col>
      <xdr:colOff>568800</xdr:colOff>
      <xdr:row>14</xdr:row>
      <xdr:rowOff>151560</xdr:rowOff>
    </xdr:to>
    <xdr:sp>
      <xdr:nvSpPr>
        <xdr:cNvPr id="10" name="AutoShape 19"/>
        <xdr:cNvSpPr/>
      </xdr:nvSpPr>
      <xdr:spPr>
        <a:xfrm>
          <a:off x="590760" y="641952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5</xdr:row>
      <xdr:rowOff>28440</xdr:rowOff>
    </xdr:from>
    <xdr:to>
      <xdr:col>1</xdr:col>
      <xdr:colOff>568800</xdr:colOff>
      <xdr:row>15</xdr:row>
      <xdr:rowOff>151560</xdr:rowOff>
    </xdr:to>
    <xdr:sp>
      <xdr:nvSpPr>
        <xdr:cNvPr id="11" name="AutoShape 20"/>
        <xdr:cNvSpPr/>
      </xdr:nvSpPr>
      <xdr:spPr>
        <a:xfrm>
          <a:off x="590760" y="6819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6</xdr:row>
      <xdr:rowOff>28800</xdr:rowOff>
    </xdr:from>
    <xdr:to>
      <xdr:col>1</xdr:col>
      <xdr:colOff>568800</xdr:colOff>
      <xdr:row>16</xdr:row>
      <xdr:rowOff>151920</xdr:rowOff>
    </xdr:to>
    <xdr:sp>
      <xdr:nvSpPr>
        <xdr:cNvPr id="12" name="AutoShape 21"/>
        <xdr:cNvSpPr/>
      </xdr:nvSpPr>
      <xdr:spPr>
        <a:xfrm>
          <a:off x="590760" y="7305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7</xdr:row>
      <xdr:rowOff>28080</xdr:rowOff>
    </xdr:from>
    <xdr:to>
      <xdr:col>1</xdr:col>
      <xdr:colOff>568800</xdr:colOff>
      <xdr:row>17</xdr:row>
      <xdr:rowOff>152280</xdr:rowOff>
    </xdr:to>
    <xdr:sp>
      <xdr:nvSpPr>
        <xdr:cNvPr id="13" name="AutoShape 22"/>
        <xdr:cNvSpPr/>
      </xdr:nvSpPr>
      <xdr:spPr>
        <a:xfrm>
          <a:off x="590760" y="771480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legis.state.ak.us/cgi-bin/folioisa.dll/slpr/query=*/doc/%7Bt2016%7D?" TargetMode="External"/><Relationship Id="rId3" Type="http://schemas.openxmlformats.org/officeDocument/2006/relationships/hyperlink" Target="http://www.legis.state.ak.us/PDF/20/HB0375G.PDF" TargetMode="External"/><Relationship Id="rId4" Type="http://schemas.openxmlformats.org/officeDocument/2006/relationships/hyperlink" Target="http://www.legis.state.ak.us/s/basp1000.dll?Get&amp;S=20&amp;Root=hb375" TargetMode="External"/><Relationship Id="rId5" Type="http://schemas.openxmlformats.org/officeDocument/2006/relationships/hyperlink" Target="http://www.legis.state.ak.us/cgi-bin/folioisa.dll/sl98/query=*/doc/%7Bt100%7D?" TargetMode="External"/><Relationship Id="rId6" Type="http://schemas.openxmlformats.org/officeDocument/2006/relationships/hyperlink" Target="http://www.legis.state.ak.us/PDF/19/SB0296C.PDF" TargetMode="External"/><Relationship Id="rId7" Type="http://schemas.openxmlformats.org/officeDocument/2006/relationships/hyperlink" Target="http://www.legis.state.ak.us/s/basp1000.dll?Get&amp;S=19&amp;Root=sb296" TargetMode="External"/><Relationship Id="rId8" Type="http://schemas.openxmlformats.org/officeDocument/2006/relationships/hyperlink" Target="http://www.legis.state.ak.us/cgi-bin/folioisa.dll/slpr/query=*/doc/%7Bt2016%7D?" TargetMode="External"/><Relationship Id="rId9" Type="http://schemas.openxmlformats.org/officeDocument/2006/relationships/hyperlink" Target="http://www.legis.state.ak.us/PDF/20/HB0245G.PDF" TargetMode="External"/><Relationship Id="rId10" Type="http://schemas.openxmlformats.org/officeDocument/2006/relationships/hyperlink" Target="http://www.legis.state.ak.us/s/basp1000.dll?Get&amp;S=20&amp;Root=hb245" TargetMode="External"/><Relationship Id="rId11" Type="http://schemas.openxmlformats.org/officeDocument/2006/relationships/hyperlink" Target="http://www.legis.state.ak.us/cgi-bin/folioisa.dll/sl98/query=*/doc/%7Bt87%7D?" TargetMode="External"/><Relationship Id="rId12" Type="http://schemas.openxmlformats.org/officeDocument/2006/relationships/hyperlink" Target="http://www.legis.state.ak.us/cgi-bin/folioisa.dll/sl98/query=*/doc/%7Bt100%7D?" TargetMode="External"/><Relationship Id="rId13" Type="http://schemas.openxmlformats.org/officeDocument/2006/relationships/hyperlink" Target="http://www.legis.state.ak.us/PDF/20/SB0214B.PDF" TargetMode="External"/><Relationship Id="rId14" Type="http://schemas.openxmlformats.org/officeDocument/2006/relationships/hyperlink" Target="http://www.legis.state.ak.us/s/basp1000.dll?Get&amp;S=20&amp;Root=sb214" TargetMode="External"/><Relationship Id="rId15" Type="http://schemas.openxmlformats.org/officeDocument/2006/relationships/hyperlink" Target="http://www.legis.state.ak.us/cgi-bin/folioisa.dll/sl98/query=*/doc/%7Bt11%7D?" TargetMode="External"/><Relationship Id="rId16" Type="http://schemas.openxmlformats.org/officeDocument/2006/relationships/hyperlink" Target="http://www.legis.state.ak.us/cgi-bin/folioisa.dll/slpr/query=*/doc/%7Bt1800%7D?" TargetMode="External"/><Relationship Id="rId17" Type="http://schemas.openxmlformats.org/officeDocument/2006/relationships/hyperlink" Target="http://www.legis.state.ak.us/PDF/20/SB0141G.PDF" TargetMode="External"/><Relationship Id="rId18" Type="http://schemas.openxmlformats.org/officeDocument/2006/relationships/hyperlink" Target="http://www.legis.state.ak.us/s/basp1000.dll?Get&amp;S=20&amp;Root=sb141" TargetMode="External"/><Relationship Id="rId19" Type="http://schemas.openxmlformats.org/officeDocument/2006/relationships/hyperlink" Target="http://www.legis.state.ak.us/cgi-bin/folioisa.dll/sl98/query=*/doc/%7Bt11%7D?" TargetMode="External"/><Relationship Id="rId20" Type="http://schemas.openxmlformats.org/officeDocument/2006/relationships/hyperlink" Target="http://www.legis.state.ak.us/s/basp1100.dll?Txt&amp;S=18&amp;TEXT=HB0442E" TargetMode="External"/><Relationship Id="rId21" Type="http://schemas.openxmlformats.org/officeDocument/2006/relationships/hyperlink" Target="http://www.legis.state.ak.us/s/basp1000.dll?Get&amp;S=18&amp;Root=hb442" TargetMode="External"/><Relationship Id="rId22" Type="http://schemas.openxmlformats.org/officeDocument/2006/relationships/hyperlink" Target="http://www.legis.state.ak.us/cgi-bin/folioisa.dll/slpr/query=*/doc/%7Bt1851%7D?" TargetMode="External"/><Relationship Id="rId23" Type="http://schemas.openxmlformats.org/officeDocument/2006/relationships/hyperlink" Target="http://www.legis.state.ak.us/PDF/20/SB0154D.PDF" TargetMode="External"/><Relationship Id="rId24" Type="http://schemas.openxmlformats.org/officeDocument/2006/relationships/hyperlink" Target="http://www.legis.state.ak.us/s/basp1000.dll?Get&amp;S=20&amp;Root=sb154" TargetMode="External"/><Relationship Id="rId25" Type="http://schemas.openxmlformats.org/officeDocument/2006/relationships/hyperlink" Target="http://www.legis.state.ak.us/cgi-bin/folioisa.dll/sl97/query=*/doc/%7Bt88%7D?" TargetMode="External"/><Relationship Id="rId26" Type="http://schemas.openxmlformats.org/officeDocument/2006/relationships/hyperlink" Target="http://www.legis.state.ak.us/PDF/20/HB0122B.PDF" TargetMode="External"/><Relationship Id="rId27" Type="http://schemas.openxmlformats.org/officeDocument/2006/relationships/hyperlink" Target="http://www.legis.state.ak.us/s/basp1000.dll?Get&amp;S=20&amp;Root=hb122" TargetMode="External"/><Relationship Id="rId28" Type="http://schemas.openxmlformats.org/officeDocument/2006/relationships/hyperlink" Target="http://www.legis.state.ak.us/cgi-bin/folioisa.dll/sl98/query=*/doc/%7Bt96%7D?" TargetMode="External"/><Relationship Id="rId29" Type="http://schemas.openxmlformats.org/officeDocument/2006/relationships/hyperlink" Target="http://www.legis.state.ak.us/PDF/19/HB0027E.PDF" TargetMode="External"/><Relationship Id="rId30" Type="http://schemas.openxmlformats.org/officeDocument/2006/relationships/hyperlink" Target="http://www.legis.state.ak.us/s/basp1000.dll?Get&amp;S=19&amp;Root=HB27" TargetMode="External"/><Relationship Id="rId31" Type="http://schemas.openxmlformats.org/officeDocument/2006/relationships/hyperlink" Target="http://www.legis.state.ak.us/cgi-bin/folioisa.dll/slpr/query=*/doc/%7Bt1885%7D?" TargetMode="External"/><Relationship Id="rId32" Type="http://schemas.openxmlformats.org/officeDocument/2006/relationships/hyperlink" Target="http://www.legis.state.ak.us/PDF/19/HB0314E.PDF" TargetMode="External"/><Relationship Id="rId33" Type="http://schemas.openxmlformats.org/officeDocument/2006/relationships/hyperlink" Target="http://www.legis.state.ak.us/s/basp1000.dll?Get&amp;S=19&amp;Root=HB314" TargetMode="External"/><Relationship Id="rId34" Type="http://schemas.openxmlformats.org/officeDocument/2006/relationships/hyperlink" Target="http://www.legis.state.ak.us/cgi-bin/folioisa.dll/slpr/query=*/doc/%7Bt2045%7D?" TargetMode="External"/><Relationship Id="rId35" Type="http://schemas.openxmlformats.org/officeDocument/2006/relationships/hyperlink" Target="http://www.legis.state.ak.us/PDF/20/HB0272C.PDF" TargetMode="External"/><Relationship Id="rId36" Type="http://schemas.openxmlformats.org/officeDocument/2006/relationships/hyperlink" Target="http://www.legis.state.ak.us/s/basp1000.dll?Get&amp;S=20&amp;Root=hb272" TargetMode="External"/><Relationship Id="rId37" Type="http://schemas.openxmlformats.org/officeDocument/2006/relationships/hyperlink" Target="http://www.legis.state.ak.us/cgi-bin/folioisa.dll/sl98/query=*/doc/%7Bt117%7D?" TargetMode="External"/><Relationship Id="rId38" Type="http://schemas.openxmlformats.org/officeDocument/2006/relationships/hyperlink" Target="http://www.legis.state.ak.us/PDF/20/HB0405B.PDF" TargetMode="External"/><Relationship Id="rId39" Type="http://schemas.openxmlformats.org/officeDocument/2006/relationships/hyperlink" Target="http://www.legis.state.ak.us/s/basp1000.dll?Get&amp;S=20&amp;Root=hb405" TargetMode="External"/><Relationship Id="rId40" Type="http://schemas.openxmlformats.org/officeDocument/2006/relationships/hyperlink" Target="http://www.legis.state.ak.us/cgi-bin/folioisa.dll/sl98/query=*/doc/%7Bt137%7D?" TargetMode="External"/><Relationship Id="rId41" Type="http://schemas.openxmlformats.org/officeDocument/2006/relationships/hyperlink" Target="http://www.legis.state.ak.us/cgi-bin/folioisa.dll/slpr/query=*/doc/%7Bt1787%7D?" TargetMode="External"/><Relationship Id="rId42" Type="http://schemas.openxmlformats.org/officeDocument/2006/relationships/hyperlink" Target="http://www.legis.state.ak.us/PDF/20/HB0016F.PDF" TargetMode="External"/><Relationship Id="rId43" Type="http://schemas.openxmlformats.org/officeDocument/2006/relationships/hyperlink" Target="http://www.legis.state.ak.us/s/basp1000.dll?Get&amp;S=20&amp;Root=hb16" TargetMode="External"/><Relationship Id="rId44" Type="http://schemas.openxmlformats.org/officeDocument/2006/relationships/hyperlink" Target="http://www.legis.state.ak.us/cgi-bin/folioisa.dll/sl98/query=*/doc/%7Bt108%7D?" TargetMode="External"/><Relationship Id="rId45" Type="http://schemas.openxmlformats.org/officeDocument/2006/relationships/hyperlink" Target="http://www.legis.state.ak.us/PDF/20/SB0063B.PDF" TargetMode="External"/><Relationship Id="rId46" Type="http://schemas.openxmlformats.org/officeDocument/2006/relationships/hyperlink" Target="http://www.legis.state.ak.us/s/basp1000.dll?Get&amp;S=20&amp;Root=sb63" TargetMode="External"/><Relationship Id="rId47" Type="http://schemas.openxmlformats.org/officeDocument/2006/relationships/hyperlink" Target="http://www.legis.state.ak.us/cgi-bin/folioisa.dll/sl98/query=*/doc/%7Bt10%7D?" TargetMode="External"/><Relationship Id="rId48" Type="http://schemas.openxmlformats.org/officeDocument/2006/relationships/hyperlink" Target="http://www.legis.state.ak.us/PDF/19/SB0232E.PDF" TargetMode="External"/><Relationship Id="rId49" Type="http://schemas.openxmlformats.org/officeDocument/2006/relationships/hyperlink" Target="http://www.legis.state.ak.us/s/basp1000.dll?Get&amp;S=19&amp;Root=sb232" TargetMode="External"/><Relationship Id="rId50" Type="http://schemas.openxmlformats.org/officeDocument/2006/relationships/hyperlink" Target="http://www.legis.state.ak.us/cgi-bin/folioisa.dll/slpr/query=*/doc/%7Bt2027%7D?" TargetMode="External"/><Relationship Id="rId51" Type="http://schemas.openxmlformats.org/officeDocument/2006/relationships/hyperlink" Target="http://www.legis.state.ak.us/PDF/20/SB0323E.PDF" TargetMode="External"/><Relationship Id="rId52" Type="http://schemas.openxmlformats.org/officeDocument/2006/relationships/hyperlink" Target="http://www.legis.state.ak.us/s/basp1000.dll?Get&amp;S=20&amp;Root=sb323" TargetMode="External"/><Relationship Id="rId53" Type="http://schemas.openxmlformats.org/officeDocument/2006/relationships/hyperlink" Target="http://www.legis.state.ak.us/cgi-bin/folioisa.dll/sl98/query=*/doc/%7Bt82%7D?" TargetMode="External"/><Relationship Id="rId54" Type="http://schemas.openxmlformats.org/officeDocument/2006/relationships/hyperlink" Target="http://www.legis.state.ak.us/PDF/20/HB0252C.PDF" TargetMode="External"/><Relationship Id="rId55" Type="http://schemas.openxmlformats.org/officeDocument/2006/relationships/hyperlink" Target="http://www.legis.state.ak.us/s/basp1000.dll?Get&amp;S=20&amp;Root=hb252" TargetMode="External"/><Relationship Id="rId56" Type="http://schemas.openxmlformats.org/officeDocument/2006/relationships/hyperlink" Target="http://www.legis.state.ak.us/cgi-bin/folioisa.dll/sl98/query=*/doc/%7Bt107%7D?" TargetMode="External"/><Relationship Id="rId57" Type="http://schemas.openxmlformats.org/officeDocument/2006/relationships/hyperlink" Target="http://www.legis.state.ak.us/PDF/20/HB0252C.PDF" TargetMode="External"/><Relationship Id="rId58" Type="http://schemas.openxmlformats.org/officeDocument/2006/relationships/hyperlink" Target="http://www.legis.state.ak.us/s/basp1000.dll?Get&amp;S=20&amp;Root=hb252" TargetMode="External"/><Relationship Id="rId59" Type="http://schemas.openxmlformats.org/officeDocument/2006/relationships/hyperlink" Target="http://www.legis.state.ak.us/cgi-bin/folioisa.dll/sl98/query=*/doc/%7Bt107%7D?" TargetMode="External"/><Relationship Id="rId60"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thomas.loc.gov/cgi-bin/query/z?c103:H.R.3355.ENR:" TargetMode="External"/><Relationship Id="rId2" Type="http://schemas.openxmlformats.org/officeDocument/2006/relationships/hyperlink" Target="http://thomas.loc.gov/cgi-bin/bdquery/z?d103:HR03355:@@@D%7CTOM:/bss/d103query.html%7Chttp://thomas.loc.gov/cgi-bin/bdquery/z?d103:HR03355:@@@D%7CTOM:/bss/d103query.html%7C" TargetMode="External"/><Relationship Id="rId3" Type="http://schemas.openxmlformats.org/officeDocument/2006/relationships/hyperlink" Target="http://thomas.loc.gov/cgi-bin/query/C?c105:./temp/~c105hUj6mi" TargetMode="External"/><Relationship Id="rId4" Type="http://schemas.openxmlformats.org/officeDocument/2006/relationships/hyperlink" Target="http://thomas.loc.gov/cgi-bin/query/C?c105:./temp/~c105hUj6mi" TargetMode="External"/><Relationship Id="rId5" Type="http://schemas.openxmlformats.org/officeDocument/2006/relationships/hyperlink" Target="http://thomas.loc.gov/cgi-bin/query/C?c105:./temp/~c105hUj6mi" TargetMode="External"/><Relationship Id="rId6" Type="http://schemas.openxmlformats.org/officeDocument/2006/relationships/hyperlink" Target="http://thomas.loc.gov/cgi-bin/query/C?c105:./temp/~c105hUj6mi" TargetMode="External"/><Relationship Id="rId7" Type="http://schemas.openxmlformats.org/officeDocument/2006/relationships/hyperlink" Target="http://thomas.loc.gov/cgi-bin/query/C?c105:./temp/~c105hUj6mi" TargetMode="External"/><Relationship Id="rId8"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9" colorId="64" zoomScale="50" zoomScaleNormal="5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1" width="40.84"/>
    <col collapsed="false" customWidth="true" hidden="true" outlineLevel="0" max="3" min="2" style="0" width="9.14"/>
    <col collapsed="false" customWidth="true" hidden="false" outlineLevel="0" max="5" min="5" style="0" width="10.41"/>
    <col collapsed="false" customWidth="true" hidden="false" outlineLevel="0" max="9" min="9" style="0" width="8.56"/>
  </cols>
  <sheetData>
    <row r="1" customFormat="false" ht="20.25" hidden="false" customHeight="true" outlineLevel="0" collapsed="false">
      <c r="A1" s="2" t="s">
        <v>0</v>
      </c>
    </row>
    <row r="2" customFormat="false" ht="20.25" hidden="false" customHeight="true" outlineLevel="0" collapsed="false">
      <c r="A2" s="2" t="s">
        <v>1</v>
      </c>
    </row>
    <row r="3" customFormat="false" ht="9" hidden="false" customHeight="true" outlineLevel="0" collapsed="false">
      <c r="A3" s="3"/>
      <c r="B3" s="4"/>
      <c r="C3" s="4"/>
      <c r="D3" s="4"/>
      <c r="E3" s="4"/>
      <c r="F3" s="4"/>
      <c r="G3" s="4"/>
      <c r="H3" s="4"/>
      <c r="I3" s="4"/>
    </row>
    <row r="4" customFormat="false" ht="3.75" hidden="false" customHeight="true" outlineLevel="0" collapsed="false">
      <c r="A4" s="5"/>
      <c r="B4" s="6"/>
      <c r="C4" s="6"/>
      <c r="D4" s="6"/>
      <c r="E4" s="6"/>
      <c r="F4" s="6"/>
      <c r="G4" s="6"/>
      <c r="H4" s="6"/>
      <c r="I4" s="6"/>
    </row>
    <row r="5" customFormat="false" ht="54" hidden="false" customHeight="true" outlineLevel="0" collapsed="false">
      <c r="A5" s="7" t="s">
        <v>2</v>
      </c>
      <c r="B5" s="8"/>
      <c r="C5" s="8"/>
      <c r="D5" s="8"/>
      <c r="E5" s="8"/>
      <c r="F5" s="8"/>
      <c r="G5" s="8"/>
      <c r="H5" s="8"/>
      <c r="I5" s="8"/>
    </row>
    <row r="6" customFormat="false" ht="40.5" hidden="false" customHeight="true" outlineLevel="0" collapsed="false">
      <c r="A6" s="7" t="s">
        <v>3</v>
      </c>
      <c r="B6" s="8"/>
      <c r="C6" s="8"/>
      <c r="D6" s="8"/>
      <c r="E6" s="8"/>
      <c r="F6" s="8"/>
      <c r="G6" s="8"/>
      <c r="H6" s="8"/>
      <c r="I6" s="8"/>
    </row>
    <row r="7" customFormat="false" ht="49.5" hidden="false" customHeight="true" outlineLevel="0" collapsed="false">
      <c r="A7" s="7" t="s">
        <v>4</v>
      </c>
      <c r="B7" s="8"/>
      <c r="C7" s="8"/>
      <c r="D7" s="8"/>
      <c r="E7" s="8"/>
      <c r="F7" s="8"/>
      <c r="G7" s="8"/>
      <c r="H7" s="8"/>
      <c r="I7" s="8"/>
    </row>
    <row r="8" customFormat="false" ht="27.75" hidden="false" customHeight="true" outlineLevel="0" collapsed="false">
      <c r="A8" s="9"/>
      <c r="B8" s="8"/>
      <c r="C8" s="8"/>
      <c r="D8" s="8"/>
      <c r="E8" s="8"/>
      <c r="F8" s="8"/>
      <c r="G8" s="8"/>
      <c r="H8" s="8"/>
      <c r="I8" s="8"/>
    </row>
    <row r="9" customFormat="false" ht="12.75" hidden="false" customHeight="false" outlineLevel="0" collapsed="false">
      <c r="A9" s="10"/>
      <c r="B9" s="11"/>
      <c r="C9" s="11"/>
      <c r="D9" s="11"/>
      <c r="E9" s="11"/>
      <c r="F9" s="11"/>
      <c r="G9" s="11"/>
      <c r="H9" s="11"/>
      <c r="I9" s="11"/>
    </row>
    <row r="10" customFormat="false" ht="12.75" hidden="false" customHeight="false" outlineLevel="0" collapsed="false">
      <c r="A10" s="10"/>
      <c r="B10" s="11"/>
      <c r="C10" s="11"/>
      <c r="D10" s="11"/>
      <c r="E10" s="11"/>
      <c r="F10" s="11"/>
      <c r="G10" s="11"/>
      <c r="H10" s="11"/>
      <c r="I10" s="11"/>
    </row>
    <row r="11" customFormat="false" ht="12.75" hidden="false" customHeight="false" outlineLevel="0" collapsed="false">
      <c r="A11" s="10"/>
      <c r="B11" s="11"/>
      <c r="C11" s="11"/>
      <c r="D11" s="11"/>
      <c r="E11" s="11"/>
      <c r="F11" s="11"/>
      <c r="G11" s="11"/>
      <c r="H11" s="11"/>
      <c r="I11" s="11"/>
    </row>
    <row r="12" customFormat="false" ht="23.25" hidden="false" customHeight="false" outlineLevel="0" collapsed="false">
      <c r="A12" s="12"/>
      <c r="B12" s="11"/>
      <c r="C12" s="11"/>
      <c r="D12" s="10" t="s">
        <v>5</v>
      </c>
      <c r="E12" s="11" t="s">
        <v>6</v>
      </c>
      <c r="F12" s="11"/>
      <c r="G12" s="11"/>
      <c r="H12" s="11"/>
      <c r="I12" s="11"/>
    </row>
    <row r="13" customFormat="false" ht="23.25" hidden="false" customHeight="false" outlineLevel="0" collapsed="false">
      <c r="A13" s="12"/>
      <c r="B13" s="11"/>
      <c r="C13" s="11"/>
      <c r="D13" s="10" t="s">
        <v>7</v>
      </c>
      <c r="E13" s="13" t="n">
        <v>0.47</v>
      </c>
      <c r="F13" s="11"/>
      <c r="G13" s="11"/>
      <c r="H13" s="11"/>
      <c r="I13" s="11"/>
    </row>
    <row r="14" customFormat="false" ht="18" hidden="false" customHeight="false" outlineLevel="0" collapsed="false">
      <c r="A14" s="14"/>
      <c r="B14" s="11"/>
      <c r="C14" s="11"/>
      <c r="D14" s="10" t="s">
        <v>8</v>
      </c>
      <c r="E14" s="13" t="n">
        <v>0.49</v>
      </c>
      <c r="F14" s="11"/>
      <c r="G14" s="11"/>
      <c r="H14" s="11"/>
      <c r="I14" s="11"/>
    </row>
    <row r="15" customFormat="false" ht="20.25" hidden="false" customHeight="false" outlineLevel="0" collapsed="false">
      <c r="A15" s="15"/>
      <c r="B15" s="11"/>
      <c r="C15" s="11"/>
      <c r="D15" s="10" t="s">
        <v>9</v>
      </c>
      <c r="E15" s="13" t="n">
        <v>0.5</v>
      </c>
      <c r="F15" s="11"/>
      <c r="G15" s="11"/>
      <c r="H15" s="11"/>
      <c r="I15" s="11"/>
    </row>
    <row r="16" customFormat="false" ht="12.75" hidden="false" customHeight="false" outlineLevel="0" collapsed="false">
      <c r="A16" s="10"/>
      <c r="B16" s="11"/>
      <c r="C16" s="11"/>
      <c r="D16" s="10" t="s">
        <v>10</v>
      </c>
      <c r="E16" s="13" t="n">
        <v>0.56</v>
      </c>
      <c r="F16" s="11"/>
      <c r="G16" s="11"/>
      <c r="H16" s="11"/>
      <c r="I16" s="11"/>
    </row>
    <row r="17" customFormat="false" ht="12.75" hidden="false" customHeight="false" outlineLevel="0" collapsed="false">
      <c r="A17" s="10"/>
      <c r="B17" s="11"/>
      <c r="C17" s="11"/>
      <c r="D17" s="10" t="s">
        <v>11</v>
      </c>
      <c r="E17" s="13" t="n">
        <v>0.62</v>
      </c>
      <c r="F17" s="11"/>
      <c r="G17" s="11"/>
      <c r="H17" s="11"/>
      <c r="I17" s="11"/>
    </row>
    <row r="18" customFormat="false" ht="12.75" hidden="false" customHeight="false" outlineLevel="0" collapsed="false">
      <c r="A18" s="16"/>
      <c r="B18" s="11"/>
      <c r="C18" s="11"/>
      <c r="D18" s="17"/>
      <c r="E18" s="11"/>
      <c r="F18" s="11"/>
      <c r="G18" s="11"/>
      <c r="H18" s="11"/>
      <c r="I18" s="11"/>
    </row>
    <row r="19" customFormat="false" ht="12.75" hidden="false" customHeight="false" outlineLevel="0" collapsed="false">
      <c r="A19" s="16"/>
      <c r="B19" s="11"/>
      <c r="C19" s="11"/>
      <c r="D19" s="17"/>
      <c r="E19" s="11"/>
      <c r="F19" s="11"/>
      <c r="G19" s="11"/>
      <c r="H19" s="11"/>
      <c r="I19" s="11"/>
    </row>
    <row r="20" customFormat="false" ht="12.75" hidden="false" customHeight="false" outlineLevel="0" collapsed="false">
      <c r="A20" s="16"/>
      <c r="B20" s="11"/>
      <c r="C20" s="11"/>
      <c r="D20" s="17"/>
      <c r="E20" s="11"/>
      <c r="F20" s="11"/>
      <c r="G20" s="11"/>
      <c r="H20" s="11"/>
      <c r="I20" s="11"/>
    </row>
    <row r="21" customFormat="false" ht="12.75" hidden="false" customHeight="false" outlineLevel="0" collapsed="false">
      <c r="A21" s="16"/>
      <c r="B21" s="11"/>
      <c r="C21" s="11"/>
      <c r="D21" s="17"/>
      <c r="E21" s="11"/>
      <c r="F21" s="11"/>
      <c r="G21" s="11"/>
      <c r="H21" s="11"/>
      <c r="I21" s="11"/>
    </row>
    <row r="22" customFormat="false" ht="12.75" hidden="false" customHeight="false" outlineLevel="0" collapsed="false">
      <c r="A22" s="16"/>
      <c r="B22" s="11"/>
      <c r="C22" s="11"/>
      <c r="D22" s="17"/>
      <c r="E22" s="11"/>
      <c r="F22" s="11"/>
      <c r="G22" s="11"/>
      <c r="H22" s="11"/>
      <c r="I22" s="11"/>
    </row>
    <row r="23" customFormat="false" ht="12.75" hidden="false" customHeight="false" outlineLevel="0" collapsed="false">
      <c r="A23" s="16"/>
      <c r="B23" s="11"/>
      <c r="C23" s="11"/>
      <c r="D23" s="17"/>
      <c r="E23" s="11"/>
      <c r="F23" s="11"/>
      <c r="G23" s="11"/>
      <c r="H23" s="11"/>
      <c r="I23" s="11"/>
    </row>
    <row r="24" customFormat="false" ht="12.75" hidden="false" customHeight="false" outlineLevel="0" collapsed="false">
      <c r="A24" s="16"/>
      <c r="B24" s="11"/>
      <c r="C24" s="11"/>
      <c r="D24" s="17"/>
      <c r="E24" s="11"/>
      <c r="F24" s="11"/>
      <c r="G24" s="11"/>
      <c r="H24" s="11"/>
      <c r="I24" s="11"/>
    </row>
    <row r="25" customFormat="false" ht="12.75" hidden="false" customHeight="false" outlineLevel="0" collapsed="false">
      <c r="A25" s="16"/>
      <c r="B25" s="11"/>
      <c r="C25" s="11"/>
      <c r="D25" s="17"/>
      <c r="E25" s="11"/>
      <c r="F25" s="11"/>
      <c r="G25" s="11"/>
      <c r="H25" s="11"/>
      <c r="I25" s="11"/>
    </row>
    <row r="26" customFormat="false" ht="12.75" hidden="false" customHeight="false" outlineLevel="0" collapsed="false">
      <c r="A26" s="16"/>
      <c r="B26" s="11"/>
      <c r="C26" s="11"/>
      <c r="D26" s="17"/>
      <c r="E26" s="11"/>
      <c r="F26" s="11"/>
      <c r="G26" s="11"/>
      <c r="H26" s="11"/>
      <c r="I26" s="11"/>
    </row>
    <row r="27" customFormat="false" ht="12.75" hidden="false" customHeight="false" outlineLevel="0" collapsed="false">
      <c r="A27" s="16"/>
      <c r="B27" s="11"/>
      <c r="C27" s="11"/>
      <c r="D27" s="17"/>
      <c r="E27" s="18"/>
      <c r="F27" s="13"/>
      <c r="G27" s="11"/>
      <c r="H27" s="11"/>
      <c r="I27" s="11"/>
    </row>
    <row r="28" customFormat="false" ht="12.75" hidden="false" customHeight="false" outlineLevel="0" collapsed="false">
      <c r="A28" s="16"/>
      <c r="B28" s="11"/>
      <c r="C28" s="11"/>
      <c r="D28" s="17"/>
      <c r="E28" s="18"/>
      <c r="F28" s="13"/>
      <c r="G28" s="11"/>
      <c r="H28" s="11"/>
      <c r="I28" s="11"/>
    </row>
    <row r="29" customFormat="false" ht="12.75" hidden="false" customHeight="false" outlineLevel="0" collapsed="false">
      <c r="A29" s="16"/>
      <c r="B29" s="11"/>
      <c r="C29" s="11"/>
      <c r="D29" s="17"/>
      <c r="E29" s="18"/>
      <c r="F29" s="13"/>
      <c r="G29" s="11"/>
      <c r="H29" s="11"/>
      <c r="I29" s="11"/>
    </row>
    <row r="30" customFormat="false" ht="12.75" hidden="false" customHeight="false" outlineLevel="0" collapsed="false">
      <c r="A30" s="16"/>
      <c r="B30" s="11"/>
      <c r="C30" s="11"/>
      <c r="D30" s="17"/>
      <c r="E30" s="19"/>
      <c r="F30" s="17"/>
      <c r="G30" s="11"/>
      <c r="H30" s="11"/>
      <c r="I30" s="11"/>
    </row>
    <row r="31" customFormat="false" ht="12.75" hidden="false" customHeight="false" outlineLevel="0" collapsed="false">
      <c r="A31" s="16"/>
      <c r="B31" s="11"/>
      <c r="C31" s="11"/>
      <c r="D31" s="17"/>
      <c r="E31" s="17"/>
      <c r="F31" s="17"/>
      <c r="G31" s="11"/>
      <c r="H31" s="11"/>
      <c r="I31" s="11"/>
    </row>
    <row r="32" customFormat="false" ht="12.75" hidden="false" customHeight="false" outlineLevel="0" collapsed="false">
      <c r="A32" s="16"/>
      <c r="B32" s="11"/>
      <c r="C32" s="11"/>
      <c r="D32" s="17"/>
      <c r="E32" s="11"/>
      <c r="F32" s="11"/>
      <c r="G32" s="11"/>
      <c r="H32" s="11"/>
      <c r="I32" s="11"/>
    </row>
    <row r="33" customFormat="false" ht="12.75" hidden="false" customHeight="false" outlineLevel="0" collapsed="false">
      <c r="A33" s="16"/>
      <c r="B33" s="11"/>
      <c r="C33" s="11"/>
      <c r="D33" s="17"/>
      <c r="E33" s="18"/>
      <c r="F33" s="13"/>
      <c r="G33" s="11"/>
      <c r="H33" s="11"/>
      <c r="I33" s="11"/>
    </row>
    <row r="34" customFormat="false" ht="12.75" hidden="false" customHeight="false" outlineLevel="0" collapsed="false">
      <c r="A34" s="10"/>
      <c r="B34" s="11"/>
      <c r="C34" s="11"/>
      <c r="D34" s="17"/>
      <c r="E34" s="18"/>
      <c r="F34" s="13"/>
      <c r="G34" s="11"/>
      <c r="H34" s="11"/>
      <c r="I34" s="11"/>
    </row>
    <row r="35" customFormat="false" ht="12.75" hidden="false" customHeight="false" outlineLevel="0" collapsed="false">
      <c r="A35" s="10"/>
      <c r="B35" s="11"/>
      <c r="C35" s="11"/>
      <c r="D35" s="17"/>
      <c r="E35" s="18"/>
      <c r="F35" s="13"/>
      <c r="G35" s="11"/>
      <c r="H35" s="11"/>
      <c r="I35" s="11"/>
    </row>
    <row r="36" customFormat="false" ht="21.75" hidden="false" customHeight="true" outlineLevel="0" collapsed="false">
      <c r="A36" s="20"/>
      <c r="B36" s="21"/>
      <c r="C36" s="21"/>
      <c r="D36" s="21"/>
      <c r="E36" s="21"/>
      <c r="F36" s="21"/>
      <c r="G36" s="21"/>
      <c r="H36" s="21"/>
      <c r="I36" s="21"/>
    </row>
    <row r="37" customFormat="false" ht="3.75" hidden="false" customHeight="true" outlineLevel="0" collapsed="false">
      <c r="A37" s="3"/>
      <c r="B37" s="4"/>
      <c r="C37" s="4"/>
      <c r="D37" s="4"/>
      <c r="E37" s="4"/>
      <c r="F37" s="4"/>
      <c r="G37" s="4"/>
      <c r="H37" s="4"/>
      <c r="I37" s="4"/>
    </row>
    <row r="38" customFormat="false" ht="27.75" hidden="false" customHeight="true" outlineLevel="0" collapsed="false">
      <c r="A38" s="16"/>
      <c r="B38" s="17"/>
      <c r="C38" s="17"/>
      <c r="D38" s="17"/>
      <c r="E38" s="17"/>
      <c r="F38" s="17"/>
      <c r="G38" s="17"/>
      <c r="H38" s="17"/>
      <c r="I38" s="22" t="s">
        <v>12</v>
      </c>
    </row>
    <row r="39" customFormat="false" ht="25.5" hidden="false" customHeight="true" outlineLevel="0" collapsed="false">
      <c r="A39" s="16"/>
      <c r="B39" s="17"/>
      <c r="C39" s="17"/>
      <c r="D39" s="17"/>
      <c r="E39" s="17"/>
      <c r="F39" s="17"/>
      <c r="G39" s="17"/>
      <c r="H39" s="17"/>
      <c r="I39" s="23" t="s">
        <v>13</v>
      </c>
    </row>
  </sheetData>
  <printOptions headings="false" gridLines="false" gridLinesSet="true" horizontalCentered="true" verticalCentered="false"/>
  <pageMargins left="0.275694444444444" right="0.236111111111111"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28.41"/>
    <col collapsed="false" customWidth="true" hidden="false" outlineLevel="0" max="4" min="4" style="208" width="10.71"/>
    <col collapsed="false" customWidth="true" hidden="false" outlineLevel="0" max="5" min="5" style="209" width="7.28"/>
    <col collapsed="false" customWidth="true" hidden="false" outlineLevel="0" max="6" min="6" style="0" width="10.71"/>
    <col collapsed="false" customWidth="true" hidden="false" outlineLevel="0" max="7" min="7" style="153"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28"/>
    <col collapsed="false" customWidth="true" hidden="false" outlineLevel="0" max="12" min="12" style="0" width="10.71"/>
    <col collapsed="false" customWidth="true" hidden="false" outlineLevel="0" max="13" min="13" style="0" width="7.28"/>
  </cols>
  <sheetData>
    <row r="1" s="212" customFormat="true" ht="44.25" hidden="false" customHeight="true" outlineLevel="0" collapsed="false">
      <c r="A1" s="210" t="s">
        <v>477</v>
      </c>
      <c r="B1" s="211"/>
      <c r="C1" s="211"/>
      <c r="D1" s="174" t="s">
        <v>464</v>
      </c>
      <c r="E1" s="175" t="s">
        <v>465</v>
      </c>
      <c r="F1" s="174" t="s">
        <v>466</v>
      </c>
      <c r="G1" s="175" t="s">
        <v>465</v>
      </c>
      <c r="H1" s="174" t="s">
        <v>467</v>
      </c>
      <c r="I1" s="175" t="s">
        <v>465</v>
      </c>
      <c r="J1" s="174" t="s">
        <v>468</v>
      </c>
      <c r="K1" s="175" t="s">
        <v>465</v>
      </c>
      <c r="L1" s="174" t="s">
        <v>469</v>
      </c>
      <c r="M1" s="175" t="s">
        <v>465</v>
      </c>
    </row>
    <row r="2" s="183" customFormat="true" ht="30.75" hidden="false" customHeight="true" outlineLevel="0" collapsed="false">
      <c r="A2" s="213" t="s">
        <v>478</v>
      </c>
      <c r="B2" s="214"/>
      <c r="C2" s="215"/>
      <c r="D2" s="180" t="n">
        <f aca="false">SUM(D3,D7)</f>
        <v>228154</v>
      </c>
      <c r="E2" s="216" t="n">
        <f aca="false">D2/F2-100%</f>
        <v>0.0682217217662455</v>
      </c>
      <c r="F2" s="180" t="n">
        <v>213583</v>
      </c>
      <c r="G2" s="217" t="s">
        <v>328</v>
      </c>
      <c r="H2" s="218"/>
      <c r="I2" s="219"/>
      <c r="J2" s="180"/>
      <c r="K2" s="219"/>
      <c r="L2" s="180"/>
      <c r="M2" s="219"/>
    </row>
    <row r="3" customFormat="false" ht="23.25" hidden="false" customHeight="true" outlineLevel="0" collapsed="false">
      <c r="A3" s="184"/>
      <c r="B3" s="190" t="s">
        <v>479</v>
      </c>
      <c r="C3" s="191"/>
      <c r="D3" s="220" t="n">
        <f aca="false">SUM(D4:D6)</f>
        <v>225826</v>
      </c>
      <c r="E3" s="221" t="n">
        <f aca="false">D3/F3-100%</f>
        <v>0.0675585600491644</v>
      </c>
      <c r="F3" s="187" t="n">
        <v>211535</v>
      </c>
      <c r="G3" s="222" t="s">
        <v>328</v>
      </c>
      <c r="H3" s="223"/>
      <c r="I3" s="224"/>
      <c r="J3" s="225"/>
      <c r="K3" s="224"/>
      <c r="L3" s="225"/>
      <c r="M3" s="224"/>
    </row>
    <row r="4" customFormat="false" ht="12.75" hidden="false" customHeight="false" outlineLevel="0" collapsed="false">
      <c r="A4" s="189"/>
      <c r="B4" s="11"/>
      <c r="C4" s="226" t="s">
        <v>480</v>
      </c>
      <c r="D4" s="227" t="n">
        <v>166720</v>
      </c>
      <c r="E4" s="228" t="n">
        <f aca="false">D4/F4-100%</f>
        <v>0.0546158420100451</v>
      </c>
      <c r="F4" s="192" t="n">
        <v>158086</v>
      </c>
      <c r="G4" s="229" t="s">
        <v>328</v>
      </c>
      <c r="H4" s="230"/>
      <c r="I4" s="188"/>
      <c r="J4" s="187"/>
      <c r="K4" s="188"/>
      <c r="L4" s="187"/>
      <c r="M4" s="188"/>
    </row>
    <row r="5" customFormat="false" ht="12.75" hidden="false" customHeight="false" outlineLevel="0" collapsed="false">
      <c r="A5" s="189"/>
      <c r="B5" s="11"/>
      <c r="C5" s="226" t="s">
        <v>481</v>
      </c>
      <c r="D5" s="227" t="n">
        <v>59095</v>
      </c>
      <c r="E5" s="228" t="n">
        <f aca="false">D5/F5-100%</f>
        <v>0.10588169246028</v>
      </c>
      <c r="F5" s="192" t="n">
        <v>53437</v>
      </c>
      <c r="G5" s="229" t="s">
        <v>328</v>
      </c>
      <c r="H5" s="206"/>
      <c r="I5" s="193"/>
      <c r="J5" s="192"/>
      <c r="K5" s="193"/>
      <c r="L5" s="192"/>
      <c r="M5" s="193"/>
    </row>
    <row r="6" customFormat="false" ht="12.75" hidden="false" customHeight="false" outlineLevel="0" collapsed="false">
      <c r="A6" s="189"/>
      <c r="B6" s="11"/>
      <c r="C6" s="226" t="s">
        <v>482</v>
      </c>
      <c r="D6" s="227" t="n">
        <v>11</v>
      </c>
      <c r="E6" s="228" t="n">
        <f aca="false">D6/F6-100%</f>
        <v>-0.0833333333333334</v>
      </c>
      <c r="F6" s="192" t="n">
        <v>12</v>
      </c>
      <c r="G6" s="229" t="s">
        <v>328</v>
      </c>
      <c r="H6" s="206"/>
      <c r="I6" s="193"/>
      <c r="J6" s="192"/>
      <c r="K6" s="193"/>
      <c r="L6" s="192"/>
      <c r="M6" s="193"/>
    </row>
    <row r="7" customFormat="false" ht="18.75" hidden="false" customHeight="true" outlineLevel="0" collapsed="false">
      <c r="A7" s="184"/>
      <c r="B7" s="190" t="s">
        <v>483</v>
      </c>
      <c r="C7" s="191"/>
      <c r="D7" s="220" t="n">
        <v>2328</v>
      </c>
      <c r="E7" s="221" t="n">
        <f aca="false">D7/F7-100%</f>
        <v>0.13671875</v>
      </c>
      <c r="F7" s="187" t="n">
        <v>2048</v>
      </c>
      <c r="G7" s="222" t="s">
        <v>328</v>
      </c>
      <c r="H7" s="206"/>
      <c r="I7" s="193"/>
      <c r="J7" s="192"/>
      <c r="K7" s="193"/>
      <c r="L7" s="192"/>
      <c r="M7" s="193"/>
    </row>
    <row r="8" customFormat="false" ht="35.25" hidden="false" customHeight="true" outlineLevel="0" collapsed="false">
      <c r="A8" s="231"/>
      <c r="B8" s="232"/>
      <c r="C8" s="233"/>
      <c r="D8" s="234"/>
      <c r="E8" s="235"/>
      <c r="F8" s="236"/>
      <c r="G8" s="237"/>
      <c r="H8" s="238"/>
      <c r="I8" s="239"/>
      <c r="J8" s="236"/>
      <c r="K8" s="238"/>
      <c r="L8" s="236"/>
      <c r="M8" s="239"/>
    </row>
    <row r="9" customFormat="false" ht="24.75" hidden="false" customHeight="true" outlineLevel="0" collapsed="false">
      <c r="A9" s="184" t="s">
        <v>484</v>
      </c>
      <c r="B9" s="11"/>
      <c r="C9" s="226"/>
      <c r="D9" s="240" t="s">
        <v>485</v>
      </c>
      <c r="E9" s="221" t="s">
        <v>328</v>
      </c>
      <c r="F9" s="189"/>
      <c r="G9" s="241"/>
      <c r="H9" s="11"/>
      <c r="I9" s="226"/>
      <c r="J9" s="189"/>
      <c r="K9" s="226"/>
      <c r="L9" s="189"/>
      <c r="M9" s="226"/>
    </row>
    <row r="10" customFormat="false" ht="23.25" hidden="false" customHeight="true" outlineLevel="0" collapsed="false">
      <c r="A10" s="242" t="s">
        <v>486</v>
      </c>
      <c r="B10" s="243"/>
      <c r="C10" s="244"/>
      <c r="D10" s="245" t="s">
        <v>487</v>
      </c>
      <c r="E10" s="246" t="s">
        <v>328</v>
      </c>
      <c r="F10" s="199"/>
      <c r="G10" s="247"/>
      <c r="H10" s="248"/>
      <c r="I10" s="249"/>
      <c r="J10" s="199"/>
      <c r="K10" s="249"/>
      <c r="L10" s="199"/>
      <c r="M10" s="249"/>
    </row>
    <row r="11" customFormat="false" ht="12.75" hidden="false" customHeight="false" outlineLevel="0" collapsed="false">
      <c r="A11" s="250"/>
      <c r="B11" s="30"/>
      <c r="C11" s="30"/>
      <c r="D11" s="251"/>
      <c r="E11" s="252"/>
      <c r="F11" s="17"/>
      <c r="G11" s="253"/>
      <c r="H11" s="17"/>
      <c r="I11" s="17"/>
      <c r="J11" s="17"/>
      <c r="K11" s="17"/>
      <c r="L11" s="17"/>
      <c r="M11" s="17"/>
    </row>
    <row r="12" customFormat="false" ht="20.1" hidden="false" customHeight="true" outlineLevel="0" collapsed="false">
      <c r="A12" s="17" t="s">
        <v>256</v>
      </c>
      <c r="B12" s="17" t="s">
        <v>488</v>
      </c>
      <c r="C12" s="17"/>
      <c r="D12" s="251"/>
      <c r="E12" s="252"/>
      <c r="F12" s="17"/>
      <c r="G12" s="253"/>
      <c r="H12" s="17"/>
      <c r="I12" s="17"/>
      <c r="J12" s="17"/>
      <c r="K12" s="17"/>
      <c r="L12" s="17"/>
      <c r="M12" s="17"/>
    </row>
    <row r="13" customFormat="false" ht="20.1" hidden="false" customHeight="true" outlineLevel="0" collapsed="false">
      <c r="A13" s="17" t="s">
        <v>259</v>
      </c>
      <c r="B13" s="17" t="s">
        <v>489</v>
      </c>
      <c r="C13" s="17"/>
      <c r="D13" s="251"/>
      <c r="E13" s="252"/>
      <c r="F13" s="17"/>
      <c r="G13" s="253"/>
      <c r="H13" s="17"/>
      <c r="I13" s="17"/>
      <c r="J13" s="17"/>
      <c r="K13" s="17"/>
      <c r="L13" s="17"/>
      <c r="M13" s="17"/>
    </row>
    <row r="14" customFormat="false" ht="20.1" hidden="false" customHeight="true" outlineLevel="0" collapsed="false">
      <c r="A14" s="17" t="s">
        <v>490</v>
      </c>
      <c r="B14" s="17" t="s">
        <v>491</v>
      </c>
      <c r="C14" s="17"/>
      <c r="D14" s="251"/>
      <c r="E14" s="252"/>
      <c r="F14" s="17"/>
      <c r="G14" s="253"/>
      <c r="H14" s="17"/>
      <c r="I14" s="17"/>
      <c r="J14" s="17"/>
      <c r="K14" s="17"/>
      <c r="L14" s="17"/>
      <c r="M14" s="17"/>
    </row>
    <row r="15" customFormat="false" ht="20.1" hidden="false" customHeight="true" outlineLevel="0" collapsed="false">
      <c r="A15" s="17" t="s">
        <v>492</v>
      </c>
      <c r="B15" s="17" t="s">
        <v>493</v>
      </c>
      <c r="C15" s="17"/>
      <c r="D15" s="251"/>
      <c r="E15" s="252"/>
      <c r="F15" s="17"/>
      <c r="G15" s="253"/>
      <c r="H15" s="17"/>
      <c r="I15" s="17"/>
      <c r="J15" s="17"/>
      <c r="K15" s="17"/>
      <c r="L15" s="17"/>
      <c r="M15" s="17"/>
    </row>
    <row r="16" customFormat="false" ht="20.1" hidden="false" customHeight="true" outlineLevel="0" collapsed="false">
      <c r="A16" s="17" t="s">
        <v>494</v>
      </c>
      <c r="B16" s="17" t="s">
        <v>495</v>
      </c>
      <c r="C16" s="17"/>
      <c r="D16" s="251"/>
      <c r="E16" s="252"/>
      <c r="F16" s="17"/>
      <c r="G16" s="253"/>
      <c r="H16" s="17"/>
      <c r="I16" s="17"/>
      <c r="J16" s="17"/>
      <c r="K16" s="17"/>
      <c r="L16" s="17"/>
      <c r="M16" s="17"/>
    </row>
    <row r="17" customFormat="false" ht="12.75" hidden="false" customHeight="false" outlineLevel="0" collapsed="false">
      <c r="A17" s="17"/>
      <c r="B17" s="17"/>
      <c r="C17" s="17"/>
      <c r="D17" s="251"/>
      <c r="E17" s="252"/>
      <c r="F17" s="17"/>
      <c r="G17" s="253"/>
      <c r="H17" s="17"/>
      <c r="I17" s="17"/>
      <c r="J17" s="17"/>
      <c r="K17" s="17"/>
      <c r="L17" s="17"/>
      <c r="M17" s="17"/>
    </row>
    <row r="18" customFormat="false" ht="12.75" hidden="false" customHeight="false" outlineLevel="0" collapsed="false">
      <c r="A18" s="17"/>
      <c r="B18" s="17"/>
      <c r="C18" s="17"/>
      <c r="D18" s="251"/>
      <c r="E18" s="252"/>
      <c r="F18" s="17"/>
      <c r="G18" s="253"/>
      <c r="H18" s="17"/>
      <c r="I18" s="17"/>
      <c r="J18" s="17"/>
      <c r="K18" s="17"/>
      <c r="L18" s="17"/>
      <c r="M18" s="17"/>
    </row>
    <row r="19" customFormat="false" ht="12.75" hidden="false" customHeight="false" outlineLevel="0" collapsed="false">
      <c r="A19" s="17"/>
      <c r="B19" s="17"/>
      <c r="C19" s="17"/>
      <c r="D19" s="251"/>
      <c r="E19" s="252"/>
      <c r="F19" s="17"/>
      <c r="G19" s="253"/>
      <c r="H19" s="17"/>
      <c r="I19" s="17"/>
      <c r="J19" s="17"/>
      <c r="K19" s="17"/>
      <c r="L19" s="17"/>
      <c r="M19" s="17"/>
    </row>
    <row r="20" customFormat="false" ht="12.75" hidden="false" customHeight="false" outlineLevel="0" collapsed="false">
      <c r="A20" s="17"/>
      <c r="B20" s="17"/>
      <c r="C20" s="17"/>
      <c r="D20" s="251"/>
      <c r="E20" s="252"/>
      <c r="F20" s="17"/>
      <c r="G20" s="253"/>
      <c r="H20" s="17"/>
      <c r="I20" s="17"/>
      <c r="J20" s="17"/>
      <c r="K20" s="17"/>
      <c r="L20" s="17"/>
      <c r="M20" s="17"/>
    </row>
    <row r="21" customFormat="false" ht="12.75" hidden="false" customHeight="false" outlineLevel="0" collapsed="false">
      <c r="A21" s="17"/>
      <c r="B21" s="17"/>
      <c r="C21" s="17"/>
      <c r="D21" s="251"/>
      <c r="E21" s="252"/>
      <c r="F21" s="17"/>
      <c r="G21" s="253"/>
      <c r="H21" s="17"/>
      <c r="I21" s="17"/>
      <c r="J21" s="17"/>
      <c r="K21" s="17"/>
      <c r="L21" s="17"/>
      <c r="M21" s="17"/>
    </row>
    <row r="22" customFormat="false" ht="12.75" hidden="false" customHeight="false" outlineLevel="0" collapsed="false">
      <c r="A22" s="17"/>
      <c r="B22" s="17"/>
      <c r="C22" s="17"/>
      <c r="D22" s="251"/>
      <c r="E22" s="252"/>
      <c r="F22" s="17"/>
      <c r="G22" s="253"/>
      <c r="H22" s="17"/>
      <c r="I22" s="17"/>
      <c r="J22" s="17"/>
      <c r="K22" s="17"/>
      <c r="L22" s="17"/>
      <c r="M22" s="17"/>
    </row>
    <row r="23" customFormat="false" ht="12.75" hidden="false" customHeight="false" outlineLevel="0" collapsed="false">
      <c r="A23" s="17"/>
      <c r="B23" s="17"/>
      <c r="C23" s="17"/>
      <c r="D23" s="251"/>
      <c r="E23" s="252"/>
      <c r="F23" s="17"/>
      <c r="G23" s="253"/>
      <c r="H23" s="17"/>
      <c r="I23" s="17"/>
      <c r="J23" s="17"/>
      <c r="K23" s="17"/>
      <c r="L23" s="17"/>
      <c r="M23" s="17"/>
    </row>
    <row r="24" customFormat="false" ht="12.75" hidden="false" customHeight="false" outlineLevel="0" collapsed="false">
      <c r="A24" s="17"/>
      <c r="B24" s="17"/>
      <c r="C24" s="17"/>
      <c r="D24" s="251"/>
      <c r="E24" s="252"/>
      <c r="F24" s="17"/>
      <c r="G24" s="253"/>
      <c r="H24" s="17"/>
      <c r="I24" s="17"/>
      <c r="J24" s="17"/>
      <c r="K24" s="17"/>
      <c r="L24" s="17"/>
      <c r="M24" s="17"/>
    </row>
    <row r="25" customFormat="false" ht="12.75" hidden="false" customHeight="false" outlineLevel="0" collapsed="false">
      <c r="A25" s="17"/>
      <c r="B25" s="17"/>
      <c r="C25" s="17"/>
      <c r="D25" s="251"/>
      <c r="E25" s="252"/>
      <c r="F25" s="17"/>
      <c r="G25" s="253"/>
      <c r="H25" s="17"/>
      <c r="I25" s="17"/>
      <c r="J25" s="17"/>
      <c r="K25" s="17"/>
      <c r="L25" s="17"/>
      <c r="M25" s="17"/>
    </row>
  </sheetData>
  <printOptions headings="false" gridLines="false" gridLinesSet="true" horizontalCentered="true" verticalCentered="false"/>
  <pageMargins left="0.240277777777778"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B.  AFIS DATABASE:  TENPRINT/LATENT RECORDS AND HITS</oddHeader>
    <oddFooter>&amp;L&amp;8&amp;F  &amp;A&amp;C&amp;8September 30, 1998&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2" colorId="64" zoomScale="74" zoomScaleNormal="74"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85"/>
    <col collapsed="false" customWidth="true" hidden="false" outlineLevel="0" max="4" min="4" style="24" width="10.71"/>
    <col collapsed="false" customWidth="true" hidden="false" outlineLevel="0" max="5" min="5" style="254" width="7.28"/>
    <col collapsed="false" customWidth="true" hidden="false" outlineLevel="0" max="6" min="6" style="24" width="10.71"/>
    <col collapsed="false" customWidth="true" hidden="false" outlineLevel="0" max="7" min="7" style="24" width="7.28"/>
    <col collapsed="false" customWidth="true" hidden="false" outlineLevel="0" max="8" min="8" style="24" width="10.71"/>
    <col collapsed="false" customWidth="true" hidden="false" outlineLevel="0" max="9" min="9" style="24" width="7.28"/>
    <col collapsed="false" customWidth="true" hidden="false" outlineLevel="0" max="10" min="10" style="24" width="10.71"/>
    <col collapsed="false" customWidth="true" hidden="false" outlineLevel="0" max="11" min="11" style="24" width="7.28"/>
    <col collapsed="false" customWidth="true" hidden="false" outlineLevel="0" max="12" min="12" style="24" width="10.71"/>
    <col collapsed="false" customWidth="true" hidden="false" outlineLevel="0" max="13" min="13" style="24" width="7.28"/>
  </cols>
  <sheetData>
    <row r="1" customFormat="false" ht="32.25" hidden="false" customHeight="false" outlineLevel="0" collapsed="false">
      <c r="A1" s="210" t="s">
        <v>496</v>
      </c>
      <c r="B1" s="210"/>
      <c r="C1" s="210"/>
      <c r="D1" s="255" t="s">
        <v>11</v>
      </c>
      <c r="E1" s="175" t="s">
        <v>465</v>
      </c>
      <c r="F1" s="255" t="s">
        <v>10</v>
      </c>
      <c r="G1" s="175" t="s">
        <v>465</v>
      </c>
      <c r="H1" s="255" t="s">
        <v>9</v>
      </c>
      <c r="I1" s="175" t="s">
        <v>465</v>
      </c>
      <c r="J1" s="255" t="s">
        <v>8</v>
      </c>
      <c r="K1" s="175" t="s">
        <v>465</v>
      </c>
      <c r="L1" s="255" t="s">
        <v>7</v>
      </c>
      <c r="M1" s="175" t="s">
        <v>465</v>
      </c>
    </row>
    <row r="2" customFormat="false" ht="18.75" hidden="false" customHeight="true" outlineLevel="0" collapsed="false">
      <c r="A2" s="213" t="s">
        <v>497</v>
      </c>
      <c r="B2" s="214"/>
      <c r="C2" s="214"/>
      <c r="D2" s="256" t="n">
        <f aca="false">SUM(D3,D6,D12,D18:D21)</f>
        <v>39013</v>
      </c>
      <c r="E2" s="257" t="n">
        <f aca="false">(D2/F2)-100%</f>
        <v>0.254719711832245</v>
      </c>
      <c r="F2" s="256" t="n">
        <f aca="false">SUM(F3,F6,F12,F18:F21)</f>
        <v>31093</v>
      </c>
      <c r="G2" s="257" t="n">
        <f aca="false">(F2/H2)-100%</f>
        <v>0.098343283054859</v>
      </c>
      <c r="H2" s="256" t="n">
        <f aca="false">SUM(H3,H6,H12,H18:H21)</f>
        <v>28309</v>
      </c>
      <c r="I2" s="257" t="s">
        <v>328</v>
      </c>
      <c r="J2" s="258"/>
      <c r="K2" s="257"/>
      <c r="L2" s="258"/>
      <c r="M2" s="257"/>
    </row>
    <row r="3" s="176" customFormat="true" ht="21.75" hidden="false" customHeight="true" outlineLevel="0" collapsed="false">
      <c r="A3" s="259"/>
      <c r="B3" s="190" t="s">
        <v>498</v>
      </c>
      <c r="C3" s="190"/>
      <c r="D3" s="260" t="n">
        <f aca="false">SUM(D4:D5)</f>
        <v>23380</v>
      </c>
      <c r="E3" s="261" t="n">
        <f aca="false">(D3/F3)-100%</f>
        <v>0.382450331125828</v>
      </c>
      <c r="F3" s="260" t="n">
        <v>16912</v>
      </c>
      <c r="G3" s="261" t="n">
        <f aca="false">(F3/H3)-100%</f>
        <v>0.10579312148555</v>
      </c>
      <c r="H3" s="260" t="n">
        <v>15294</v>
      </c>
      <c r="I3" s="261" t="s">
        <v>328</v>
      </c>
      <c r="J3" s="260"/>
      <c r="K3" s="261"/>
      <c r="L3" s="260"/>
      <c r="M3" s="261"/>
    </row>
    <row r="4" s="176" customFormat="true" ht="12.75" hidden="false" customHeight="false" outlineLevel="0" collapsed="false">
      <c r="A4" s="184"/>
      <c r="B4" s="190"/>
      <c r="C4" s="93" t="s">
        <v>499</v>
      </c>
      <c r="D4" s="262" t="n">
        <v>15333</v>
      </c>
      <c r="E4" s="261"/>
      <c r="F4" s="260"/>
      <c r="G4" s="261"/>
      <c r="H4" s="260"/>
      <c r="I4" s="261"/>
      <c r="J4" s="260"/>
      <c r="K4" s="261"/>
      <c r="L4" s="260"/>
      <c r="M4" s="261"/>
    </row>
    <row r="5" s="176" customFormat="true" ht="12.75" hidden="false" customHeight="false" outlineLevel="0" collapsed="false">
      <c r="A5" s="184"/>
      <c r="B5" s="190"/>
      <c r="C5" s="93" t="s">
        <v>500</v>
      </c>
      <c r="D5" s="262" t="n">
        <v>8047</v>
      </c>
      <c r="E5" s="261"/>
      <c r="F5" s="260"/>
      <c r="G5" s="261"/>
      <c r="H5" s="260"/>
      <c r="I5" s="261"/>
      <c r="J5" s="260"/>
      <c r="K5" s="261"/>
      <c r="L5" s="260"/>
      <c r="M5" s="261"/>
    </row>
    <row r="6" s="176" customFormat="true" ht="20.25" hidden="false" customHeight="true" outlineLevel="0" collapsed="false">
      <c r="A6" s="259"/>
      <c r="B6" s="190" t="s">
        <v>501</v>
      </c>
      <c r="C6" s="190"/>
      <c r="D6" s="260" t="n">
        <f aca="false">SUM(D7:D11)</f>
        <v>12831</v>
      </c>
      <c r="E6" s="261" t="n">
        <f aca="false">(D6/F6)-100%</f>
        <v>0.0965729424835484</v>
      </c>
      <c r="F6" s="260" t="n">
        <v>11701</v>
      </c>
      <c r="G6" s="261" t="n">
        <f aca="false">(F6/H6)-100%</f>
        <v>0.0494170403587444</v>
      </c>
      <c r="H6" s="260" t="n">
        <v>11150</v>
      </c>
      <c r="I6" s="261" t="s">
        <v>328</v>
      </c>
      <c r="J6" s="260"/>
      <c r="K6" s="261"/>
      <c r="L6" s="260"/>
      <c r="M6" s="261"/>
    </row>
    <row r="7" customFormat="false" ht="12.75" hidden="false" customHeight="false" outlineLevel="0" collapsed="false">
      <c r="A7" s="189"/>
      <c r="B7" s="11"/>
      <c r="C7" s="11" t="s">
        <v>502</v>
      </c>
      <c r="D7" s="262" t="n">
        <v>7195</v>
      </c>
      <c r="E7" s="261"/>
      <c r="F7" s="262"/>
      <c r="G7" s="261"/>
      <c r="H7" s="262"/>
      <c r="I7" s="261"/>
      <c r="J7" s="262"/>
      <c r="K7" s="261"/>
      <c r="L7" s="262"/>
      <c r="M7" s="261"/>
    </row>
    <row r="8" customFormat="false" ht="12.75" hidden="false" customHeight="false" outlineLevel="0" collapsed="false">
      <c r="A8" s="189"/>
      <c r="B8" s="11"/>
      <c r="C8" s="11" t="s">
        <v>503</v>
      </c>
      <c r="D8" s="262" t="n">
        <v>1453</v>
      </c>
      <c r="E8" s="261"/>
      <c r="F8" s="262"/>
      <c r="G8" s="261"/>
      <c r="H8" s="262"/>
      <c r="I8" s="261"/>
      <c r="J8" s="262"/>
      <c r="K8" s="261"/>
      <c r="L8" s="262"/>
      <c r="M8" s="261"/>
    </row>
    <row r="9" customFormat="false" ht="12.75" hidden="false" customHeight="false" outlineLevel="0" collapsed="false">
      <c r="A9" s="189"/>
      <c r="B9" s="11"/>
      <c r="C9" s="11" t="s">
        <v>504</v>
      </c>
      <c r="D9" s="262" t="n">
        <v>1612</v>
      </c>
      <c r="E9" s="261"/>
      <c r="F9" s="262"/>
      <c r="G9" s="261"/>
      <c r="H9" s="262"/>
      <c r="I9" s="261"/>
      <c r="J9" s="262"/>
      <c r="K9" s="261"/>
      <c r="L9" s="262"/>
      <c r="M9" s="261"/>
    </row>
    <row r="10" customFormat="false" ht="12.75" hidden="false" customHeight="false" outlineLevel="0" collapsed="false">
      <c r="A10" s="189"/>
      <c r="B10" s="11"/>
      <c r="C10" s="11" t="s">
        <v>505</v>
      </c>
      <c r="D10" s="262" t="n">
        <v>1519</v>
      </c>
      <c r="E10" s="261"/>
      <c r="F10" s="262"/>
      <c r="G10" s="261"/>
      <c r="H10" s="262"/>
      <c r="I10" s="261"/>
      <c r="J10" s="262"/>
      <c r="K10" s="261"/>
      <c r="L10" s="262"/>
      <c r="M10" s="261"/>
    </row>
    <row r="11" customFormat="false" ht="12.75" hidden="false" customHeight="false" outlineLevel="0" collapsed="false">
      <c r="A11" s="189"/>
      <c r="B11" s="11"/>
      <c r="C11" s="11" t="s">
        <v>506</v>
      </c>
      <c r="D11" s="262" t="n">
        <v>1052</v>
      </c>
      <c r="E11" s="261"/>
      <c r="F11" s="262"/>
      <c r="G11" s="261"/>
      <c r="H11" s="262"/>
      <c r="I11" s="261"/>
      <c r="J11" s="262"/>
      <c r="K11" s="261"/>
      <c r="L11" s="262"/>
      <c r="M11" s="261"/>
    </row>
    <row r="12" s="176" customFormat="true" ht="19.5" hidden="false" customHeight="true" outlineLevel="0" collapsed="false">
      <c r="A12" s="259"/>
      <c r="B12" s="190" t="s">
        <v>507</v>
      </c>
      <c r="C12" s="190"/>
      <c r="D12" s="260" t="n">
        <f aca="false">SUM(D13:D17)</f>
        <v>1108</v>
      </c>
      <c r="E12" s="261" t="n">
        <f aca="false">(D12/F12)-100%</f>
        <v>-0.0649789029535866</v>
      </c>
      <c r="F12" s="260" t="n">
        <v>1185</v>
      </c>
      <c r="G12" s="261" t="n">
        <f aca="false">(F12/H12)-100%</f>
        <v>4.95477386934673</v>
      </c>
      <c r="H12" s="260" t="n">
        <v>199</v>
      </c>
      <c r="I12" s="261" t="s">
        <v>328</v>
      </c>
      <c r="J12" s="260"/>
      <c r="K12" s="261"/>
      <c r="L12" s="260"/>
      <c r="M12" s="261"/>
    </row>
    <row r="13" customFormat="false" ht="12.75" hidden="false" customHeight="false" outlineLevel="0" collapsed="false">
      <c r="A13" s="189"/>
      <c r="B13" s="11"/>
      <c r="C13" s="11" t="s">
        <v>508</v>
      </c>
      <c r="D13" s="262" t="n">
        <v>307</v>
      </c>
      <c r="E13" s="261"/>
      <c r="F13" s="262"/>
      <c r="G13" s="261"/>
      <c r="H13" s="262"/>
      <c r="I13" s="261"/>
      <c r="J13" s="262"/>
      <c r="K13" s="261"/>
      <c r="L13" s="262"/>
      <c r="M13" s="261"/>
    </row>
    <row r="14" customFormat="false" ht="12.75" hidden="false" customHeight="false" outlineLevel="0" collapsed="false">
      <c r="A14" s="189"/>
      <c r="B14" s="11"/>
      <c r="C14" s="11" t="s">
        <v>509</v>
      </c>
      <c r="D14" s="262" t="n">
        <v>291</v>
      </c>
      <c r="E14" s="261"/>
      <c r="F14" s="262"/>
      <c r="G14" s="261"/>
      <c r="H14" s="262"/>
      <c r="I14" s="261"/>
      <c r="J14" s="262"/>
      <c r="K14" s="261"/>
      <c r="L14" s="262"/>
      <c r="M14" s="261"/>
    </row>
    <row r="15" customFormat="false" ht="12.75" hidden="false" customHeight="false" outlineLevel="0" collapsed="false">
      <c r="A15" s="189"/>
      <c r="B15" s="11"/>
      <c r="C15" s="11" t="s">
        <v>510</v>
      </c>
      <c r="D15" s="262" t="n">
        <v>114</v>
      </c>
      <c r="E15" s="261"/>
      <c r="F15" s="262"/>
      <c r="G15" s="261"/>
      <c r="H15" s="262"/>
      <c r="I15" s="261"/>
      <c r="J15" s="262"/>
      <c r="K15" s="261"/>
      <c r="L15" s="262"/>
      <c r="M15" s="261"/>
    </row>
    <row r="16" customFormat="false" ht="12.75" hidden="false" customHeight="false" outlineLevel="0" collapsed="false">
      <c r="A16" s="189"/>
      <c r="B16" s="11"/>
      <c r="C16" s="11" t="s">
        <v>511</v>
      </c>
      <c r="D16" s="262" t="n">
        <v>141</v>
      </c>
      <c r="E16" s="261"/>
      <c r="F16" s="262"/>
      <c r="G16" s="261"/>
      <c r="H16" s="262"/>
      <c r="I16" s="261"/>
      <c r="J16" s="262"/>
      <c r="K16" s="261"/>
      <c r="L16" s="262"/>
      <c r="M16" s="261"/>
    </row>
    <row r="17" customFormat="false" ht="12.75" hidden="false" customHeight="false" outlineLevel="0" collapsed="false">
      <c r="A17" s="189"/>
      <c r="B17" s="11"/>
      <c r="C17" s="11" t="s">
        <v>512</v>
      </c>
      <c r="D17" s="262" t="n">
        <v>255</v>
      </c>
      <c r="E17" s="261"/>
      <c r="F17" s="262"/>
      <c r="G17" s="261"/>
      <c r="H17" s="262"/>
      <c r="I17" s="261"/>
      <c r="J17" s="262"/>
      <c r="K17" s="261"/>
      <c r="L17" s="262"/>
      <c r="M17" s="261"/>
    </row>
    <row r="18" s="176" customFormat="true" ht="20.25" hidden="false" customHeight="true" outlineLevel="0" collapsed="false">
      <c r="A18" s="184"/>
      <c r="B18" s="190" t="s">
        <v>513</v>
      </c>
      <c r="C18" s="190"/>
      <c r="D18" s="260" t="n">
        <v>764</v>
      </c>
      <c r="E18" s="261" t="n">
        <f aca="false">(D18/F18)-100%</f>
        <v>0.305982905982906</v>
      </c>
      <c r="F18" s="260" t="n">
        <v>585</v>
      </c>
      <c r="G18" s="261" t="n">
        <f aca="false">(F18/H18)-100%</f>
        <v>-0.403061224489796</v>
      </c>
      <c r="H18" s="260" t="n">
        <v>980</v>
      </c>
      <c r="I18" s="261" t="s">
        <v>328</v>
      </c>
      <c r="J18" s="260"/>
      <c r="K18" s="261"/>
      <c r="L18" s="260"/>
      <c r="M18" s="261"/>
    </row>
    <row r="19" s="176" customFormat="true" ht="19.5" hidden="false" customHeight="true" outlineLevel="0" collapsed="false">
      <c r="A19" s="184"/>
      <c r="B19" s="190" t="s">
        <v>514</v>
      </c>
      <c r="C19" s="190"/>
      <c r="D19" s="260" t="n">
        <v>259</v>
      </c>
      <c r="E19" s="261" t="n">
        <f aca="false">(D19/F19)-100%</f>
        <v>-0.222222222222222</v>
      </c>
      <c r="F19" s="260" t="n">
        <v>333</v>
      </c>
      <c r="G19" s="261" t="n">
        <f aca="false">(F19/H19)-100%</f>
        <v>1.41304347826087</v>
      </c>
      <c r="H19" s="260" t="n">
        <v>138</v>
      </c>
      <c r="I19" s="261" t="s">
        <v>328</v>
      </c>
      <c r="J19" s="260"/>
      <c r="K19" s="261"/>
      <c r="L19" s="260"/>
      <c r="M19" s="261"/>
    </row>
    <row r="20" s="176" customFormat="true" ht="20.25" hidden="false" customHeight="true" outlineLevel="0" collapsed="false">
      <c r="A20" s="184"/>
      <c r="B20" s="190" t="s">
        <v>515</v>
      </c>
      <c r="C20" s="190"/>
      <c r="D20" s="260" t="n">
        <v>671</v>
      </c>
      <c r="E20" s="261" t="n">
        <f aca="false">(D20/F20)-100%</f>
        <v>0.779840848806366</v>
      </c>
      <c r="F20" s="260" t="n">
        <v>377</v>
      </c>
      <c r="G20" s="261" t="n">
        <f aca="false">(F20/H20)-100%</f>
        <v>-0.312043795620438</v>
      </c>
      <c r="H20" s="260" t="n">
        <v>548</v>
      </c>
      <c r="I20" s="261" t="s">
        <v>328</v>
      </c>
      <c r="J20" s="260"/>
      <c r="K20" s="261"/>
      <c r="L20" s="260"/>
      <c r="M20" s="261"/>
    </row>
    <row r="21" customFormat="false" ht="20.25" hidden="false" customHeight="true" outlineLevel="0" collapsed="false">
      <c r="A21" s="199"/>
      <c r="B21" s="263" t="s">
        <v>516</v>
      </c>
      <c r="C21" s="263"/>
      <c r="D21" s="264" t="n">
        <v>0</v>
      </c>
      <c r="E21" s="265" t="n">
        <v>0</v>
      </c>
      <c r="F21" s="264" t="n">
        <v>0</v>
      </c>
      <c r="G21" s="265" t="n">
        <v>0</v>
      </c>
      <c r="H21" s="264" t="n">
        <v>0</v>
      </c>
      <c r="I21" s="265" t="s">
        <v>328</v>
      </c>
      <c r="J21" s="266"/>
      <c r="K21" s="265"/>
      <c r="L21" s="266"/>
      <c r="M21" s="265"/>
    </row>
    <row r="22" customFormat="false" ht="12.75" hidden="false" customHeight="false" outlineLevel="0" collapsed="false">
      <c r="A22" s="267"/>
      <c r="B22" s="267"/>
      <c r="C22" s="267"/>
      <c r="D22" s="167"/>
      <c r="E22" s="268"/>
      <c r="F22" s="167"/>
      <c r="G22" s="167"/>
      <c r="H22" s="167"/>
      <c r="I22" s="167"/>
      <c r="J22" s="167"/>
      <c r="K22" s="167"/>
      <c r="L22" s="167"/>
      <c r="M22" s="207"/>
    </row>
    <row r="23" customFormat="false" ht="12.75" hidden="false" customHeight="false" outlineLevel="0" collapsed="false">
      <c r="A23" s="17"/>
      <c r="B23" s="17"/>
      <c r="C23" s="17"/>
      <c r="D23" s="207"/>
      <c r="E23" s="269"/>
      <c r="F23" s="207"/>
      <c r="G23" s="207"/>
      <c r="H23" s="207"/>
      <c r="I23" s="207"/>
      <c r="J23" s="207"/>
      <c r="K23" s="207"/>
      <c r="L23" s="207"/>
      <c r="M23" s="207"/>
    </row>
    <row r="24" customFormat="false" ht="12.75" hidden="false" customHeight="false" outlineLevel="0" collapsed="false">
      <c r="A24" s="17" t="s">
        <v>256</v>
      </c>
      <c r="B24" s="17" t="s">
        <v>517</v>
      </c>
      <c r="C24" s="17"/>
      <c r="D24" s="207"/>
      <c r="E24" s="269"/>
      <c r="F24" s="207"/>
      <c r="G24" s="207"/>
      <c r="H24" s="207"/>
      <c r="I24" s="207"/>
      <c r="J24" s="207"/>
      <c r="K24" s="207"/>
      <c r="L24" s="207"/>
      <c r="M24" s="207"/>
    </row>
    <row r="25" customFormat="false" ht="12.75" hidden="false" customHeight="false" outlineLevel="0" collapsed="false">
      <c r="A25" s="17" t="s">
        <v>259</v>
      </c>
      <c r="B25" s="17" t="s">
        <v>518</v>
      </c>
      <c r="C25" s="17"/>
      <c r="D25" s="207"/>
      <c r="E25" s="269"/>
      <c r="F25" s="207"/>
      <c r="G25" s="207"/>
      <c r="H25" s="207"/>
      <c r="I25" s="207"/>
      <c r="J25" s="207"/>
      <c r="K25" s="207"/>
      <c r="L25" s="207"/>
      <c r="M25" s="207"/>
    </row>
    <row r="26" customFormat="false" ht="12.75" hidden="false" customHeight="false" outlineLevel="0" collapsed="false">
      <c r="A26" s="17" t="s">
        <v>490</v>
      </c>
      <c r="B26" s="17" t="s">
        <v>519</v>
      </c>
      <c r="C26" s="17"/>
      <c r="D26" s="207"/>
      <c r="E26" s="269"/>
      <c r="F26" s="207"/>
      <c r="G26" s="207"/>
      <c r="H26" s="207"/>
      <c r="I26" s="207"/>
      <c r="J26" s="207"/>
      <c r="K26" s="207"/>
      <c r="L26" s="207"/>
      <c r="M26" s="207"/>
    </row>
    <row r="27" customFormat="false" ht="12.75" hidden="false" customHeight="false" outlineLevel="0" collapsed="false">
      <c r="A27" s="17" t="s">
        <v>492</v>
      </c>
      <c r="B27" s="17" t="s">
        <v>520</v>
      </c>
      <c r="C27" s="17"/>
      <c r="D27" s="207"/>
      <c r="E27" s="269"/>
      <c r="F27" s="207"/>
      <c r="G27" s="207"/>
      <c r="H27" s="207"/>
      <c r="I27" s="207"/>
      <c r="J27" s="207"/>
      <c r="K27" s="207"/>
      <c r="L27" s="207"/>
      <c r="M27" s="207"/>
    </row>
    <row r="28" customFormat="false" ht="12.75" hidden="false" customHeight="false" outlineLevel="0" collapsed="false">
      <c r="A28" s="17" t="s">
        <v>494</v>
      </c>
      <c r="B28" s="17" t="s">
        <v>521</v>
      </c>
      <c r="C28" s="17"/>
      <c r="D28" s="207"/>
      <c r="E28" s="269"/>
      <c r="F28" s="207"/>
      <c r="G28" s="207"/>
      <c r="H28" s="207"/>
      <c r="I28" s="207"/>
      <c r="J28" s="207"/>
      <c r="K28" s="207"/>
      <c r="L28" s="207"/>
      <c r="M28" s="207"/>
    </row>
    <row r="29" customFormat="false" ht="12.75" hidden="false" customHeight="false" outlineLevel="0" collapsed="false">
      <c r="A29" s="17" t="s">
        <v>522</v>
      </c>
      <c r="B29" s="17" t="s">
        <v>523</v>
      </c>
      <c r="C29" s="17"/>
      <c r="D29" s="207"/>
      <c r="E29" s="269"/>
      <c r="F29" s="207"/>
      <c r="G29" s="207"/>
      <c r="H29" s="207"/>
      <c r="I29" s="207"/>
      <c r="J29" s="207"/>
      <c r="K29" s="207"/>
      <c r="L29" s="207"/>
      <c r="M29" s="207"/>
    </row>
    <row r="30" customFormat="false" ht="12.75" hidden="false" customHeight="false" outlineLevel="0" collapsed="false">
      <c r="A30" s="17" t="s">
        <v>524</v>
      </c>
      <c r="B30" s="17" t="s">
        <v>525</v>
      </c>
      <c r="C30" s="17"/>
      <c r="D30" s="207"/>
      <c r="E30" s="269"/>
      <c r="F30" s="207"/>
      <c r="G30" s="207"/>
      <c r="H30" s="207"/>
      <c r="I30" s="207"/>
      <c r="J30" s="207"/>
      <c r="K30" s="207"/>
      <c r="L30" s="207"/>
      <c r="M30" s="207"/>
    </row>
    <row r="31" customFormat="false" ht="12.75" hidden="false" customHeight="false" outlineLevel="0" collapsed="false">
      <c r="A31" s="17" t="s">
        <v>526</v>
      </c>
      <c r="B31" s="17" t="s">
        <v>527</v>
      </c>
      <c r="C31" s="17"/>
      <c r="D31" s="207"/>
      <c r="E31" s="269"/>
      <c r="F31" s="207"/>
      <c r="G31" s="207"/>
      <c r="H31" s="207"/>
      <c r="I31" s="207"/>
      <c r="J31" s="207"/>
      <c r="K31" s="207"/>
      <c r="L31" s="207"/>
      <c r="M31" s="207"/>
    </row>
  </sheetData>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C.  TENPRINT FINGERPRINT RECORDS PROCESSED ANNUALLY: CRIMINAL/NONCRIMINAL</oddHeader>
    <oddFooter>&amp;L&amp;8&amp;F  &amp;A&amp;C&amp;8September 30, 1998&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28"/>
    <col collapsed="false" customWidth="true" hidden="false" outlineLevel="0" max="3" min="3" style="24" width="10.71"/>
    <col collapsed="false" customWidth="true" hidden="false" outlineLevel="0" max="4" min="4" style="254" width="7.28"/>
    <col collapsed="false" customWidth="true" hidden="false" outlineLevel="0" max="5" min="5" style="24" width="10.71"/>
    <col collapsed="false" customWidth="true" hidden="false" outlineLevel="0" max="6" min="6" style="24" width="7.28"/>
    <col collapsed="false" customWidth="true" hidden="false" outlineLevel="0" max="7" min="7" style="24" width="10.71"/>
    <col collapsed="false" customWidth="true" hidden="false" outlineLevel="0" max="8" min="8" style="24" width="7.28"/>
    <col collapsed="false" customWidth="true" hidden="false" outlineLevel="0" max="9" min="9" style="24" width="10.71"/>
    <col collapsed="false" customWidth="true" hidden="false" outlineLevel="0" max="10" min="10" style="24" width="7.28"/>
    <col collapsed="false" customWidth="true" hidden="false" outlineLevel="0" max="11" min="11" style="24" width="10.71"/>
    <col collapsed="false" customWidth="true" hidden="false" outlineLevel="0" max="12" min="12" style="24" width="7.28"/>
  </cols>
  <sheetData>
    <row r="1" customFormat="false" ht="32.25" hidden="false" customHeight="false" outlineLevel="0" collapsed="false">
      <c r="A1" s="210" t="s">
        <v>528</v>
      </c>
      <c r="B1" s="210"/>
      <c r="C1" s="255" t="s">
        <v>11</v>
      </c>
      <c r="D1" s="175" t="s">
        <v>465</v>
      </c>
      <c r="E1" s="255" t="s">
        <v>10</v>
      </c>
      <c r="F1" s="175" t="s">
        <v>465</v>
      </c>
      <c r="G1" s="255" t="s">
        <v>9</v>
      </c>
      <c r="H1" s="175" t="s">
        <v>465</v>
      </c>
      <c r="I1" s="255" t="s">
        <v>8</v>
      </c>
      <c r="J1" s="175" t="s">
        <v>465</v>
      </c>
      <c r="K1" s="255" t="s">
        <v>7</v>
      </c>
      <c r="L1" s="175" t="s">
        <v>465</v>
      </c>
    </row>
    <row r="2" customFormat="false" ht="18.75" hidden="false" customHeight="true" outlineLevel="0" collapsed="false">
      <c r="A2" s="213" t="s">
        <v>497</v>
      </c>
      <c r="B2" s="270"/>
      <c r="C2" s="256" t="n">
        <f aca="false">SUM(C3:C4)</f>
        <v>160819</v>
      </c>
      <c r="D2" s="257" t="n">
        <f aca="false">C2/E2-100%</f>
        <v>0.0877099241804249</v>
      </c>
      <c r="E2" s="271" t="n">
        <f aca="false">SUM(E3:E4)</f>
        <v>147851</v>
      </c>
      <c r="F2" s="257" t="n">
        <f aca="false">E2/G2-100%</f>
        <v>0.300097605585502</v>
      </c>
      <c r="G2" s="256" t="n">
        <f aca="false">SUM(G3:G4)</f>
        <v>113723</v>
      </c>
      <c r="H2" s="257" t="s">
        <v>328</v>
      </c>
      <c r="I2" s="271"/>
      <c r="J2" s="257"/>
      <c r="K2" s="256"/>
      <c r="L2" s="257"/>
    </row>
    <row r="3" s="176" customFormat="true" ht="21.75" hidden="false" customHeight="true" outlineLevel="0" collapsed="false">
      <c r="A3" s="272"/>
      <c r="B3" s="93" t="s">
        <v>529</v>
      </c>
      <c r="C3" s="192" t="n">
        <v>137298</v>
      </c>
      <c r="D3" s="273" t="n">
        <f aca="false">C3/E3-100%</f>
        <v>0.0303171291779856</v>
      </c>
      <c r="E3" s="274" t="n">
        <v>133258</v>
      </c>
      <c r="F3" s="273" t="n">
        <f aca="false">E3/G3-100%</f>
        <v>0.291209643037092</v>
      </c>
      <c r="G3" s="262" t="n">
        <v>103204</v>
      </c>
      <c r="H3" s="273" t="s">
        <v>328</v>
      </c>
      <c r="I3" s="275"/>
      <c r="J3" s="261"/>
      <c r="K3" s="260"/>
      <c r="L3" s="261"/>
    </row>
    <row r="4" s="176" customFormat="true" ht="23.25" hidden="false" customHeight="true" outlineLevel="0" collapsed="false">
      <c r="A4" s="272"/>
      <c r="B4" s="93" t="s">
        <v>530</v>
      </c>
      <c r="C4" s="192" t="n">
        <v>23521</v>
      </c>
      <c r="D4" s="273" t="n">
        <f aca="false">C4/E4-100%</f>
        <v>0.611800178167615</v>
      </c>
      <c r="E4" s="274" t="n">
        <v>14593</v>
      </c>
      <c r="F4" s="273" t="n">
        <f aca="false">E4/G4-100%</f>
        <v>0.387299172925183</v>
      </c>
      <c r="G4" s="262" t="n">
        <v>10519</v>
      </c>
      <c r="H4" s="273" t="s">
        <v>328</v>
      </c>
      <c r="I4" s="275"/>
      <c r="J4" s="261"/>
      <c r="K4" s="260"/>
      <c r="L4" s="261"/>
    </row>
    <row r="5" customFormat="false" ht="12.75" hidden="false" customHeight="false" outlineLevel="0" collapsed="false">
      <c r="A5" s="199"/>
      <c r="B5" s="248"/>
      <c r="C5" s="276"/>
      <c r="D5" s="277"/>
      <c r="E5" s="278"/>
      <c r="F5" s="279"/>
      <c r="G5" s="276"/>
      <c r="H5" s="279"/>
      <c r="I5" s="278"/>
      <c r="J5" s="279"/>
      <c r="K5" s="276"/>
      <c r="L5" s="279"/>
    </row>
    <row r="6" customFormat="false" ht="30" hidden="false" customHeight="true" outlineLevel="0" collapsed="false">
      <c r="A6" s="17" t="s">
        <v>256</v>
      </c>
      <c r="B6" s="17" t="s">
        <v>531</v>
      </c>
      <c r="C6" s="207"/>
      <c r="D6" s="269"/>
      <c r="E6" s="207"/>
      <c r="F6" s="207"/>
      <c r="G6" s="207"/>
      <c r="H6" s="207"/>
      <c r="I6" s="207"/>
      <c r="J6" s="207"/>
      <c r="K6" s="207"/>
      <c r="L6" s="207"/>
    </row>
    <row r="7" customFormat="false" ht="20.1" hidden="false" customHeight="true" outlineLevel="0" collapsed="false">
      <c r="A7" s="17" t="s">
        <v>259</v>
      </c>
      <c r="B7" s="17" t="s">
        <v>532</v>
      </c>
      <c r="C7" s="207"/>
      <c r="D7" s="269"/>
      <c r="E7" s="207"/>
      <c r="F7" s="207"/>
      <c r="G7" s="207"/>
      <c r="H7" s="207"/>
      <c r="I7" s="207"/>
      <c r="J7" s="207"/>
      <c r="K7" s="207"/>
      <c r="L7" s="207"/>
    </row>
    <row r="8" customFormat="false" ht="12.75" hidden="false" customHeight="false" outlineLevel="0" collapsed="false">
      <c r="A8" s="17"/>
      <c r="B8" s="17"/>
      <c r="C8" s="207"/>
      <c r="D8" s="269"/>
      <c r="E8" s="207"/>
      <c r="F8" s="207"/>
      <c r="G8" s="207"/>
      <c r="H8" s="207"/>
      <c r="I8" s="207"/>
      <c r="J8" s="207"/>
      <c r="K8" s="207"/>
      <c r="L8" s="207"/>
    </row>
    <row r="9" customFormat="false" ht="12.75" hidden="false" customHeight="false" outlineLevel="0" collapsed="false">
      <c r="A9" s="17"/>
      <c r="B9" s="17"/>
      <c r="C9" s="207"/>
      <c r="D9" s="269"/>
      <c r="E9" s="207"/>
      <c r="F9" s="207"/>
      <c r="G9" s="207"/>
      <c r="H9" s="207"/>
      <c r="I9" s="207"/>
      <c r="J9" s="207"/>
      <c r="K9" s="207"/>
      <c r="L9" s="207"/>
    </row>
    <row r="10" customFormat="false" ht="12.75" hidden="false" customHeight="false" outlineLevel="0" collapsed="false">
      <c r="A10" s="17"/>
      <c r="B10" s="17"/>
      <c r="C10" s="207"/>
      <c r="D10" s="269"/>
      <c r="E10" s="207"/>
      <c r="F10" s="207"/>
      <c r="G10" s="207"/>
      <c r="H10" s="207"/>
      <c r="I10" s="207"/>
      <c r="J10" s="207"/>
      <c r="K10" s="207"/>
      <c r="L10" s="207"/>
    </row>
    <row r="11" customFormat="false" ht="12.75" hidden="false" customHeight="false" outlineLevel="0" collapsed="false">
      <c r="A11" s="17"/>
      <c r="B11" s="17"/>
      <c r="C11" s="207"/>
      <c r="D11" s="269"/>
      <c r="E11" s="207"/>
      <c r="F11" s="207"/>
      <c r="G11" s="207"/>
      <c r="H11" s="207"/>
      <c r="I11" s="207"/>
      <c r="J11" s="207"/>
      <c r="K11" s="207"/>
      <c r="L11" s="207"/>
    </row>
    <row r="12" customFormat="false" ht="12.75" hidden="false" customHeight="false" outlineLevel="0" collapsed="false">
      <c r="A12" s="17"/>
      <c r="B12" s="17"/>
      <c r="C12" s="207"/>
      <c r="D12" s="269"/>
      <c r="E12" s="207"/>
      <c r="F12" s="207"/>
      <c r="G12" s="207"/>
      <c r="H12" s="207"/>
      <c r="I12" s="207"/>
      <c r="J12" s="207"/>
      <c r="K12" s="207"/>
      <c r="L12" s="207"/>
    </row>
  </sheetData>
  <printOptions headings="false" gridLines="false" gridLinesSet="true" horizontalCentered="true" verticalCentered="false"/>
  <pageMargins left="0.25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D.  PHOTOGRAPHS PROCESSED ANNUALLY:  CRIMINAL/NONCRIMINAL</oddHeader>
    <oddFooter>&amp;L&amp;8&amp;F  &amp;A&amp;C&amp;8September 30, 1998&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H26" activeCellId="0" sqref="H26"/>
    </sheetView>
  </sheetViews>
  <sheetFormatPr defaultColWidth="9.0546875" defaultRowHeight="12.75" zeroHeight="false" outlineLevelRow="2" outlineLevelCol="0"/>
  <cols>
    <col collapsed="false" customWidth="true" hidden="false" outlineLevel="0" max="1" min="1" style="25" width="33.41"/>
    <col collapsed="false" customWidth="true" hidden="true" outlineLevel="0" max="2" min="2" style="25" width="23.14"/>
    <col collapsed="false" customWidth="true" hidden="false" outlineLevel="0" max="3" min="3" style="25" width="30.7"/>
    <col collapsed="false" customWidth="true" hidden="false" outlineLevel="0" max="4" min="4" style="280" width="9.14"/>
  </cols>
  <sheetData>
    <row r="1" customFormat="false" ht="20.25" hidden="false" customHeight="true" outlineLevel="0" collapsed="false">
      <c r="A1" s="281" t="s">
        <v>533</v>
      </c>
      <c r="B1" s="282" t="s">
        <v>534</v>
      </c>
      <c r="C1" s="281" t="s">
        <v>535</v>
      </c>
      <c r="D1" s="283" t="s">
        <v>536</v>
      </c>
    </row>
    <row r="2" customFormat="false" ht="21" hidden="false" customHeight="true" outlineLevel="0" collapsed="false">
      <c r="A2" s="284" t="s">
        <v>470</v>
      </c>
      <c r="B2" s="284"/>
      <c r="C2" s="284"/>
      <c r="D2" s="285" t="n">
        <f aca="false">SUBTOTAL(9,D4:D253)</f>
        <v>2615</v>
      </c>
    </row>
    <row r="3" customFormat="false" ht="21" hidden="false" customHeight="true" outlineLevel="1" collapsed="false">
      <c r="A3" s="37" t="s">
        <v>537</v>
      </c>
      <c r="B3" s="29"/>
      <c r="C3" s="29"/>
      <c r="D3" s="286" t="n">
        <f aca="false">SUBTOTAL(9,D4:D58)</f>
        <v>711</v>
      </c>
    </row>
    <row r="4" customFormat="false" ht="21" hidden="false" customHeight="true" outlineLevel="2" collapsed="false">
      <c r="A4" s="29" t="s">
        <v>538</v>
      </c>
      <c r="B4" s="29" t="s">
        <v>539</v>
      </c>
      <c r="C4" s="29" t="s">
        <v>540</v>
      </c>
      <c r="D4" s="287" t="n">
        <v>60</v>
      </c>
    </row>
    <row r="5" customFormat="false" ht="12.75" hidden="false" customHeight="false" outlineLevel="2" collapsed="false">
      <c r="A5" s="29" t="s">
        <v>538</v>
      </c>
      <c r="B5" s="29" t="s">
        <v>541</v>
      </c>
      <c r="C5" s="29" t="s">
        <v>542</v>
      </c>
      <c r="D5" s="287" t="n">
        <v>51</v>
      </c>
    </row>
    <row r="6" customFormat="false" ht="12.75" hidden="false" customHeight="false" outlineLevel="2" collapsed="false">
      <c r="A6" s="29" t="s">
        <v>538</v>
      </c>
      <c r="B6" s="29" t="s">
        <v>543</v>
      </c>
      <c r="C6" s="29" t="s">
        <v>544</v>
      </c>
      <c r="D6" s="287" t="n">
        <v>45</v>
      </c>
    </row>
    <row r="7" customFormat="false" ht="12.75" hidden="false" customHeight="false" outlineLevel="2" collapsed="false">
      <c r="A7" s="29" t="s">
        <v>538</v>
      </c>
      <c r="B7" s="29" t="s">
        <v>545</v>
      </c>
      <c r="C7" s="29" t="s">
        <v>546</v>
      </c>
      <c r="D7" s="287" t="n">
        <v>37</v>
      </c>
    </row>
    <row r="8" customFormat="false" ht="12.75" hidden="false" customHeight="false" outlineLevel="2" collapsed="false">
      <c r="A8" s="29" t="s">
        <v>538</v>
      </c>
      <c r="B8" s="29" t="s">
        <v>547</v>
      </c>
      <c r="C8" s="29" t="s">
        <v>548</v>
      </c>
      <c r="D8" s="288" t="n">
        <v>30</v>
      </c>
    </row>
    <row r="9" customFormat="false" ht="12.75" hidden="false" customHeight="false" outlineLevel="2" collapsed="false">
      <c r="A9" s="29" t="s">
        <v>538</v>
      </c>
      <c r="B9" s="29" t="s">
        <v>549</v>
      </c>
      <c r="C9" s="29" t="s">
        <v>550</v>
      </c>
      <c r="D9" s="287" t="n">
        <v>27</v>
      </c>
    </row>
    <row r="10" customFormat="false" ht="12.75" hidden="false" customHeight="false" outlineLevel="2" collapsed="false">
      <c r="A10" s="29" t="s">
        <v>538</v>
      </c>
      <c r="B10" s="29" t="s">
        <v>551</v>
      </c>
      <c r="C10" s="29" t="s">
        <v>552</v>
      </c>
      <c r="D10" s="287" t="n">
        <v>27</v>
      </c>
    </row>
    <row r="11" customFormat="false" ht="12.75" hidden="false" customHeight="false" outlineLevel="2" collapsed="false">
      <c r="A11" s="29" t="s">
        <v>538</v>
      </c>
      <c r="B11" s="29" t="s">
        <v>553</v>
      </c>
      <c r="C11" s="29" t="s">
        <v>554</v>
      </c>
      <c r="D11" s="288" t="n">
        <v>26</v>
      </c>
    </row>
    <row r="12" customFormat="false" ht="12.75" hidden="false" customHeight="false" outlineLevel="2" collapsed="false">
      <c r="A12" s="29" t="s">
        <v>538</v>
      </c>
      <c r="B12" s="29" t="s">
        <v>555</v>
      </c>
      <c r="C12" s="29" t="s">
        <v>556</v>
      </c>
      <c r="D12" s="287" t="n">
        <v>26</v>
      </c>
    </row>
    <row r="13" customFormat="false" ht="12.75" hidden="false" customHeight="false" outlineLevel="2" collapsed="false">
      <c r="A13" s="29" t="s">
        <v>538</v>
      </c>
      <c r="B13" s="29" t="s">
        <v>557</v>
      </c>
      <c r="C13" s="29" t="s">
        <v>558</v>
      </c>
      <c r="D13" s="288" t="n">
        <v>24</v>
      </c>
    </row>
    <row r="14" customFormat="false" ht="12.75" hidden="false" customHeight="false" outlineLevel="2" collapsed="false">
      <c r="A14" s="29" t="s">
        <v>538</v>
      </c>
      <c r="B14" s="29" t="s">
        <v>559</v>
      </c>
      <c r="C14" s="29" t="s">
        <v>560</v>
      </c>
      <c r="D14" s="287" t="n">
        <v>21</v>
      </c>
    </row>
    <row r="15" customFormat="false" ht="12.75" hidden="false" customHeight="false" outlineLevel="2" collapsed="false">
      <c r="A15" s="29" t="s">
        <v>538</v>
      </c>
      <c r="B15" s="29" t="s">
        <v>561</v>
      </c>
      <c r="C15" s="29" t="s">
        <v>562</v>
      </c>
      <c r="D15" s="288" t="n">
        <v>21</v>
      </c>
    </row>
    <row r="16" customFormat="false" ht="12.75" hidden="false" customHeight="false" outlineLevel="2" collapsed="false">
      <c r="A16" s="29" t="s">
        <v>538</v>
      </c>
      <c r="B16" s="29" t="s">
        <v>563</v>
      </c>
      <c r="C16" s="29" t="s">
        <v>564</v>
      </c>
      <c r="D16" s="287" t="n">
        <v>19</v>
      </c>
    </row>
    <row r="17" customFormat="false" ht="12.75" hidden="false" customHeight="false" outlineLevel="2" collapsed="false">
      <c r="A17" s="29" t="s">
        <v>538</v>
      </c>
      <c r="B17" s="29" t="s">
        <v>565</v>
      </c>
      <c r="C17" s="29" t="s">
        <v>566</v>
      </c>
      <c r="D17" s="287" t="n">
        <v>16</v>
      </c>
    </row>
    <row r="18" customFormat="false" ht="12.75" hidden="false" customHeight="false" outlineLevel="2" collapsed="false">
      <c r="A18" s="29" t="s">
        <v>538</v>
      </c>
      <c r="B18" s="29" t="s">
        <v>567</v>
      </c>
      <c r="C18" s="29" t="s">
        <v>568</v>
      </c>
      <c r="D18" s="287" t="n">
        <v>16</v>
      </c>
    </row>
    <row r="19" customFormat="false" ht="12.75" hidden="false" customHeight="false" outlineLevel="2" collapsed="false">
      <c r="A19" s="29" t="s">
        <v>538</v>
      </c>
      <c r="B19" s="29" t="s">
        <v>569</v>
      </c>
      <c r="C19" s="29" t="s">
        <v>570</v>
      </c>
      <c r="D19" s="287" t="n">
        <v>15</v>
      </c>
    </row>
    <row r="20" customFormat="false" ht="12.75" hidden="false" customHeight="false" outlineLevel="2" collapsed="false">
      <c r="A20" s="29" t="s">
        <v>538</v>
      </c>
      <c r="B20" s="29" t="s">
        <v>571</v>
      </c>
      <c r="C20" s="29" t="s">
        <v>572</v>
      </c>
      <c r="D20" s="287" t="n">
        <v>14</v>
      </c>
    </row>
    <row r="21" customFormat="false" ht="12.75" hidden="false" customHeight="false" outlineLevel="2" collapsed="false">
      <c r="A21" s="29" t="s">
        <v>538</v>
      </c>
      <c r="B21" s="29" t="s">
        <v>573</v>
      </c>
      <c r="C21" s="29" t="s">
        <v>574</v>
      </c>
      <c r="D21" s="288" t="n">
        <v>14</v>
      </c>
    </row>
    <row r="22" customFormat="false" ht="12.75" hidden="false" customHeight="false" outlineLevel="2" collapsed="false">
      <c r="A22" s="29" t="s">
        <v>538</v>
      </c>
      <c r="B22" s="29" t="s">
        <v>575</v>
      </c>
      <c r="C22" s="29" t="s">
        <v>576</v>
      </c>
      <c r="D22" s="287" t="n">
        <v>13</v>
      </c>
    </row>
    <row r="23" customFormat="false" ht="12.75" hidden="false" customHeight="false" outlineLevel="2" collapsed="false">
      <c r="A23" s="29" t="s">
        <v>538</v>
      </c>
      <c r="B23" s="29" t="s">
        <v>577</v>
      </c>
      <c r="C23" s="29" t="s">
        <v>578</v>
      </c>
      <c r="D23" s="287" t="n">
        <v>13</v>
      </c>
    </row>
    <row r="24" customFormat="false" ht="12.75" hidden="false" customHeight="false" outlineLevel="2" collapsed="false">
      <c r="A24" s="29" t="s">
        <v>538</v>
      </c>
      <c r="B24" s="29" t="s">
        <v>579</v>
      </c>
      <c r="C24" s="29" t="s">
        <v>580</v>
      </c>
      <c r="D24" s="287" t="n">
        <v>12</v>
      </c>
    </row>
    <row r="25" customFormat="false" ht="12.75" hidden="false" customHeight="false" outlineLevel="2" collapsed="false">
      <c r="A25" s="29" t="s">
        <v>538</v>
      </c>
      <c r="B25" s="29" t="s">
        <v>581</v>
      </c>
      <c r="C25" s="29" t="s">
        <v>582</v>
      </c>
      <c r="D25" s="287" t="n">
        <v>11</v>
      </c>
    </row>
    <row r="26" customFormat="false" ht="12.75" hidden="false" customHeight="false" outlineLevel="2" collapsed="false">
      <c r="A26" s="29" t="s">
        <v>538</v>
      </c>
      <c r="B26" s="29" t="s">
        <v>583</v>
      </c>
      <c r="C26" s="29" t="s">
        <v>584</v>
      </c>
      <c r="D26" s="288" t="n">
        <v>10</v>
      </c>
    </row>
    <row r="27" customFormat="false" ht="12.75" hidden="false" customHeight="false" outlineLevel="2" collapsed="false">
      <c r="A27" s="29" t="s">
        <v>538</v>
      </c>
      <c r="B27" s="29" t="s">
        <v>585</v>
      </c>
      <c r="C27" s="29" t="s">
        <v>586</v>
      </c>
      <c r="D27" s="287" t="n">
        <v>10</v>
      </c>
    </row>
    <row r="28" customFormat="false" ht="12.75" hidden="false" customHeight="false" outlineLevel="2" collapsed="false">
      <c r="A28" s="29" t="s">
        <v>538</v>
      </c>
      <c r="B28" s="29" t="s">
        <v>587</v>
      </c>
      <c r="C28" s="29" t="s">
        <v>588</v>
      </c>
      <c r="D28" s="287" t="n">
        <v>9</v>
      </c>
    </row>
    <row r="29" customFormat="false" ht="12.75" hidden="false" customHeight="false" outlineLevel="2" collapsed="false">
      <c r="A29" s="29" t="s">
        <v>538</v>
      </c>
      <c r="B29" s="29" t="s">
        <v>589</v>
      </c>
      <c r="C29" s="29" t="s">
        <v>590</v>
      </c>
      <c r="D29" s="287" t="n">
        <v>9</v>
      </c>
    </row>
    <row r="30" customFormat="false" ht="12.75" hidden="false" customHeight="false" outlineLevel="2" collapsed="false">
      <c r="A30" s="29" t="s">
        <v>538</v>
      </c>
      <c r="B30" s="29" t="s">
        <v>591</v>
      </c>
      <c r="C30" s="29" t="s">
        <v>592</v>
      </c>
      <c r="D30" s="287" t="n">
        <v>9</v>
      </c>
    </row>
    <row r="31" customFormat="false" ht="12.75" hidden="false" customHeight="false" outlineLevel="2" collapsed="false">
      <c r="A31" s="29" t="s">
        <v>538</v>
      </c>
      <c r="B31" s="29" t="s">
        <v>593</v>
      </c>
      <c r="C31" s="29" t="s">
        <v>594</v>
      </c>
      <c r="D31" s="287" t="n">
        <v>9</v>
      </c>
    </row>
    <row r="32" customFormat="false" ht="12.75" hidden="false" customHeight="false" outlineLevel="2" collapsed="false">
      <c r="A32" s="29" t="s">
        <v>538</v>
      </c>
      <c r="B32" s="29" t="s">
        <v>595</v>
      </c>
      <c r="C32" s="29" t="s">
        <v>596</v>
      </c>
      <c r="D32" s="288" t="n">
        <v>7</v>
      </c>
    </row>
    <row r="33" customFormat="false" ht="12.75" hidden="false" customHeight="false" outlineLevel="2" collapsed="false">
      <c r="A33" s="29" t="s">
        <v>538</v>
      </c>
      <c r="B33" s="29" t="s">
        <v>597</v>
      </c>
      <c r="C33" s="29" t="s">
        <v>598</v>
      </c>
      <c r="D33" s="287" t="n">
        <v>7</v>
      </c>
    </row>
    <row r="34" customFormat="false" ht="12.75" hidden="false" customHeight="false" outlineLevel="2" collapsed="false">
      <c r="A34" s="29" t="s">
        <v>538</v>
      </c>
      <c r="B34" s="29" t="s">
        <v>599</v>
      </c>
      <c r="C34" s="29" t="s">
        <v>600</v>
      </c>
      <c r="D34" s="287" t="n">
        <v>7</v>
      </c>
    </row>
    <row r="35" customFormat="false" ht="12.75" hidden="false" customHeight="false" outlineLevel="2" collapsed="false">
      <c r="A35" s="29" t="s">
        <v>538</v>
      </c>
      <c r="B35" s="29" t="s">
        <v>601</v>
      </c>
      <c r="C35" s="29" t="s">
        <v>602</v>
      </c>
      <c r="D35" s="287" t="n">
        <v>7</v>
      </c>
    </row>
    <row r="36" customFormat="false" ht="12.75" hidden="false" customHeight="false" outlineLevel="2" collapsed="false">
      <c r="A36" s="29" t="s">
        <v>538</v>
      </c>
      <c r="B36" s="29" t="s">
        <v>603</v>
      </c>
      <c r="C36" s="29" t="s">
        <v>604</v>
      </c>
      <c r="D36" s="287" t="n">
        <v>7</v>
      </c>
    </row>
    <row r="37" customFormat="false" ht="12.75" hidden="false" customHeight="false" outlineLevel="2" collapsed="false">
      <c r="A37" s="29" t="s">
        <v>538</v>
      </c>
      <c r="B37" s="29" t="s">
        <v>605</v>
      </c>
      <c r="C37" s="29" t="s">
        <v>606</v>
      </c>
      <c r="D37" s="287" t="n">
        <v>6</v>
      </c>
    </row>
    <row r="38" customFormat="false" ht="12.75" hidden="false" customHeight="false" outlineLevel="2" collapsed="false">
      <c r="A38" s="29" t="s">
        <v>538</v>
      </c>
      <c r="B38" s="29" t="s">
        <v>607</v>
      </c>
      <c r="C38" s="29" t="s">
        <v>608</v>
      </c>
      <c r="D38" s="287" t="n">
        <v>6</v>
      </c>
    </row>
    <row r="39" customFormat="false" ht="12.75" hidden="false" customHeight="false" outlineLevel="2" collapsed="false">
      <c r="A39" s="29" t="s">
        <v>538</v>
      </c>
      <c r="B39" s="29" t="s">
        <v>609</v>
      </c>
      <c r="C39" s="29" t="s">
        <v>610</v>
      </c>
      <c r="D39" s="287" t="n">
        <v>6</v>
      </c>
    </row>
    <row r="40" customFormat="false" ht="12.75" hidden="false" customHeight="false" outlineLevel="2" collapsed="false">
      <c r="A40" s="29" t="s">
        <v>538</v>
      </c>
      <c r="B40" s="29" t="s">
        <v>611</v>
      </c>
      <c r="C40" s="29" t="s">
        <v>612</v>
      </c>
      <c r="D40" s="287" t="n">
        <v>6</v>
      </c>
    </row>
    <row r="41" customFormat="false" ht="12.75" hidden="false" customHeight="false" outlineLevel="2" collapsed="false">
      <c r="A41" s="29" t="s">
        <v>538</v>
      </c>
      <c r="B41" s="29" t="s">
        <v>613</v>
      </c>
      <c r="C41" s="29" t="s">
        <v>614</v>
      </c>
      <c r="D41" s="287" t="n">
        <v>6</v>
      </c>
    </row>
    <row r="42" customFormat="false" ht="12.75" hidden="false" customHeight="false" outlineLevel="2" collapsed="false">
      <c r="A42" s="29" t="s">
        <v>538</v>
      </c>
      <c r="B42" s="29" t="s">
        <v>615</v>
      </c>
      <c r="C42" s="29" t="s">
        <v>616</v>
      </c>
      <c r="D42" s="287" t="n">
        <v>5</v>
      </c>
    </row>
    <row r="43" customFormat="false" ht="12.75" hidden="false" customHeight="false" outlineLevel="2" collapsed="false">
      <c r="A43" s="29" t="s">
        <v>538</v>
      </c>
      <c r="B43" s="29" t="s">
        <v>617</v>
      </c>
      <c r="C43" s="29" t="s">
        <v>618</v>
      </c>
      <c r="D43" s="287" t="n">
        <v>5</v>
      </c>
    </row>
    <row r="44" customFormat="false" ht="12.75" hidden="false" customHeight="false" outlineLevel="2" collapsed="false">
      <c r="A44" s="29" t="s">
        <v>538</v>
      </c>
      <c r="B44" s="29" t="s">
        <v>619</v>
      </c>
      <c r="C44" s="29" t="s">
        <v>620</v>
      </c>
      <c r="D44" s="287" t="n">
        <v>5</v>
      </c>
    </row>
    <row r="45" customFormat="false" ht="12.75" hidden="false" customHeight="false" outlineLevel="2" collapsed="false">
      <c r="A45" s="29" t="s">
        <v>538</v>
      </c>
      <c r="B45" s="29" t="s">
        <v>621</v>
      </c>
      <c r="C45" s="29" t="s">
        <v>622</v>
      </c>
      <c r="D45" s="288" t="n">
        <v>4</v>
      </c>
    </row>
    <row r="46" customFormat="false" ht="12.75" hidden="false" customHeight="false" outlineLevel="2" collapsed="false">
      <c r="A46" s="29" t="s">
        <v>538</v>
      </c>
      <c r="B46" s="29" t="s">
        <v>623</v>
      </c>
      <c r="C46" s="29" t="s">
        <v>624</v>
      </c>
      <c r="D46" s="287" t="n">
        <v>4</v>
      </c>
    </row>
    <row r="47" customFormat="false" ht="12.75" hidden="false" customHeight="false" outlineLevel="2" collapsed="false">
      <c r="A47" s="29" t="s">
        <v>538</v>
      </c>
      <c r="B47" s="29" t="s">
        <v>625</v>
      </c>
      <c r="C47" s="29" t="s">
        <v>626</v>
      </c>
      <c r="D47" s="287" t="n">
        <v>4</v>
      </c>
    </row>
    <row r="48" customFormat="false" ht="12.75" hidden="false" customHeight="false" outlineLevel="2" collapsed="false">
      <c r="A48" s="29" t="s">
        <v>538</v>
      </c>
      <c r="B48" s="29" t="s">
        <v>627</v>
      </c>
      <c r="C48" s="29" t="s">
        <v>628</v>
      </c>
      <c r="D48" s="287" t="n">
        <v>4</v>
      </c>
    </row>
    <row r="49" customFormat="false" ht="12.75" hidden="false" customHeight="false" outlineLevel="2" collapsed="false">
      <c r="A49" s="29" t="s">
        <v>538</v>
      </c>
      <c r="B49" s="29" t="s">
        <v>629</v>
      </c>
      <c r="C49" s="29" t="s">
        <v>630</v>
      </c>
      <c r="D49" s="287" t="n">
        <v>4</v>
      </c>
    </row>
    <row r="50" customFormat="false" ht="12.75" hidden="false" customHeight="false" outlineLevel="2" collapsed="false">
      <c r="A50" s="29" t="s">
        <v>538</v>
      </c>
      <c r="B50" s="29" t="s">
        <v>631</v>
      </c>
      <c r="C50" s="29" t="s">
        <v>632</v>
      </c>
      <c r="D50" s="287" t="n">
        <v>3</v>
      </c>
    </row>
    <row r="51" customFormat="false" ht="12.75" hidden="false" customHeight="false" outlineLevel="2" collapsed="false">
      <c r="A51" s="29" t="s">
        <v>538</v>
      </c>
      <c r="B51" s="29" t="s">
        <v>633</v>
      </c>
      <c r="C51" s="29" t="s">
        <v>634</v>
      </c>
      <c r="D51" s="287" t="n">
        <v>3</v>
      </c>
    </row>
    <row r="52" customFormat="false" ht="12.75" hidden="false" customHeight="false" outlineLevel="2" collapsed="false">
      <c r="A52" s="29" t="s">
        <v>538</v>
      </c>
      <c r="B52" s="29" t="s">
        <v>635</v>
      </c>
      <c r="C52" s="29" t="s">
        <v>636</v>
      </c>
      <c r="D52" s="287" t="n">
        <v>2</v>
      </c>
    </row>
    <row r="53" customFormat="false" ht="12.75" hidden="false" customHeight="false" outlineLevel="2" collapsed="false">
      <c r="A53" s="29" t="s">
        <v>538</v>
      </c>
      <c r="B53" s="29" t="s">
        <v>637</v>
      </c>
      <c r="C53" s="29" t="s">
        <v>638</v>
      </c>
      <c r="D53" s="287" t="n">
        <v>2</v>
      </c>
    </row>
    <row r="54" customFormat="false" ht="12.75" hidden="false" customHeight="false" outlineLevel="2" collapsed="false">
      <c r="A54" s="29" t="s">
        <v>538</v>
      </c>
      <c r="B54" s="29" t="s">
        <v>639</v>
      </c>
      <c r="C54" s="29" t="s">
        <v>640</v>
      </c>
      <c r="D54" s="287" t="n">
        <v>2</v>
      </c>
    </row>
    <row r="55" customFormat="false" ht="12.75" hidden="false" customHeight="false" outlineLevel="2" collapsed="false">
      <c r="A55" s="29" t="s">
        <v>538</v>
      </c>
      <c r="B55" s="29" t="s">
        <v>641</v>
      </c>
      <c r="C55" s="29" t="s">
        <v>642</v>
      </c>
      <c r="D55" s="287" t="n">
        <v>2</v>
      </c>
    </row>
    <row r="56" customFormat="false" ht="12.75" hidden="false" customHeight="false" outlineLevel="2" collapsed="false">
      <c r="A56" s="29" t="s">
        <v>538</v>
      </c>
      <c r="B56" s="29" t="s">
        <v>643</v>
      </c>
      <c r="C56" s="29" t="s">
        <v>644</v>
      </c>
      <c r="D56" s="287" t="n">
        <v>1</v>
      </c>
    </row>
    <row r="57" customFormat="false" ht="12.75" hidden="false" customHeight="false" outlineLevel="2" collapsed="false">
      <c r="A57" s="29" t="s">
        <v>538</v>
      </c>
      <c r="B57" s="29" t="s">
        <v>645</v>
      </c>
      <c r="C57" s="29" t="s">
        <v>646</v>
      </c>
      <c r="D57" s="287" t="n">
        <v>1</v>
      </c>
    </row>
    <row r="58" customFormat="false" ht="12.75" hidden="false" customHeight="false" outlineLevel="2" collapsed="false">
      <c r="A58" s="29" t="s">
        <v>538</v>
      </c>
      <c r="B58" s="29" t="s">
        <v>647</v>
      </c>
      <c r="C58" s="29" t="s">
        <v>648</v>
      </c>
      <c r="D58" s="287" t="n">
        <v>1</v>
      </c>
    </row>
    <row r="59" customFormat="false" ht="24.75" hidden="false" customHeight="true" outlineLevel="1" collapsed="false">
      <c r="A59" s="37" t="s">
        <v>649</v>
      </c>
      <c r="B59" s="29"/>
      <c r="C59" s="29"/>
      <c r="D59" s="289" t="n">
        <f aca="false">SUBTOTAL(9,D60:D93)</f>
        <v>563</v>
      </c>
    </row>
    <row r="60" customFormat="false" ht="17.25" hidden="false" customHeight="true" outlineLevel="2" collapsed="false">
      <c r="A60" s="29" t="s">
        <v>650</v>
      </c>
      <c r="B60" s="29" t="s">
        <v>651</v>
      </c>
      <c r="C60" s="29" t="s">
        <v>652</v>
      </c>
      <c r="D60" s="288" t="n">
        <v>221</v>
      </c>
    </row>
    <row r="61" customFormat="false" ht="12.75" hidden="false" customHeight="false" outlineLevel="2" collapsed="false">
      <c r="A61" s="29" t="s">
        <v>650</v>
      </c>
      <c r="B61" s="29" t="s">
        <v>653</v>
      </c>
      <c r="C61" s="29" t="s">
        <v>654</v>
      </c>
      <c r="D61" s="288" t="n">
        <v>30</v>
      </c>
    </row>
    <row r="62" customFormat="false" ht="12.75" hidden="false" customHeight="false" outlineLevel="2" collapsed="false">
      <c r="A62" s="29" t="s">
        <v>650</v>
      </c>
      <c r="B62" s="29" t="s">
        <v>655</v>
      </c>
      <c r="C62" s="29" t="s">
        <v>656</v>
      </c>
      <c r="D62" s="287" t="n">
        <v>30</v>
      </c>
    </row>
    <row r="63" customFormat="false" ht="12.75" hidden="false" customHeight="false" outlineLevel="2" collapsed="false">
      <c r="A63" s="29" t="s">
        <v>650</v>
      </c>
      <c r="B63" s="29" t="s">
        <v>657</v>
      </c>
      <c r="C63" s="29" t="s">
        <v>658</v>
      </c>
      <c r="D63" s="287" t="n">
        <v>29</v>
      </c>
    </row>
    <row r="64" customFormat="false" ht="12.75" hidden="false" customHeight="false" outlineLevel="2" collapsed="false">
      <c r="A64" s="29" t="s">
        <v>650</v>
      </c>
      <c r="B64" s="29" t="s">
        <v>659</v>
      </c>
      <c r="C64" s="29" t="s">
        <v>660</v>
      </c>
      <c r="D64" s="287" t="n">
        <v>26</v>
      </c>
    </row>
    <row r="65" customFormat="false" ht="12.75" hidden="false" customHeight="false" outlineLevel="2" collapsed="false">
      <c r="A65" s="29" t="s">
        <v>650</v>
      </c>
      <c r="B65" s="29" t="s">
        <v>661</v>
      </c>
      <c r="C65" s="29" t="s">
        <v>662</v>
      </c>
      <c r="D65" s="287" t="n">
        <v>25</v>
      </c>
    </row>
    <row r="66" customFormat="false" ht="12.75" hidden="false" customHeight="false" outlineLevel="2" collapsed="false">
      <c r="A66" s="29" t="s">
        <v>650</v>
      </c>
      <c r="B66" s="29" t="s">
        <v>663</v>
      </c>
      <c r="C66" s="29" t="s">
        <v>664</v>
      </c>
      <c r="D66" s="287" t="n">
        <v>19</v>
      </c>
    </row>
    <row r="67" customFormat="false" ht="12.75" hidden="false" customHeight="false" outlineLevel="2" collapsed="false">
      <c r="A67" s="29" t="s">
        <v>650</v>
      </c>
      <c r="B67" s="29" t="s">
        <v>665</v>
      </c>
      <c r="C67" s="29" t="s">
        <v>666</v>
      </c>
      <c r="D67" s="287" t="n">
        <v>12</v>
      </c>
    </row>
    <row r="68" customFormat="false" ht="12.75" hidden="false" customHeight="false" outlineLevel="2" collapsed="false">
      <c r="A68" s="29" t="s">
        <v>650</v>
      </c>
      <c r="B68" s="29" t="s">
        <v>667</v>
      </c>
      <c r="C68" s="29" t="s">
        <v>668</v>
      </c>
      <c r="D68" s="287" t="n">
        <v>12</v>
      </c>
    </row>
    <row r="69" customFormat="false" ht="12.75" hidden="false" customHeight="false" outlineLevel="2" collapsed="false">
      <c r="A69" s="29" t="s">
        <v>650</v>
      </c>
      <c r="B69" s="29" t="s">
        <v>669</v>
      </c>
      <c r="C69" s="29" t="s">
        <v>670</v>
      </c>
      <c r="D69" s="287" t="n">
        <v>12</v>
      </c>
    </row>
    <row r="70" customFormat="false" ht="12.75" hidden="false" customHeight="false" outlineLevel="2" collapsed="false">
      <c r="A70" s="29" t="s">
        <v>650</v>
      </c>
      <c r="B70" s="29" t="s">
        <v>671</v>
      </c>
      <c r="C70" s="29" t="s">
        <v>672</v>
      </c>
      <c r="D70" s="288" t="n">
        <v>10</v>
      </c>
    </row>
    <row r="71" customFormat="false" ht="12.75" hidden="false" customHeight="false" outlineLevel="2" collapsed="false">
      <c r="A71" s="29" t="s">
        <v>650</v>
      </c>
      <c r="B71" s="29" t="s">
        <v>673</v>
      </c>
      <c r="C71" s="29" t="s">
        <v>674</v>
      </c>
      <c r="D71" s="287" t="n">
        <v>10</v>
      </c>
    </row>
    <row r="72" customFormat="false" ht="12.75" hidden="false" customHeight="false" outlineLevel="2" collapsed="false">
      <c r="A72" s="29" t="s">
        <v>650</v>
      </c>
      <c r="B72" s="29" t="s">
        <v>675</v>
      </c>
      <c r="C72" s="29" t="s">
        <v>676</v>
      </c>
      <c r="D72" s="287" t="n">
        <v>10</v>
      </c>
    </row>
    <row r="73" customFormat="false" ht="12.75" hidden="false" customHeight="false" outlineLevel="2" collapsed="false">
      <c r="A73" s="29" t="s">
        <v>650</v>
      </c>
      <c r="B73" s="29" t="s">
        <v>677</v>
      </c>
      <c r="C73" s="29" t="s">
        <v>678</v>
      </c>
      <c r="D73" s="288" t="n">
        <v>9</v>
      </c>
    </row>
    <row r="74" customFormat="false" ht="12.75" hidden="false" customHeight="false" outlineLevel="2" collapsed="false">
      <c r="A74" s="29" t="s">
        <v>650</v>
      </c>
      <c r="B74" s="29" t="s">
        <v>679</v>
      </c>
      <c r="C74" s="29" t="s">
        <v>680</v>
      </c>
      <c r="D74" s="287" t="n">
        <v>9</v>
      </c>
    </row>
    <row r="75" customFormat="false" ht="12.75" hidden="false" customHeight="false" outlineLevel="2" collapsed="false">
      <c r="A75" s="29" t="s">
        <v>650</v>
      </c>
      <c r="B75" s="29" t="s">
        <v>681</v>
      </c>
      <c r="C75" s="29" t="s">
        <v>682</v>
      </c>
      <c r="D75" s="287" t="n">
        <v>8</v>
      </c>
    </row>
    <row r="76" customFormat="false" ht="12.75" hidden="false" customHeight="false" outlineLevel="2" collapsed="false">
      <c r="A76" s="29" t="s">
        <v>650</v>
      </c>
      <c r="B76" s="29" t="s">
        <v>683</v>
      </c>
      <c r="C76" s="29" t="s">
        <v>684</v>
      </c>
      <c r="D76" s="287" t="n">
        <v>8</v>
      </c>
    </row>
    <row r="77" customFormat="false" ht="12.75" hidden="false" customHeight="false" outlineLevel="2" collapsed="false">
      <c r="A77" s="29" t="s">
        <v>650</v>
      </c>
      <c r="B77" s="29" t="s">
        <v>685</v>
      </c>
      <c r="C77" s="29" t="s">
        <v>686</v>
      </c>
      <c r="D77" s="287" t="n">
        <v>8</v>
      </c>
    </row>
    <row r="78" customFormat="false" ht="12.75" hidden="false" customHeight="false" outlineLevel="2" collapsed="false">
      <c r="A78" s="29" t="s">
        <v>650</v>
      </c>
      <c r="B78" s="29" t="s">
        <v>687</v>
      </c>
      <c r="C78" s="29" t="s">
        <v>688</v>
      </c>
      <c r="D78" s="288" t="n">
        <v>7</v>
      </c>
    </row>
    <row r="79" customFormat="false" ht="12.75" hidden="false" customHeight="false" outlineLevel="2" collapsed="false">
      <c r="A79" s="29" t="s">
        <v>650</v>
      </c>
      <c r="B79" s="29" t="s">
        <v>689</v>
      </c>
      <c r="C79" s="29" t="s">
        <v>690</v>
      </c>
      <c r="D79" s="288" t="n">
        <v>7</v>
      </c>
    </row>
    <row r="80" customFormat="false" ht="12.75" hidden="false" customHeight="false" outlineLevel="2" collapsed="false">
      <c r="A80" s="29" t="s">
        <v>650</v>
      </c>
      <c r="B80" s="29" t="s">
        <v>691</v>
      </c>
      <c r="C80" s="29" t="s">
        <v>692</v>
      </c>
      <c r="D80" s="287" t="n">
        <v>7</v>
      </c>
    </row>
    <row r="81" customFormat="false" ht="12.75" hidden="false" customHeight="false" outlineLevel="2" collapsed="false">
      <c r="A81" s="29" t="s">
        <v>650</v>
      </c>
      <c r="B81" s="29" t="s">
        <v>693</v>
      </c>
      <c r="C81" s="29" t="s">
        <v>694</v>
      </c>
      <c r="D81" s="287" t="n">
        <v>7</v>
      </c>
    </row>
    <row r="82" customFormat="false" ht="12.75" hidden="false" customHeight="false" outlineLevel="2" collapsed="false">
      <c r="A82" s="29" t="s">
        <v>650</v>
      </c>
      <c r="B82" s="29" t="s">
        <v>695</v>
      </c>
      <c r="C82" s="29" t="s">
        <v>696</v>
      </c>
      <c r="D82" s="287" t="n">
        <v>7</v>
      </c>
    </row>
    <row r="83" customFormat="false" ht="12.75" hidden="false" customHeight="false" outlineLevel="2" collapsed="false">
      <c r="A83" s="29" t="s">
        <v>650</v>
      </c>
      <c r="B83" s="29" t="s">
        <v>697</v>
      </c>
      <c r="C83" s="29" t="s">
        <v>698</v>
      </c>
      <c r="D83" s="288" t="n">
        <v>6</v>
      </c>
    </row>
    <row r="84" customFormat="false" ht="12.75" hidden="false" customHeight="false" outlineLevel="2" collapsed="false">
      <c r="A84" s="29" t="s">
        <v>650</v>
      </c>
      <c r="B84" s="29" t="s">
        <v>699</v>
      </c>
      <c r="C84" s="29" t="s">
        <v>700</v>
      </c>
      <c r="D84" s="287" t="n">
        <v>6</v>
      </c>
    </row>
    <row r="85" customFormat="false" ht="12.75" hidden="false" customHeight="false" outlineLevel="2" collapsed="false">
      <c r="A85" s="29" t="s">
        <v>650</v>
      </c>
      <c r="B85" s="29" t="s">
        <v>701</v>
      </c>
      <c r="C85" s="29" t="s">
        <v>702</v>
      </c>
      <c r="D85" s="287" t="n">
        <v>6</v>
      </c>
    </row>
    <row r="86" customFormat="false" ht="12.75" hidden="false" customHeight="false" outlineLevel="2" collapsed="false">
      <c r="A86" s="29" t="s">
        <v>650</v>
      </c>
      <c r="B86" s="29" t="s">
        <v>703</v>
      </c>
      <c r="C86" s="29" t="s">
        <v>704</v>
      </c>
      <c r="D86" s="288" t="n">
        <v>4</v>
      </c>
    </row>
    <row r="87" customFormat="false" ht="12.75" hidden="false" customHeight="false" outlineLevel="2" collapsed="false">
      <c r="A87" s="29" t="s">
        <v>650</v>
      </c>
      <c r="B87" s="29" t="s">
        <v>705</v>
      </c>
      <c r="C87" s="29" t="s">
        <v>706</v>
      </c>
      <c r="D87" s="287" t="n">
        <v>4</v>
      </c>
    </row>
    <row r="88" customFormat="false" ht="12.75" hidden="false" customHeight="false" outlineLevel="2" collapsed="false">
      <c r="A88" s="29" t="s">
        <v>650</v>
      </c>
      <c r="B88" s="29" t="s">
        <v>707</v>
      </c>
      <c r="C88" s="29" t="s">
        <v>708</v>
      </c>
      <c r="D88" s="287" t="n">
        <v>4</v>
      </c>
    </row>
    <row r="89" customFormat="false" ht="12.75" hidden="false" customHeight="false" outlineLevel="2" collapsed="false">
      <c r="A89" s="29" t="s">
        <v>650</v>
      </c>
      <c r="B89" s="29" t="s">
        <v>709</v>
      </c>
      <c r="C89" s="29" t="s">
        <v>710</v>
      </c>
      <c r="D89" s="287" t="n">
        <v>4</v>
      </c>
    </row>
    <row r="90" customFormat="false" ht="12.75" hidden="false" customHeight="false" outlineLevel="2" collapsed="false">
      <c r="A90" s="29" t="s">
        <v>650</v>
      </c>
      <c r="B90" s="29" t="s">
        <v>711</v>
      </c>
      <c r="C90" s="29" t="s">
        <v>712</v>
      </c>
      <c r="D90" s="288" t="n">
        <v>2</v>
      </c>
    </row>
    <row r="91" customFormat="false" ht="12.75" hidden="false" customHeight="false" outlineLevel="2" collapsed="false">
      <c r="A91" s="29" t="s">
        <v>650</v>
      </c>
      <c r="B91" s="29" t="s">
        <v>713</v>
      </c>
      <c r="C91" s="29" t="s">
        <v>714</v>
      </c>
      <c r="D91" s="287" t="n">
        <v>2</v>
      </c>
    </row>
    <row r="92" customFormat="false" ht="12.75" hidden="false" customHeight="false" outlineLevel="2" collapsed="false">
      <c r="A92" s="29" t="s">
        <v>650</v>
      </c>
      <c r="B92" s="29" t="s">
        <v>715</v>
      </c>
      <c r="C92" s="29" t="s">
        <v>716</v>
      </c>
      <c r="D92" s="287" t="n">
        <v>1</v>
      </c>
    </row>
    <row r="93" customFormat="false" ht="12.75" hidden="false" customHeight="false" outlineLevel="2" collapsed="false">
      <c r="A93" s="29" t="s">
        <v>650</v>
      </c>
      <c r="B93" s="29" t="s">
        <v>717</v>
      </c>
      <c r="C93" s="29" t="s">
        <v>718</v>
      </c>
      <c r="D93" s="287" t="n">
        <v>1</v>
      </c>
    </row>
    <row r="94" customFormat="false" ht="26.25" hidden="false" customHeight="true" outlineLevel="1" collapsed="false">
      <c r="A94" s="37" t="s">
        <v>719</v>
      </c>
      <c r="B94" s="29"/>
      <c r="C94" s="29"/>
      <c r="D94" s="286" t="n">
        <f aca="false">SUBTOTAL(9,D95:D123)</f>
        <v>552</v>
      </c>
    </row>
    <row r="95" customFormat="false" ht="18" hidden="false" customHeight="true" outlineLevel="2" collapsed="false">
      <c r="A95" s="29" t="s">
        <v>720</v>
      </c>
      <c r="B95" s="29" t="s">
        <v>721</v>
      </c>
      <c r="C95" s="29" t="s">
        <v>722</v>
      </c>
      <c r="D95" s="287" t="n">
        <v>63</v>
      </c>
    </row>
    <row r="96" customFormat="false" ht="12.75" hidden="false" customHeight="false" outlineLevel="2" collapsed="false">
      <c r="A96" s="29" t="s">
        <v>720</v>
      </c>
      <c r="B96" s="29" t="s">
        <v>723</v>
      </c>
      <c r="C96" s="29" t="s">
        <v>724</v>
      </c>
      <c r="D96" s="287" t="n">
        <v>62</v>
      </c>
    </row>
    <row r="97" customFormat="false" ht="12.75" hidden="false" customHeight="false" outlineLevel="2" collapsed="false">
      <c r="A97" s="29" t="s">
        <v>720</v>
      </c>
      <c r="B97" s="29" t="s">
        <v>725</v>
      </c>
      <c r="C97" s="29" t="s">
        <v>726</v>
      </c>
      <c r="D97" s="287" t="n">
        <v>55</v>
      </c>
    </row>
    <row r="98" customFormat="false" ht="12.75" hidden="false" customHeight="false" outlineLevel="2" collapsed="false">
      <c r="A98" s="29" t="s">
        <v>720</v>
      </c>
      <c r="B98" s="29" t="s">
        <v>727</v>
      </c>
      <c r="C98" s="29" t="s">
        <v>728</v>
      </c>
      <c r="D98" s="288" t="n">
        <v>52</v>
      </c>
    </row>
    <row r="99" customFormat="false" ht="12.75" hidden="false" customHeight="false" outlineLevel="2" collapsed="false">
      <c r="A99" s="29" t="s">
        <v>720</v>
      </c>
      <c r="B99" s="29" t="s">
        <v>729</v>
      </c>
      <c r="C99" s="29" t="s">
        <v>730</v>
      </c>
      <c r="D99" s="288" t="n">
        <v>43</v>
      </c>
    </row>
    <row r="100" customFormat="false" ht="12.75" hidden="false" customHeight="false" outlineLevel="2" collapsed="false">
      <c r="A100" s="29" t="s">
        <v>720</v>
      </c>
      <c r="B100" s="29" t="s">
        <v>731</v>
      </c>
      <c r="C100" s="29" t="s">
        <v>732</v>
      </c>
      <c r="D100" s="288" t="n">
        <v>36</v>
      </c>
    </row>
    <row r="101" customFormat="false" ht="12.75" hidden="false" customHeight="false" outlineLevel="2" collapsed="false">
      <c r="A101" s="29" t="s">
        <v>720</v>
      </c>
      <c r="B101" s="29" t="s">
        <v>733</v>
      </c>
      <c r="C101" s="29" t="s">
        <v>734</v>
      </c>
      <c r="D101" s="287" t="n">
        <v>32</v>
      </c>
    </row>
    <row r="102" customFormat="false" ht="12.75" hidden="false" customHeight="false" outlineLevel="2" collapsed="false">
      <c r="A102" s="29" t="s">
        <v>720</v>
      </c>
      <c r="B102" s="29" t="s">
        <v>735</v>
      </c>
      <c r="C102" s="29" t="s">
        <v>736</v>
      </c>
      <c r="D102" s="287" t="n">
        <v>31</v>
      </c>
    </row>
    <row r="103" customFormat="false" ht="12.75" hidden="false" customHeight="false" outlineLevel="2" collapsed="false">
      <c r="A103" s="29" t="s">
        <v>720</v>
      </c>
      <c r="B103" s="29" t="s">
        <v>737</v>
      </c>
      <c r="C103" s="29" t="s">
        <v>738</v>
      </c>
      <c r="D103" s="287" t="n">
        <v>29</v>
      </c>
    </row>
    <row r="104" customFormat="false" ht="12.75" hidden="false" customHeight="false" outlineLevel="2" collapsed="false">
      <c r="A104" s="29" t="s">
        <v>720</v>
      </c>
      <c r="B104" s="29" t="s">
        <v>739</v>
      </c>
      <c r="C104" s="29" t="s">
        <v>740</v>
      </c>
      <c r="D104" s="287" t="n">
        <v>25</v>
      </c>
    </row>
    <row r="105" customFormat="false" ht="12.75" hidden="false" customHeight="false" outlineLevel="2" collapsed="false">
      <c r="A105" s="29" t="s">
        <v>720</v>
      </c>
      <c r="B105" s="29" t="s">
        <v>741</v>
      </c>
      <c r="C105" s="29" t="s">
        <v>742</v>
      </c>
      <c r="D105" s="287" t="n">
        <v>25</v>
      </c>
    </row>
    <row r="106" customFormat="false" ht="12.75" hidden="false" customHeight="false" outlineLevel="2" collapsed="false">
      <c r="A106" s="29" t="s">
        <v>720</v>
      </c>
      <c r="B106" s="29" t="s">
        <v>743</v>
      </c>
      <c r="C106" s="29" t="s">
        <v>744</v>
      </c>
      <c r="D106" s="287" t="n">
        <v>22</v>
      </c>
    </row>
    <row r="107" customFormat="false" ht="12.75" hidden="false" customHeight="false" outlineLevel="2" collapsed="false">
      <c r="A107" s="29" t="s">
        <v>720</v>
      </c>
      <c r="B107" s="29" t="s">
        <v>745</v>
      </c>
      <c r="C107" s="29" t="s">
        <v>746</v>
      </c>
      <c r="D107" s="287" t="n">
        <v>13</v>
      </c>
    </row>
    <row r="108" customFormat="false" ht="12.75" hidden="false" customHeight="false" outlineLevel="2" collapsed="false">
      <c r="A108" s="29" t="s">
        <v>720</v>
      </c>
      <c r="B108" s="29" t="s">
        <v>747</v>
      </c>
      <c r="C108" s="29" t="s">
        <v>748</v>
      </c>
      <c r="D108" s="287" t="n">
        <v>11</v>
      </c>
    </row>
    <row r="109" customFormat="false" ht="12.75" hidden="false" customHeight="false" outlineLevel="2" collapsed="false">
      <c r="A109" s="29" t="s">
        <v>720</v>
      </c>
      <c r="B109" s="29" t="s">
        <v>749</v>
      </c>
      <c r="C109" s="29" t="s">
        <v>750</v>
      </c>
      <c r="D109" s="287" t="n">
        <v>8</v>
      </c>
    </row>
    <row r="110" customFormat="false" ht="12.75" hidden="false" customHeight="false" outlineLevel="2" collapsed="false">
      <c r="A110" s="29" t="s">
        <v>720</v>
      </c>
      <c r="B110" s="29" t="s">
        <v>751</v>
      </c>
      <c r="C110" s="29" t="s">
        <v>752</v>
      </c>
      <c r="D110" s="287" t="n">
        <v>7</v>
      </c>
    </row>
    <row r="111" customFormat="false" ht="12.75" hidden="false" customHeight="false" outlineLevel="2" collapsed="false">
      <c r="A111" s="29" t="s">
        <v>720</v>
      </c>
      <c r="B111" s="29" t="s">
        <v>753</v>
      </c>
      <c r="C111" s="29" t="s">
        <v>754</v>
      </c>
      <c r="D111" s="287" t="n">
        <v>6</v>
      </c>
    </row>
    <row r="112" customFormat="false" ht="12.75" hidden="false" customHeight="false" outlineLevel="2" collapsed="false">
      <c r="A112" s="29" t="s">
        <v>720</v>
      </c>
      <c r="B112" s="29" t="s">
        <v>755</v>
      </c>
      <c r="C112" s="29" t="s">
        <v>756</v>
      </c>
      <c r="D112" s="287" t="n">
        <v>5</v>
      </c>
    </row>
    <row r="113" customFormat="false" ht="12.75" hidden="false" customHeight="false" outlineLevel="2" collapsed="false">
      <c r="A113" s="29" t="s">
        <v>720</v>
      </c>
      <c r="B113" s="29" t="s">
        <v>757</v>
      </c>
      <c r="C113" s="29" t="s">
        <v>758</v>
      </c>
      <c r="D113" s="288" t="n">
        <v>5</v>
      </c>
    </row>
    <row r="114" customFormat="false" ht="12.75" hidden="false" customHeight="false" outlineLevel="2" collapsed="false">
      <c r="A114" s="29" t="s">
        <v>720</v>
      </c>
      <c r="B114" s="29" t="s">
        <v>759</v>
      </c>
      <c r="C114" s="29" t="s">
        <v>760</v>
      </c>
      <c r="D114" s="287" t="n">
        <v>5</v>
      </c>
    </row>
    <row r="115" customFormat="false" ht="12.75" hidden="false" customHeight="false" outlineLevel="2" collapsed="false">
      <c r="A115" s="29" t="s">
        <v>720</v>
      </c>
      <c r="B115" s="29" t="s">
        <v>761</v>
      </c>
      <c r="C115" s="29" t="s">
        <v>762</v>
      </c>
      <c r="D115" s="287" t="n">
        <v>4</v>
      </c>
    </row>
    <row r="116" customFormat="false" ht="12.75" hidden="false" customHeight="false" outlineLevel="2" collapsed="false">
      <c r="A116" s="29" t="s">
        <v>720</v>
      </c>
      <c r="B116" s="29" t="s">
        <v>763</v>
      </c>
      <c r="C116" s="29" t="s">
        <v>764</v>
      </c>
      <c r="D116" s="287" t="n">
        <v>2</v>
      </c>
    </row>
    <row r="117" customFormat="false" ht="12.75" hidden="false" customHeight="false" outlineLevel="2" collapsed="false">
      <c r="A117" s="29" t="s">
        <v>720</v>
      </c>
      <c r="B117" s="29" t="s">
        <v>765</v>
      </c>
      <c r="C117" s="29" t="s">
        <v>766</v>
      </c>
      <c r="D117" s="287" t="n">
        <v>2</v>
      </c>
    </row>
    <row r="118" customFormat="false" ht="12.75" hidden="false" customHeight="false" outlineLevel="2" collapsed="false">
      <c r="A118" s="29" t="s">
        <v>720</v>
      </c>
      <c r="B118" s="29" t="s">
        <v>767</v>
      </c>
      <c r="C118" s="29" t="s">
        <v>768</v>
      </c>
      <c r="D118" s="287" t="n">
        <v>2</v>
      </c>
    </row>
    <row r="119" customFormat="false" ht="12.75" hidden="false" customHeight="false" outlineLevel="2" collapsed="false">
      <c r="A119" s="29" t="s">
        <v>720</v>
      </c>
      <c r="B119" s="29" t="s">
        <v>769</v>
      </c>
      <c r="C119" s="29" t="s">
        <v>770</v>
      </c>
      <c r="D119" s="287" t="n">
        <v>2</v>
      </c>
    </row>
    <row r="120" customFormat="false" ht="12.75" hidden="false" customHeight="false" outlineLevel="2" collapsed="false">
      <c r="A120" s="29" t="s">
        <v>720</v>
      </c>
      <c r="B120" s="29" t="s">
        <v>771</v>
      </c>
      <c r="C120" s="29" t="s">
        <v>772</v>
      </c>
      <c r="D120" s="287" t="n">
        <v>2</v>
      </c>
    </row>
    <row r="121" customFormat="false" ht="12.75" hidden="false" customHeight="false" outlineLevel="2" collapsed="false">
      <c r="A121" s="29" t="s">
        <v>720</v>
      </c>
      <c r="B121" s="29" t="s">
        <v>773</v>
      </c>
      <c r="C121" s="29" t="s">
        <v>774</v>
      </c>
      <c r="D121" s="288" t="n">
        <v>1</v>
      </c>
    </row>
    <row r="122" customFormat="false" ht="12.75" hidden="false" customHeight="false" outlineLevel="2" collapsed="false">
      <c r="A122" s="29" t="s">
        <v>720</v>
      </c>
      <c r="B122" s="29" t="s">
        <v>775</v>
      </c>
      <c r="C122" s="29" t="s">
        <v>776</v>
      </c>
      <c r="D122" s="287" t="n">
        <v>1</v>
      </c>
    </row>
    <row r="123" customFormat="false" ht="12.75" hidden="false" customHeight="false" outlineLevel="2" collapsed="false">
      <c r="A123" s="29" t="s">
        <v>720</v>
      </c>
      <c r="B123" s="29" t="s">
        <v>777</v>
      </c>
      <c r="C123" s="29" t="s">
        <v>778</v>
      </c>
      <c r="D123" s="287" t="n">
        <v>1</v>
      </c>
    </row>
    <row r="124" customFormat="false" ht="23.25" hidden="false" customHeight="true" outlineLevel="1" collapsed="false">
      <c r="A124" s="37" t="s">
        <v>779</v>
      </c>
      <c r="B124" s="29"/>
      <c r="C124" s="29"/>
      <c r="D124" s="286" t="n">
        <f aca="false">SUBTOTAL(9,D125:D153)</f>
        <v>271</v>
      </c>
    </row>
    <row r="125" customFormat="false" ht="18" hidden="false" customHeight="true" outlineLevel="2" collapsed="false">
      <c r="A125" s="29" t="s">
        <v>780</v>
      </c>
      <c r="B125" s="29" t="n">
        <v>503</v>
      </c>
      <c r="C125" s="29" t="s">
        <v>781</v>
      </c>
      <c r="D125" s="287" t="n">
        <v>65</v>
      </c>
    </row>
    <row r="126" customFormat="false" ht="12.75" hidden="false" customHeight="false" outlineLevel="2" collapsed="false">
      <c r="A126" s="29" t="s">
        <v>780</v>
      </c>
      <c r="B126" s="29" t="n">
        <v>491</v>
      </c>
      <c r="C126" s="29" t="s">
        <v>782</v>
      </c>
      <c r="D126" s="287" t="n">
        <v>45</v>
      </c>
    </row>
    <row r="127" customFormat="false" ht="12.75" hidden="false" customHeight="false" outlineLevel="2" collapsed="false">
      <c r="A127" s="29" t="s">
        <v>780</v>
      </c>
      <c r="B127" s="29" t="s">
        <v>783</v>
      </c>
      <c r="C127" s="29" t="s">
        <v>784</v>
      </c>
      <c r="D127" s="287" t="n">
        <v>27</v>
      </c>
    </row>
    <row r="128" customFormat="false" ht="12.75" hidden="false" customHeight="false" outlineLevel="2" collapsed="false">
      <c r="A128" s="29" t="s">
        <v>780</v>
      </c>
      <c r="B128" s="29" t="n">
        <v>501</v>
      </c>
      <c r="C128" s="29" t="s">
        <v>785</v>
      </c>
      <c r="D128" s="287" t="n">
        <v>22</v>
      </c>
    </row>
    <row r="129" customFormat="false" ht="12.75" hidden="false" customHeight="false" outlineLevel="2" collapsed="false">
      <c r="A129" s="29" t="s">
        <v>780</v>
      </c>
      <c r="B129" s="29" t="n">
        <v>529</v>
      </c>
      <c r="C129" s="29" t="s">
        <v>786</v>
      </c>
      <c r="D129" s="287" t="n">
        <v>19</v>
      </c>
    </row>
    <row r="130" customFormat="false" ht="12.75" hidden="false" customHeight="false" outlineLevel="2" collapsed="false">
      <c r="A130" s="29" t="s">
        <v>780</v>
      </c>
      <c r="B130" s="29" t="s">
        <v>787</v>
      </c>
      <c r="C130" s="29" t="s">
        <v>788</v>
      </c>
      <c r="D130" s="288" t="n">
        <v>16</v>
      </c>
    </row>
    <row r="131" customFormat="false" ht="12.75" hidden="false" customHeight="false" outlineLevel="2" collapsed="false">
      <c r="A131" s="29" t="s">
        <v>780</v>
      </c>
      <c r="B131" s="29" t="n">
        <v>493</v>
      </c>
      <c r="C131" s="29" t="s">
        <v>789</v>
      </c>
      <c r="D131" s="287" t="n">
        <v>15</v>
      </c>
    </row>
    <row r="132" customFormat="false" ht="12.75" hidden="false" customHeight="false" outlineLevel="2" collapsed="false">
      <c r="A132" s="29" t="s">
        <v>780</v>
      </c>
      <c r="B132" s="29" t="n">
        <v>499</v>
      </c>
      <c r="C132" s="29" t="s">
        <v>790</v>
      </c>
      <c r="D132" s="287" t="n">
        <v>13</v>
      </c>
    </row>
    <row r="133" customFormat="false" ht="12.75" hidden="false" customHeight="false" outlineLevel="2" collapsed="false">
      <c r="A133" s="29" t="s">
        <v>780</v>
      </c>
      <c r="B133" s="29" t="n">
        <v>565</v>
      </c>
      <c r="C133" s="29" t="s">
        <v>791</v>
      </c>
      <c r="D133" s="287" t="n">
        <v>9</v>
      </c>
    </row>
    <row r="134" customFormat="false" ht="12.75" hidden="false" customHeight="false" outlineLevel="2" collapsed="false">
      <c r="A134" s="29" t="s">
        <v>780</v>
      </c>
      <c r="B134" s="29" t="n">
        <v>583</v>
      </c>
      <c r="C134" s="29" t="s">
        <v>792</v>
      </c>
      <c r="D134" s="287" t="n">
        <v>6</v>
      </c>
    </row>
    <row r="135" customFormat="false" ht="12.75" hidden="false" customHeight="false" outlineLevel="2" collapsed="false">
      <c r="A135" s="29" t="s">
        <v>780</v>
      </c>
      <c r="B135" s="29" t="s">
        <v>793</v>
      </c>
      <c r="C135" s="29" t="s">
        <v>794</v>
      </c>
      <c r="D135" s="287" t="n">
        <v>5</v>
      </c>
    </row>
    <row r="136" customFormat="false" ht="12.75" hidden="false" customHeight="false" outlineLevel="2" collapsed="false">
      <c r="A136" s="29" t="s">
        <v>780</v>
      </c>
      <c r="B136" s="29" t="n">
        <v>527</v>
      </c>
      <c r="C136" s="29" t="s">
        <v>795</v>
      </c>
      <c r="D136" s="287" t="n">
        <v>3</v>
      </c>
    </row>
    <row r="137" customFormat="false" ht="12.75" hidden="false" customHeight="false" outlineLevel="2" collapsed="false">
      <c r="A137" s="29" t="s">
        <v>780</v>
      </c>
      <c r="B137" s="29" t="n">
        <v>543</v>
      </c>
      <c r="C137" s="29" t="s">
        <v>796</v>
      </c>
      <c r="D137" s="287" t="n">
        <v>3</v>
      </c>
    </row>
    <row r="138" customFormat="false" ht="12.75" hidden="false" customHeight="false" outlineLevel="2" collapsed="false">
      <c r="A138" s="29" t="s">
        <v>780</v>
      </c>
      <c r="B138" s="29" t="n">
        <v>547</v>
      </c>
      <c r="C138" s="29" t="s">
        <v>797</v>
      </c>
      <c r="D138" s="287" t="n">
        <v>3</v>
      </c>
    </row>
    <row r="139" customFormat="false" ht="12.75" hidden="false" customHeight="false" outlineLevel="2" collapsed="false">
      <c r="A139" s="29" t="s">
        <v>780</v>
      </c>
      <c r="B139" s="29" t="n">
        <v>507</v>
      </c>
      <c r="C139" s="29" t="s">
        <v>798</v>
      </c>
      <c r="D139" s="287" t="n">
        <v>2</v>
      </c>
    </row>
    <row r="140" customFormat="false" ht="12.75" hidden="false" customHeight="false" outlineLevel="2" collapsed="false">
      <c r="A140" s="29" t="s">
        <v>780</v>
      </c>
      <c r="B140" s="29" t="n">
        <v>515</v>
      </c>
      <c r="C140" s="29" t="s">
        <v>799</v>
      </c>
      <c r="D140" s="287" t="n">
        <v>2</v>
      </c>
    </row>
    <row r="141" customFormat="false" ht="12.75" hidden="false" customHeight="false" outlineLevel="2" collapsed="false">
      <c r="A141" s="29" t="s">
        <v>780</v>
      </c>
      <c r="B141" s="29" t="n">
        <v>539</v>
      </c>
      <c r="C141" s="29" t="s">
        <v>800</v>
      </c>
      <c r="D141" s="287" t="n">
        <v>2</v>
      </c>
    </row>
    <row r="142" customFormat="false" ht="12.75" hidden="false" customHeight="false" outlineLevel="2" collapsed="false">
      <c r="A142" s="29" t="s">
        <v>780</v>
      </c>
      <c r="B142" s="29" t="n">
        <v>541</v>
      </c>
      <c r="C142" s="29" t="s">
        <v>801</v>
      </c>
      <c r="D142" s="287" t="n">
        <v>2</v>
      </c>
    </row>
    <row r="143" customFormat="false" ht="12.75" hidden="false" customHeight="false" outlineLevel="2" collapsed="false">
      <c r="A143" s="29" t="s">
        <v>780</v>
      </c>
      <c r="B143" s="29" t="n">
        <v>549</v>
      </c>
      <c r="C143" s="29" t="s">
        <v>802</v>
      </c>
      <c r="D143" s="287" t="n">
        <v>2</v>
      </c>
    </row>
    <row r="144" customFormat="false" ht="12.75" hidden="false" customHeight="false" outlineLevel="2" collapsed="false">
      <c r="A144" s="29" t="s">
        <v>780</v>
      </c>
      <c r="B144" s="29" t="n">
        <v>517</v>
      </c>
      <c r="C144" s="29" t="s">
        <v>803</v>
      </c>
      <c r="D144" s="287" t="n">
        <v>1</v>
      </c>
    </row>
    <row r="145" customFormat="false" ht="12.75" hidden="false" customHeight="false" outlineLevel="2" collapsed="false">
      <c r="A145" s="29" t="s">
        <v>780</v>
      </c>
      <c r="B145" s="29" t="n">
        <v>525</v>
      </c>
      <c r="C145" s="29" t="s">
        <v>804</v>
      </c>
      <c r="D145" s="287" t="n">
        <v>1</v>
      </c>
    </row>
    <row r="146" customFormat="false" ht="12.75" hidden="false" customHeight="false" outlineLevel="2" collapsed="false">
      <c r="A146" s="29" t="s">
        <v>780</v>
      </c>
      <c r="B146" s="29" t="n">
        <v>537</v>
      </c>
      <c r="C146" s="29" t="s">
        <v>805</v>
      </c>
      <c r="D146" s="287" t="n">
        <v>1</v>
      </c>
    </row>
    <row r="147" customFormat="false" ht="12.75" hidden="false" customHeight="false" outlineLevel="2" collapsed="false">
      <c r="A147" s="29" t="s">
        <v>780</v>
      </c>
      <c r="B147" s="29" t="n">
        <v>563</v>
      </c>
      <c r="C147" s="29" t="s">
        <v>806</v>
      </c>
      <c r="D147" s="287" t="n">
        <v>1</v>
      </c>
    </row>
    <row r="148" customFormat="false" ht="12.75" hidden="false" customHeight="false" outlineLevel="2" collapsed="false">
      <c r="A148" s="29" t="s">
        <v>780</v>
      </c>
      <c r="B148" s="29" t="n">
        <v>575</v>
      </c>
      <c r="C148" s="29" t="s">
        <v>807</v>
      </c>
      <c r="D148" s="287" t="n">
        <v>1</v>
      </c>
    </row>
    <row r="149" customFormat="false" ht="12.75" hidden="false" customHeight="false" outlineLevel="2" collapsed="false">
      <c r="A149" s="29" t="s">
        <v>780</v>
      </c>
      <c r="B149" s="29" t="n">
        <v>577</v>
      </c>
      <c r="C149" s="29" t="s">
        <v>808</v>
      </c>
      <c r="D149" s="287" t="n">
        <v>1</v>
      </c>
    </row>
    <row r="150" customFormat="false" ht="12.75" hidden="false" customHeight="false" outlineLevel="2" collapsed="false">
      <c r="A150" s="29" t="s">
        <v>780</v>
      </c>
      <c r="B150" s="29" t="n">
        <v>585</v>
      </c>
      <c r="C150" s="29" t="s">
        <v>809</v>
      </c>
      <c r="D150" s="287" t="n">
        <v>1</v>
      </c>
    </row>
    <row r="151" customFormat="false" ht="12.75" hidden="false" customHeight="false" outlineLevel="2" collapsed="false">
      <c r="A151" s="29" t="s">
        <v>780</v>
      </c>
      <c r="B151" s="29" t="n">
        <v>589</v>
      </c>
      <c r="C151" s="29" t="s">
        <v>810</v>
      </c>
      <c r="D151" s="287" t="n">
        <v>1</v>
      </c>
    </row>
    <row r="152" customFormat="false" ht="12.75" hidden="false" customHeight="false" outlineLevel="2" collapsed="false">
      <c r="A152" s="29" t="s">
        <v>780</v>
      </c>
      <c r="B152" s="29" t="n">
        <v>591</v>
      </c>
      <c r="C152" s="29" t="s">
        <v>811</v>
      </c>
      <c r="D152" s="287" t="n">
        <v>1</v>
      </c>
    </row>
    <row r="153" customFormat="false" ht="12.75" hidden="false" customHeight="false" outlineLevel="2" collapsed="false">
      <c r="A153" s="29" t="s">
        <v>780</v>
      </c>
      <c r="B153" s="29" t="s">
        <v>812</v>
      </c>
      <c r="C153" s="29" t="s">
        <v>813</v>
      </c>
      <c r="D153" s="287" t="n">
        <v>1</v>
      </c>
    </row>
    <row r="154" customFormat="false" ht="23.25" hidden="false" customHeight="true" outlineLevel="1" collapsed="false">
      <c r="A154" s="37" t="s">
        <v>814</v>
      </c>
      <c r="B154" s="29"/>
      <c r="C154" s="29"/>
      <c r="D154" s="286" t="n">
        <f aca="false">SUBTOTAL(9,D155:D172)</f>
        <v>223</v>
      </c>
    </row>
    <row r="155" customFormat="false" ht="18" hidden="false" customHeight="true" outlineLevel="2" collapsed="false">
      <c r="A155" s="29" t="s">
        <v>815</v>
      </c>
      <c r="B155" s="29" t="s">
        <v>816</v>
      </c>
      <c r="C155" s="29" t="s">
        <v>817</v>
      </c>
      <c r="D155" s="287" t="n">
        <v>29</v>
      </c>
    </row>
    <row r="156" customFormat="false" ht="12.75" hidden="false" customHeight="false" outlineLevel="2" collapsed="false">
      <c r="A156" s="29" t="s">
        <v>815</v>
      </c>
      <c r="B156" s="29" t="s">
        <v>818</v>
      </c>
      <c r="C156" s="29" t="s">
        <v>819</v>
      </c>
      <c r="D156" s="287" t="n">
        <v>22</v>
      </c>
    </row>
    <row r="157" customFormat="false" ht="12.75" hidden="false" customHeight="false" outlineLevel="2" collapsed="false">
      <c r="A157" s="29" t="s">
        <v>815</v>
      </c>
      <c r="B157" s="29" t="s">
        <v>820</v>
      </c>
      <c r="C157" s="29" t="s">
        <v>821</v>
      </c>
      <c r="D157" s="287" t="n">
        <v>19</v>
      </c>
    </row>
    <row r="158" customFormat="false" ht="12.75" hidden="false" customHeight="false" outlineLevel="2" collapsed="false">
      <c r="A158" s="29" t="s">
        <v>815</v>
      </c>
      <c r="B158" s="29" t="s">
        <v>822</v>
      </c>
      <c r="C158" s="29" t="s">
        <v>823</v>
      </c>
      <c r="D158" s="287" t="n">
        <v>18</v>
      </c>
    </row>
    <row r="159" customFormat="false" ht="12.75" hidden="false" customHeight="false" outlineLevel="2" collapsed="false">
      <c r="A159" s="29" t="s">
        <v>815</v>
      </c>
      <c r="B159" s="29" t="s">
        <v>824</v>
      </c>
      <c r="C159" s="29" t="s">
        <v>825</v>
      </c>
      <c r="D159" s="287" t="n">
        <v>18</v>
      </c>
    </row>
    <row r="160" customFormat="false" ht="12.75" hidden="false" customHeight="false" outlineLevel="2" collapsed="false">
      <c r="A160" s="29" t="s">
        <v>815</v>
      </c>
      <c r="B160" s="29" t="s">
        <v>826</v>
      </c>
      <c r="C160" s="29" t="s">
        <v>827</v>
      </c>
      <c r="D160" s="287" t="n">
        <v>16</v>
      </c>
    </row>
    <row r="161" customFormat="false" ht="12.75" hidden="false" customHeight="false" outlineLevel="2" collapsed="false">
      <c r="A161" s="29" t="s">
        <v>815</v>
      </c>
      <c r="B161" s="29" t="s">
        <v>828</v>
      </c>
      <c r="C161" s="29" t="s">
        <v>829</v>
      </c>
      <c r="D161" s="287" t="n">
        <v>15</v>
      </c>
    </row>
    <row r="162" customFormat="false" ht="12.75" hidden="false" customHeight="false" outlineLevel="2" collapsed="false">
      <c r="A162" s="29" t="s">
        <v>815</v>
      </c>
      <c r="B162" s="29" t="s">
        <v>830</v>
      </c>
      <c r="C162" s="29" t="s">
        <v>831</v>
      </c>
      <c r="D162" s="287" t="n">
        <v>14</v>
      </c>
    </row>
    <row r="163" customFormat="false" ht="12.75" hidden="false" customHeight="false" outlineLevel="2" collapsed="false">
      <c r="A163" s="29" t="s">
        <v>815</v>
      </c>
      <c r="B163" s="29" t="s">
        <v>832</v>
      </c>
      <c r="C163" s="29" t="s">
        <v>833</v>
      </c>
      <c r="D163" s="288" t="n">
        <v>13</v>
      </c>
    </row>
    <row r="164" customFormat="false" ht="12.75" hidden="false" customHeight="false" outlineLevel="2" collapsed="false">
      <c r="A164" s="29" t="s">
        <v>815</v>
      </c>
      <c r="B164" s="29" t="s">
        <v>834</v>
      </c>
      <c r="C164" s="29" t="s">
        <v>835</v>
      </c>
      <c r="D164" s="287" t="n">
        <v>9</v>
      </c>
    </row>
    <row r="165" customFormat="false" ht="12.75" hidden="false" customHeight="false" outlineLevel="2" collapsed="false">
      <c r="A165" s="29" t="s">
        <v>815</v>
      </c>
      <c r="B165" s="29" t="s">
        <v>836</v>
      </c>
      <c r="C165" s="29" t="s">
        <v>837</v>
      </c>
      <c r="D165" s="288" t="n">
        <v>7</v>
      </c>
    </row>
    <row r="166" customFormat="false" ht="12.75" hidden="false" customHeight="false" outlineLevel="2" collapsed="false">
      <c r="A166" s="29" t="s">
        <v>815</v>
      </c>
      <c r="B166" s="29" t="s">
        <v>838</v>
      </c>
      <c r="C166" s="29" t="s">
        <v>839</v>
      </c>
      <c r="D166" s="287" t="n">
        <v>7</v>
      </c>
    </row>
    <row r="167" customFormat="false" ht="12.75" hidden="false" customHeight="false" outlineLevel="2" collapsed="false">
      <c r="A167" s="29" t="s">
        <v>815</v>
      </c>
      <c r="B167" s="29" t="s">
        <v>840</v>
      </c>
      <c r="C167" s="29" t="s">
        <v>841</v>
      </c>
      <c r="D167" s="287" t="n">
        <v>7</v>
      </c>
    </row>
    <row r="168" customFormat="false" ht="12.75" hidden="false" customHeight="false" outlineLevel="2" collapsed="false">
      <c r="A168" s="29" t="s">
        <v>815</v>
      </c>
      <c r="B168" s="29" t="s">
        <v>842</v>
      </c>
      <c r="C168" s="29" t="s">
        <v>843</v>
      </c>
      <c r="D168" s="287" t="n">
        <v>7</v>
      </c>
    </row>
    <row r="169" customFormat="false" ht="12.75" hidden="false" customHeight="false" outlineLevel="2" collapsed="false">
      <c r="A169" s="29" t="s">
        <v>815</v>
      </c>
      <c r="B169" s="29" t="s">
        <v>844</v>
      </c>
      <c r="C169" s="29" t="s">
        <v>845</v>
      </c>
      <c r="D169" s="287" t="n">
        <v>7</v>
      </c>
    </row>
    <row r="170" customFormat="false" ht="12.75" hidden="false" customHeight="false" outlineLevel="2" collapsed="false">
      <c r="A170" s="29" t="s">
        <v>815</v>
      </c>
      <c r="B170" s="29" t="s">
        <v>846</v>
      </c>
      <c r="C170" s="29" t="s">
        <v>847</v>
      </c>
      <c r="D170" s="287" t="n">
        <v>6</v>
      </c>
    </row>
    <row r="171" customFormat="false" ht="12.75" hidden="false" customHeight="false" outlineLevel="2" collapsed="false">
      <c r="A171" s="29" t="s">
        <v>815</v>
      </c>
      <c r="B171" s="29" t="s">
        <v>270</v>
      </c>
      <c r="C171" s="29" t="s">
        <v>848</v>
      </c>
      <c r="D171" s="287" t="n">
        <v>5</v>
      </c>
    </row>
    <row r="172" customFormat="false" ht="12.75" hidden="false" customHeight="false" outlineLevel="2" collapsed="false">
      <c r="A172" s="29" t="s">
        <v>815</v>
      </c>
      <c r="B172" s="29" t="s">
        <v>849</v>
      </c>
      <c r="C172" s="29" t="s">
        <v>850</v>
      </c>
      <c r="D172" s="287" t="n">
        <v>4</v>
      </c>
    </row>
    <row r="173" customFormat="false" ht="21.75" hidden="false" customHeight="true" outlineLevel="1" collapsed="false">
      <c r="A173" s="37" t="s">
        <v>851</v>
      </c>
      <c r="B173" s="29"/>
      <c r="C173" s="29"/>
      <c r="D173" s="289" t="n">
        <f aca="false">SUBTOTAL(9,D174:D182)</f>
        <v>60</v>
      </c>
    </row>
    <row r="174" customFormat="false" ht="17.25" hidden="false" customHeight="true" outlineLevel="2" collapsed="false">
      <c r="A174" s="29" t="s">
        <v>852</v>
      </c>
      <c r="B174" s="29" t="s">
        <v>853</v>
      </c>
      <c r="C174" s="29" t="s">
        <v>854</v>
      </c>
      <c r="D174" s="288" t="n">
        <v>27</v>
      </c>
    </row>
    <row r="175" customFormat="false" ht="12.75" hidden="false" customHeight="false" outlineLevel="2" collapsed="false">
      <c r="A175" s="29" t="s">
        <v>852</v>
      </c>
      <c r="B175" s="29" t="s">
        <v>855</v>
      </c>
      <c r="C175" s="29" t="s">
        <v>856</v>
      </c>
      <c r="D175" s="288" t="n">
        <v>7</v>
      </c>
    </row>
    <row r="176" customFormat="false" ht="12.75" hidden="false" customHeight="false" outlineLevel="2" collapsed="false">
      <c r="A176" s="29" t="s">
        <v>852</v>
      </c>
      <c r="B176" s="29" t="s">
        <v>857</v>
      </c>
      <c r="C176" s="29" t="s">
        <v>858</v>
      </c>
      <c r="D176" s="288" t="n">
        <v>6</v>
      </c>
    </row>
    <row r="177" customFormat="false" ht="12.75" hidden="false" customHeight="false" outlineLevel="2" collapsed="false">
      <c r="A177" s="29" t="s">
        <v>852</v>
      </c>
      <c r="B177" s="29" t="s">
        <v>859</v>
      </c>
      <c r="C177" s="29" t="s">
        <v>860</v>
      </c>
      <c r="D177" s="288" t="n">
        <v>4</v>
      </c>
    </row>
    <row r="178" customFormat="false" ht="12.75" hidden="false" customHeight="false" outlineLevel="2" collapsed="false">
      <c r="A178" s="29" t="s">
        <v>852</v>
      </c>
      <c r="B178" s="29" t="s">
        <v>861</v>
      </c>
      <c r="C178" s="29" t="s">
        <v>862</v>
      </c>
      <c r="D178" s="288" t="n">
        <v>4</v>
      </c>
    </row>
    <row r="179" customFormat="false" ht="12.75" hidden="false" customHeight="false" outlineLevel="2" collapsed="false">
      <c r="A179" s="29" t="s">
        <v>852</v>
      </c>
      <c r="B179" s="29" t="s">
        <v>863</v>
      </c>
      <c r="C179" s="29" t="s">
        <v>864</v>
      </c>
      <c r="D179" s="288" t="n">
        <v>4</v>
      </c>
    </row>
    <row r="180" customFormat="false" ht="12.75" hidden="false" customHeight="false" outlineLevel="2" collapsed="false">
      <c r="A180" s="29" t="s">
        <v>852</v>
      </c>
      <c r="B180" s="29" t="s">
        <v>865</v>
      </c>
      <c r="C180" s="29" t="s">
        <v>866</v>
      </c>
      <c r="D180" s="288" t="n">
        <v>3</v>
      </c>
    </row>
    <row r="181" customFormat="false" ht="12.75" hidden="false" customHeight="false" outlineLevel="2" collapsed="false">
      <c r="A181" s="29" t="s">
        <v>852</v>
      </c>
      <c r="B181" s="29" t="s">
        <v>867</v>
      </c>
      <c r="C181" s="29" t="s">
        <v>868</v>
      </c>
      <c r="D181" s="288" t="n">
        <v>3</v>
      </c>
    </row>
    <row r="182" customFormat="false" ht="12.75" hidden="false" customHeight="false" outlineLevel="2" collapsed="false">
      <c r="A182" s="29" t="s">
        <v>852</v>
      </c>
      <c r="B182" s="29" t="s">
        <v>869</v>
      </c>
      <c r="C182" s="29" t="s">
        <v>870</v>
      </c>
      <c r="D182" s="288" t="n">
        <v>2</v>
      </c>
    </row>
    <row r="183" customFormat="false" ht="24.75" hidden="false" customHeight="true" outlineLevel="1" collapsed="false">
      <c r="A183" s="37" t="s">
        <v>871</v>
      </c>
      <c r="B183" s="29"/>
      <c r="C183" s="29"/>
      <c r="D183" s="286" t="n">
        <f aca="false">SUBTOTAL(9,D184:D192)</f>
        <v>52</v>
      </c>
    </row>
    <row r="184" customFormat="false" ht="16.5" hidden="false" customHeight="true" outlineLevel="2" collapsed="false">
      <c r="A184" s="29" t="s">
        <v>872</v>
      </c>
      <c r="B184" s="29" t="s">
        <v>873</v>
      </c>
      <c r="C184" s="29" t="s">
        <v>874</v>
      </c>
      <c r="D184" s="287" t="n">
        <v>15</v>
      </c>
    </row>
    <row r="185" customFormat="false" ht="12.75" hidden="false" customHeight="false" outlineLevel="2" collapsed="false">
      <c r="A185" s="29" t="s">
        <v>872</v>
      </c>
      <c r="B185" s="29" t="s">
        <v>875</v>
      </c>
      <c r="C185" s="29" t="s">
        <v>876</v>
      </c>
      <c r="D185" s="288" t="n">
        <v>14</v>
      </c>
    </row>
    <row r="186" customFormat="false" ht="12.75" hidden="false" customHeight="false" outlineLevel="2" collapsed="false">
      <c r="A186" s="29" t="s">
        <v>872</v>
      </c>
      <c r="B186" s="29" t="s">
        <v>877</v>
      </c>
      <c r="C186" s="29" t="s">
        <v>508</v>
      </c>
      <c r="D186" s="287" t="n">
        <v>6</v>
      </c>
    </row>
    <row r="187" customFormat="false" ht="12.75" hidden="false" customHeight="false" outlineLevel="2" collapsed="false">
      <c r="A187" s="29" t="s">
        <v>872</v>
      </c>
      <c r="B187" s="29" t="s">
        <v>878</v>
      </c>
      <c r="C187" s="29" t="s">
        <v>879</v>
      </c>
      <c r="D187" s="287" t="n">
        <v>6</v>
      </c>
    </row>
    <row r="188" customFormat="false" ht="12.75" hidden="false" customHeight="false" outlineLevel="2" collapsed="false">
      <c r="A188" s="29" t="s">
        <v>872</v>
      </c>
      <c r="B188" s="29" t="s">
        <v>880</v>
      </c>
      <c r="C188" s="29" t="s">
        <v>881</v>
      </c>
      <c r="D188" s="287" t="n">
        <v>4</v>
      </c>
    </row>
    <row r="189" customFormat="false" ht="12.75" hidden="false" customHeight="false" outlineLevel="2" collapsed="false">
      <c r="A189" s="29" t="s">
        <v>872</v>
      </c>
      <c r="B189" s="29" t="s">
        <v>882</v>
      </c>
      <c r="C189" s="29" t="s">
        <v>883</v>
      </c>
      <c r="D189" s="287" t="n">
        <v>2</v>
      </c>
    </row>
    <row r="190" customFormat="false" ht="12.75" hidden="false" customHeight="false" outlineLevel="2" collapsed="false">
      <c r="A190" s="29" t="s">
        <v>872</v>
      </c>
      <c r="B190" s="29" t="s">
        <v>884</v>
      </c>
      <c r="C190" s="29" t="s">
        <v>885</v>
      </c>
      <c r="D190" s="287" t="n">
        <v>2</v>
      </c>
    </row>
    <row r="191" customFormat="false" ht="12.75" hidden="false" customHeight="false" outlineLevel="2" collapsed="false">
      <c r="A191" s="29" t="s">
        <v>872</v>
      </c>
      <c r="B191" s="29" t="s">
        <v>886</v>
      </c>
      <c r="C191" s="29" t="s">
        <v>887</v>
      </c>
      <c r="D191" s="287" t="n">
        <v>2</v>
      </c>
    </row>
    <row r="192" customFormat="false" ht="12.75" hidden="false" customHeight="false" outlineLevel="2" collapsed="false">
      <c r="A192" s="29" t="s">
        <v>872</v>
      </c>
      <c r="B192" s="29" t="s">
        <v>888</v>
      </c>
      <c r="C192" s="29" t="s">
        <v>889</v>
      </c>
      <c r="D192" s="287" t="n">
        <v>1</v>
      </c>
    </row>
    <row r="193" customFormat="false" ht="23.25" hidden="false" customHeight="true" outlineLevel="1" collapsed="false">
      <c r="A193" s="37" t="s">
        <v>890</v>
      </c>
      <c r="B193" s="29"/>
      <c r="C193" s="29"/>
      <c r="D193" s="286" t="n">
        <f aca="false">SUBTOTAL(9,D194:D195)</f>
        <v>42</v>
      </c>
    </row>
    <row r="194" customFormat="false" ht="15" hidden="false" customHeight="true" outlineLevel="2" collapsed="false">
      <c r="A194" s="29" t="s">
        <v>891</v>
      </c>
      <c r="B194" s="29" t="s">
        <v>892</v>
      </c>
      <c r="C194" s="29" t="s">
        <v>893</v>
      </c>
      <c r="D194" s="287" t="n">
        <v>28</v>
      </c>
    </row>
    <row r="195" customFormat="false" ht="12.75" hidden="false" customHeight="false" outlineLevel="2" collapsed="false">
      <c r="A195" s="29" t="s">
        <v>891</v>
      </c>
      <c r="B195" s="290" t="s">
        <v>894</v>
      </c>
      <c r="C195" s="29" t="s">
        <v>895</v>
      </c>
      <c r="D195" s="291" t="n">
        <v>14</v>
      </c>
    </row>
    <row r="196" customFormat="false" ht="23.25" hidden="false" customHeight="true" outlineLevel="1" collapsed="false">
      <c r="A196" s="37" t="s">
        <v>896</v>
      </c>
      <c r="B196" s="29"/>
      <c r="C196" s="29"/>
      <c r="D196" s="286" t="n">
        <f aca="false">SUBTOTAL(9,D197:D226)</f>
        <v>31</v>
      </c>
    </row>
    <row r="197" customFormat="false" ht="15.75" hidden="false" customHeight="true" outlineLevel="2" collapsed="false">
      <c r="A197" s="29" t="s">
        <v>897</v>
      </c>
      <c r="B197" s="29" t="n">
        <v>570</v>
      </c>
      <c r="C197" s="29" t="s">
        <v>898</v>
      </c>
      <c r="D197" s="287" t="n">
        <v>2</v>
      </c>
    </row>
    <row r="198" customFormat="false" ht="12.75" hidden="false" customHeight="false" outlineLevel="2" collapsed="false">
      <c r="A198" s="29" t="s">
        <v>897</v>
      </c>
      <c r="B198" s="29" t="n">
        <v>510</v>
      </c>
      <c r="C198" s="29" t="s">
        <v>899</v>
      </c>
      <c r="D198" s="287" t="n">
        <v>1</v>
      </c>
    </row>
    <row r="199" customFormat="false" ht="12.75" hidden="false" customHeight="false" outlineLevel="2" collapsed="false">
      <c r="A199" s="29" t="s">
        <v>897</v>
      </c>
      <c r="B199" s="29" t="n">
        <v>559</v>
      </c>
      <c r="C199" s="29" t="s">
        <v>900</v>
      </c>
      <c r="D199" s="287" t="n">
        <v>1</v>
      </c>
    </row>
    <row r="200" customFormat="false" ht="12.75" hidden="false" customHeight="false" outlineLevel="2" collapsed="false">
      <c r="A200" s="29" t="s">
        <v>897</v>
      </c>
      <c r="B200" s="29" t="n">
        <v>521</v>
      </c>
      <c r="C200" s="29" t="s">
        <v>901</v>
      </c>
      <c r="D200" s="287" t="n">
        <v>1</v>
      </c>
    </row>
    <row r="201" customFormat="false" ht="12.75" hidden="false" customHeight="false" outlineLevel="2" collapsed="false">
      <c r="A201" s="29" t="s">
        <v>897</v>
      </c>
      <c r="B201" s="29" t="n">
        <v>522</v>
      </c>
      <c r="C201" s="29" t="s">
        <v>902</v>
      </c>
      <c r="D201" s="287" t="n">
        <v>1</v>
      </c>
    </row>
    <row r="202" customFormat="false" ht="12.75" hidden="false" customHeight="false" outlineLevel="2" collapsed="false">
      <c r="A202" s="29" t="s">
        <v>897</v>
      </c>
      <c r="B202" s="29" t="n">
        <v>518</v>
      </c>
      <c r="C202" s="29" t="s">
        <v>903</v>
      </c>
      <c r="D202" s="287" t="n">
        <v>1</v>
      </c>
    </row>
    <row r="203" customFormat="false" ht="12.75" hidden="false" customHeight="false" outlineLevel="2" collapsed="false">
      <c r="A203" s="29" t="s">
        <v>897</v>
      </c>
      <c r="B203" s="29" t="n">
        <v>550</v>
      </c>
      <c r="C203" s="29" t="s">
        <v>904</v>
      </c>
      <c r="D203" s="287" t="n">
        <v>1</v>
      </c>
    </row>
    <row r="204" customFormat="false" ht="12.75" hidden="false" customHeight="false" outlineLevel="2" collapsed="false">
      <c r="A204" s="29" t="s">
        <v>897</v>
      </c>
      <c r="B204" s="29" t="n">
        <v>580</v>
      </c>
      <c r="C204" s="29" t="s">
        <v>905</v>
      </c>
      <c r="D204" s="287" t="n">
        <v>1</v>
      </c>
    </row>
    <row r="205" customFormat="false" ht="12.75" hidden="false" customHeight="false" outlineLevel="2" collapsed="false">
      <c r="A205" s="29" t="s">
        <v>897</v>
      </c>
      <c r="B205" s="29" t="n">
        <v>555</v>
      </c>
      <c r="C205" s="29" t="s">
        <v>906</v>
      </c>
      <c r="D205" s="287" t="n">
        <v>1</v>
      </c>
    </row>
    <row r="206" customFormat="false" ht="12.75" hidden="false" customHeight="false" outlineLevel="2" collapsed="false">
      <c r="A206" s="29" t="s">
        <v>897</v>
      </c>
      <c r="B206" s="29" t="n">
        <v>578</v>
      </c>
      <c r="C206" s="29" t="s">
        <v>907</v>
      </c>
      <c r="D206" s="287" t="n">
        <v>1</v>
      </c>
    </row>
    <row r="207" customFormat="false" ht="12.75" hidden="false" customHeight="false" outlineLevel="2" collapsed="false">
      <c r="A207" s="29" t="s">
        <v>897</v>
      </c>
      <c r="B207" s="29" t="n">
        <v>526</v>
      </c>
      <c r="C207" s="29" t="s">
        <v>908</v>
      </c>
      <c r="D207" s="287" t="n">
        <v>1</v>
      </c>
    </row>
    <row r="208" customFormat="false" ht="12.75" hidden="false" customHeight="false" outlineLevel="2" collapsed="false">
      <c r="A208" s="29" t="s">
        <v>897</v>
      </c>
      <c r="B208" s="29" t="n">
        <v>576</v>
      </c>
      <c r="C208" s="29" t="s">
        <v>909</v>
      </c>
      <c r="D208" s="287" t="n">
        <v>1</v>
      </c>
    </row>
    <row r="209" customFormat="false" ht="12.75" hidden="false" customHeight="false" outlineLevel="2" collapsed="false">
      <c r="A209" s="29" t="s">
        <v>897</v>
      </c>
      <c r="B209" s="29" t="n">
        <v>554</v>
      </c>
      <c r="C209" s="29" t="s">
        <v>910</v>
      </c>
      <c r="D209" s="287" t="n">
        <v>1</v>
      </c>
    </row>
    <row r="210" customFormat="false" ht="12.75" hidden="false" customHeight="false" outlineLevel="2" collapsed="false">
      <c r="A210" s="29" t="s">
        <v>897</v>
      </c>
      <c r="B210" s="29" t="n">
        <v>544</v>
      </c>
      <c r="C210" s="29" t="s">
        <v>911</v>
      </c>
      <c r="D210" s="287" t="n">
        <v>1</v>
      </c>
    </row>
    <row r="211" customFormat="false" ht="12.75" hidden="false" customHeight="false" outlineLevel="2" collapsed="false">
      <c r="A211" s="29" t="s">
        <v>897</v>
      </c>
      <c r="B211" s="29" t="n">
        <v>545</v>
      </c>
      <c r="C211" s="29" t="s">
        <v>912</v>
      </c>
      <c r="D211" s="287" t="n">
        <v>1</v>
      </c>
    </row>
    <row r="212" customFormat="false" ht="12.75" hidden="false" customHeight="false" outlineLevel="2" collapsed="false">
      <c r="A212" s="29" t="s">
        <v>897</v>
      </c>
      <c r="B212" s="29" t="n">
        <v>546</v>
      </c>
      <c r="C212" s="29" t="s">
        <v>913</v>
      </c>
      <c r="D212" s="287" t="n">
        <v>1</v>
      </c>
    </row>
    <row r="213" customFormat="false" ht="12.75" hidden="false" customHeight="false" outlineLevel="2" collapsed="false">
      <c r="A213" s="29" t="s">
        <v>897</v>
      </c>
      <c r="B213" s="29" t="n">
        <v>551</v>
      </c>
      <c r="C213" s="29" t="s">
        <v>914</v>
      </c>
      <c r="D213" s="287" t="n">
        <v>1</v>
      </c>
    </row>
    <row r="214" customFormat="false" ht="12.75" hidden="false" customHeight="false" outlineLevel="2" collapsed="false">
      <c r="A214" s="29" t="s">
        <v>897</v>
      </c>
      <c r="B214" s="29" t="n">
        <v>552</v>
      </c>
      <c r="C214" s="29" t="s">
        <v>915</v>
      </c>
      <c r="D214" s="287" t="n">
        <v>1</v>
      </c>
    </row>
    <row r="215" customFormat="false" ht="12.75" hidden="false" customHeight="false" outlineLevel="2" collapsed="false">
      <c r="A215" s="29" t="s">
        <v>897</v>
      </c>
      <c r="B215" s="29" t="n">
        <v>556</v>
      </c>
      <c r="C215" s="29" t="s">
        <v>916</v>
      </c>
      <c r="D215" s="287" t="n">
        <v>1</v>
      </c>
    </row>
    <row r="216" customFormat="false" ht="12.75" hidden="false" customHeight="false" outlineLevel="2" collapsed="false">
      <c r="A216" s="29" t="s">
        <v>897</v>
      </c>
      <c r="B216" s="29" t="n">
        <v>558</v>
      </c>
      <c r="C216" s="29" t="s">
        <v>917</v>
      </c>
      <c r="D216" s="287" t="n">
        <v>1</v>
      </c>
    </row>
    <row r="217" customFormat="false" ht="12.75" hidden="false" customHeight="false" outlineLevel="2" collapsed="false">
      <c r="A217" s="29" t="s">
        <v>897</v>
      </c>
      <c r="B217" s="29" t="n">
        <v>561</v>
      </c>
      <c r="C217" s="29" t="s">
        <v>918</v>
      </c>
      <c r="D217" s="287" t="n">
        <v>1</v>
      </c>
    </row>
    <row r="218" customFormat="false" ht="12.75" hidden="false" customHeight="false" outlineLevel="2" collapsed="false">
      <c r="A218" s="29" t="s">
        <v>897</v>
      </c>
      <c r="B218" s="29" t="n">
        <v>564</v>
      </c>
      <c r="C218" s="29" t="s">
        <v>919</v>
      </c>
      <c r="D218" s="287" t="n">
        <v>1</v>
      </c>
    </row>
    <row r="219" customFormat="false" ht="12.75" hidden="false" customHeight="false" outlineLevel="2" collapsed="false">
      <c r="A219" s="29" t="s">
        <v>897</v>
      </c>
      <c r="B219" s="29" t="n">
        <v>562</v>
      </c>
      <c r="C219" s="29" t="s">
        <v>920</v>
      </c>
      <c r="D219" s="287" t="n">
        <v>1</v>
      </c>
    </row>
    <row r="220" customFormat="false" ht="12.75" hidden="false" customHeight="false" outlineLevel="2" collapsed="false">
      <c r="A220" s="29" t="s">
        <v>897</v>
      </c>
      <c r="B220" s="29" t="n">
        <v>560</v>
      </c>
      <c r="C220" s="29" t="s">
        <v>921</v>
      </c>
      <c r="D220" s="287" t="n">
        <v>1</v>
      </c>
    </row>
    <row r="221" customFormat="false" ht="12.75" hidden="false" customHeight="false" outlineLevel="2" collapsed="false">
      <c r="A221" s="29" t="s">
        <v>897</v>
      </c>
      <c r="B221" s="29" t="n">
        <v>566</v>
      </c>
      <c r="C221" s="29" t="s">
        <v>922</v>
      </c>
      <c r="D221" s="287" t="n">
        <v>1</v>
      </c>
    </row>
    <row r="222" customFormat="false" ht="12.75" hidden="false" customHeight="false" outlineLevel="2" collapsed="false">
      <c r="A222" s="29" t="s">
        <v>897</v>
      </c>
      <c r="B222" s="29" t="n">
        <v>568</v>
      </c>
      <c r="C222" s="29" t="s">
        <v>923</v>
      </c>
      <c r="D222" s="287" t="n">
        <v>1</v>
      </c>
    </row>
    <row r="223" customFormat="false" ht="12.75" hidden="false" customHeight="false" outlineLevel="2" collapsed="false">
      <c r="A223" s="29" t="s">
        <v>897</v>
      </c>
      <c r="B223" s="29" t="n">
        <v>571</v>
      </c>
      <c r="C223" s="29" t="s">
        <v>924</v>
      </c>
      <c r="D223" s="287" t="n">
        <v>1</v>
      </c>
    </row>
    <row r="224" customFormat="false" ht="12.75" hidden="false" customHeight="false" outlineLevel="2" collapsed="false">
      <c r="A224" s="29" t="s">
        <v>897</v>
      </c>
      <c r="B224" s="29" t="n">
        <v>572</v>
      </c>
      <c r="C224" s="29" t="s">
        <v>925</v>
      </c>
      <c r="D224" s="287" t="n">
        <v>1</v>
      </c>
    </row>
    <row r="225" customFormat="false" ht="12.75" hidden="false" customHeight="false" outlineLevel="2" collapsed="false">
      <c r="A225" s="29" t="s">
        <v>897</v>
      </c>
      <c r="B225" s="29" t="n">
        <v>573</v>
      </c>
      <c r="C225" s="29" t="s">
        <v>926</v>
      </c>
      <c r="D225" s="287" t="n">
        <v>1</v>
      </c>
    </row>
    <row r="226" customFormat="false" ht="12.75" hidden="false" customHeight="false" outlineLevel="2" collapsed="false">
      <c r="A226" s="29" t="s">
        <v>897</v>
      </c>
      <c r="B226" s="29" t="n">
        <v>574</v>
      </c>
      <c r="C226" s="29" t="s">
        <v>927</v>
      </c>
      <c r="D226" s="287" t="n">
        <v>1</v>
      </c>
    </row>
    <row r="227" customFormat="false" ht="24.75" hidden="false" customHeight="true" outlineLevel="1" collapsed="false">
      <c r="A227" s="37" t="s">
        <v>928</v>
      </c>
      <c r="B227" s="29"/>
      <c r="C227" s="29"/>
      <c r="D227" s="286" t="n">
        <f aca="false">SUBTOTAL(9,D228:D230)</f>
        <v>31</v>
      </c>
    </row>
    <row r="228" customFormat="false" ht="15" hidden="false" customHeight="true" outlineLevel="2" collapsed="false">
      <c r="A228" s="29" t="s">
        <v>929</v>
      </c>
      <c r="B228" s="29" t="s">
        <v>930</v>
      </c>
      <c r="C228" s="29" t="s">
        <v>931</v>
      </c>
      <c r="D228" s="287" t="n">
        <v>18</v>
      </c>
    </row>
    <row r="229" customFormat="false" ht="12.75" hidden="false" customHeight="false" outlineLevel="2" collapsed="false">
      <c r="A229" s="29" t="s">
        <v>929</v>
      </c>
      <c r="B229" s="29" t="s">
        <v>932</v>
      </c>
      <c r="C229" s="29" t="s">
        <v>933</v>
      </c>
      <c r="D229" s="287" t="n">
        <v>8</v>
      </c>
    </row>
    <row r="230" customFormat="false" ht="12.75" hidden="false" customHeight="false" outlineLevel="2" collapsed="false">
      <c r="A230" s="29" t="s">
        <v>929</v>
      </c>
      <c r="B230" s="29" t="s">
        <v>934</v>
      </c>
      <c r="C230" s="29" t="s">
        <v>935</v>
      </c>
      <c r="D230" s="287" t="n">
        <v>5</v>
      </c>
    </row>
    <row r="231" customFormat="false" ht="23.25" hidden="false" customHeight="true" outlineLevel="1" collapsed="false">
      <c r="A231" s="292" t="s">
        <v>936</v>
      </c>
      <c r="B231" s="29"/>
      <c r="C231" s="29"/>
      <c r="D231" s="289" t="n">
        <f aca="false">SUBTOTAL(9,D232:D234)</f>
        <v>25</v>
      </c>
    </row>
    <row r="232" customFormat="false" ht="15" hidden="false" customHeight="true" outlineLevel="2" collapsed="false">
      <c r="A232" s="29" t="s">
        <v>387</v>
      </c>
      <c r="B232" s="29" t="s">
        <v>937</v>
      </c>
      <c r="C232" s="29" t="s">
        <v>938</v>
      </c>
      <c r="D232" s="288" t="n">
        <v>19</v>
      </c>
    </row>
    <row r="233" customFormat="false" ht="12.75" hidden="false" customHeight="false" outlineLevel="2" collapsed="false">
      <c r="A233" s="29" t="s">
        <v>387</v>
      </c>
      <c r="B233" s="29" t="s">
        <v>939</v>
      </c>
      <c r="C233" s="29" t="s">
        <v>940</v>
      </c>
      <c r="D233" s="287" t="n">
        <v>4</v>
      </c>
    </row>
    <row r="234" customFormat="false" ht="12.75" hidden="false" customHeight="false" outlineLevel="2" collapsed="false">
      <c r="A234" s="29" t="s">
        <v>387</v>
      </c>
      <c r="B234" s="29" t="s">
        <v>941</v>
      </c>
      <c r="C234" s="29" t="s">
        <v>942</v>
      </c>
      <c r="D234" s="287" t="n">
        <v>2</v>
      </c>
    </row>
    <row r="235" customFormat="false" ht="24.75" hidden="false" customHeight="true" outlineLevel="1" collapsed="false">
      <c r="A235" s="37" t="s">
        <v>943</v>
      </c>
      <c r="B235" s="29"/>
      <c r="C235" s="29"/>
      <c r="D235" s="289" t="n">
        <f aca="false">SUBTOTAL(9,D236:D237)</f>
        <v>16</v>
      </c>
    </row>
    <row r="236" customFormat="false" ht="15.75" hidden="false" customHeight="true" outlineLevel="2" collapsed="false">
      <c r="A236" s="29" t="s">
        <v>944</v>
      </c>
      <c r="B236" s="29" t="s">
        <v>945</v>
      </c>
      <c r="C236" s="29" t="s">
        <v>946</v>
      </c>
      <c r="D236" s="288" t="n">
        <v>13</v>
      </c>
    </row>
    <row r="237" customFormat="false" ht="12.75" hidden="false" customHeight="false" outlineLevel="2" collapsed="false">
      <c r="A237" s="29" t="s">
        <v>944</v>
      </c>
      <c r="B237" s="29" t="s">
        <v>947</v>
      </c>
      <c r="C237" s="29" t="s">
        <v>948</v>
      </c>
      <c r="D237" s="288" t="n">
        <v>3</v>
      </c>
    </row>
    <row r="238" customFormat="false" ht="24.75" hidden="false" customHeight="true" outlineLevel="1" collapsed="false">
      <c r="A238" s="37" t="s">
        <v>949</v>
      </c>
      <c r="B238" s="29"/>
      <c r="C238" s="29"/>
      <c r="D238" s="289" t="n">
        <f aca="false">SUBTOTAL(9,D239:D242)</f>
        <v>14</v>
      </c>
    </row>
    <row r="239" customFormat="false" ht="16.5" hidden="false" customHeight="true" outlineLevel="2" collapsed="false">
      <c r="A239" s="29" t="s">
        <v>950</v>
      </c>
      <c r="B239" s="29" t="s">
        <v>951</v>
      </c>
      <c r="C239" s="29" t="s">
        <v>952</v>
      </c>
      <c r="D239" s="288" t="n">
        <v>8</v>
      </c>
    </row>
    <row r="240" customFormat="false" ht="12.75" hidden="false" customHeight="false" outlineLevel="2" collapsed="false">
      <c r="A240" s="29" t="s">
        <v>950</v>
      </c>
      <c r="B240" s="29" t="s">
        <v>953</v>
      </c>
      <c r="C240" s="29" t="s">
        <v>954</v>
      </c>
      <c r="D240" s="288" t="n">
        <v>4</v>
      </c>
    </row>
    <row r="241" customFormat="false" ht="12.75" hidden="false" customHeight="false" outlineLevel="2" collapsed="false">
      <c r="A241" s="29" t="s">
        <v>950</v>
      </c>
      <c r="B241" s="29" t="s">
        <v>955</v>
      </c>
      <c r="C241" s="29" t="s">
        <v>956</v>
      </c>
      <c r="D241" s="287" t="n">
        <v>1</v>
      </c>
    </row>
    <row r="242" customFormat="false" ht="12.75" hidden="false" customHeight="false" outlineLevel="2" collapsed="false">
      <c r="A242" s="29" t="s">
        <v>950</v>
      </c>
      <c r="B242" s="29" t="s">
        <v>957</v>
      </c>
      <c r="C242" s="29" t="s">
        <v>958</v>
      </c>
      <c r="D242" s="287" t="n">
        <v>1</v>
      </c>
    </row>
    <row r="243" customFormat="false" ht="19.5" hidden="false" customHeight="true" outlineLevel="1" collapsed="false">
      <c r="A243" s="37" t="s">
        <v>959</v>
      </c>
      <c r="B243" s="29"/>
      <c r="C243" s="29"/>
      <c r="D243" s="286" t="n">
        <f aca="false">SUBTOTAL(9,D244:D245)</f>
        <v>12</v>
      </c>
    </row>
    <row r="244" customFormat="false" ht="12.75" hidden="false" customHeight="false" outlineLevel="2" collapsed="false">
      <c r="A244" s="29" t="s">
        <v>960</v>
      </c>
      <c r="B244" s="29" t="s">
        <v>961</v>
      </c>
      <c r="C244" s="29" t="s">
        <v>962</v>
      </c>
      <c r="D244" s="287" t="n">
        <v>8</v>
      </c>
    </row>
    <row r="245" customFormat="false" ht="12.75" hidden="false" customHeight="false" outlineLevel="2" collapsed="false">
      <c r="A245" s="29" t="s">
        <v>960</v>
      </c>
      <c r="B245" s="29" t="s">
        <v>963</v>
      </c>
      <c r="C245" s="29" t="s">
        <v>964</v>
      </c>
      <c r="D245" s="287" t="n">
        <v>4</v>
      </c>
    </row>
    <row r="246" customFormat="false" ht="20.25" hidden="false" customHeight="true" outlineLevel="1" collapsed="false">
      <c r="A246" s="37" t="s">
        <v>965</v>
      </c>
      <c r="B246" s="29"/>
      <c r="C246" s="29"/>
      <c r="D246" s="286" t="n">
        <f aca="false">SUBTOTAL(9,D247:D249)</f>
        <v>8</v>
      </c>
    </row>
    <row r="247" customFormat="false" ht="12.75" hidden="false" customHeight="false" outlineLevel="2" collapsed="false">
      <c r="A247" s="29" t="s">
        <v>966</v>
      </c>
      <c r="B247" s="29" t="s">
        <v>967</v>
      </c>
      <c r="C247" s="29" t="s">
        <v>968</v>
      </c>
      <c r="D247" s="287" t="n">
        <v>4</v>
      </c>
    </row>
    <row r="248" customFormat="false" ht="12.75" hidden="false" customHeight="false" outlineLevel="2" collapsed="false">
      <c r="A248" s="29" t="s">
        <v>966</v>
      </c>
      <c r="B248" s="29" t="s">
        <v>969</v>
      </c>
      <c r="C248" s="29" t="s">
        <v>970</v>
      </c>
      <c r="D248" s="287" t="n">
        <v>3</v>
      </c>
    </row>
    <row r="249" customFormat="false" ht="12.75" hidden="false" customHeight="false" outlineLevel="2" collapsed="false">
      <c r="A249" s="29" t="s">
        <v>966</v>
      </c>
      <c r="B249" s="29" t="s">
        <v>971</v>
      </c>
      <c r="C249" s="29" t="s">
        <v>972</v>
      </c>
      <c r="D249" s="287" t="n">
        <v>1</v>
      </c>
    </row>
    <row r="250" customFormat="false" ht="21" hidden="false" customHeight="true" outlineLevel="1" collapsed="false">
      <c r="A250" s="37" t="s">
        <v>973</v>
      </c>
      <c r="B250" s="29"/>
      <c r="C250" s="29"/>
      <c r="D250" s="289" t="n">
        <f aca="false">SUBTOTAL(9,D251:D251)</f>
        <v>3</v>
      </c>
    </row>
    <row r="251" customFormat="false" ht="12.75" hidden="false" customHeight="false" outlineLevel="2" collapsed="false">
      <c r="A251" s="29" t="s">
        <v>974</v>
      </c>
      <c r="B251" s="29" t="s">
        <v>975</v>
      </c>
      <c r="C251" s="29" t="s">
        <v>976</v>
      </c>
      <c r="D251" s="288" t="n">
        <v>3</v>
      </c>
    </row>
    <row r="252" customFormat="false" ht="21" hidden="false" customHeight="true" outlineLevel="1" collapsed="false">
      <c r="A252" s="37" t="s">
        <v>977</v>
      </c>
      <c r="B252" s="29"/>
      <c r="C252" s="29"/>
      <c r="D252" s="286" t="n">
        <f aca="false">SUBTOTAL(9,D253:D253)</f>
        <v>1</v>
      </c>
    </row>
    <row r="253" customFormat="false" ht="12.75" hidden="false" customHeight="false" outlineLevel="2" collapsed="false">
      <c r="A253" s="29" t="s">
        <v>978</v>
      </c>
      <c r="B253" s="29" t="s">
        <v>979</v>
      </c>
      <c r="C253" s="29" t="s">
        <v>980</v>
      </c>
      <c r="D253" s="287" t="n">
        <v>1</v>
      </c>
    </row>
    <row r="254" customFormat="false" ht="12.75" hidden="false" customHeight="false" outlineLevel="1" collapsed="false">
      <c r="A254" s="29"/>
      <c r="B254" s="29"/>
      <c r="C254" s="29"/>
      <c r="D254" s="286"/>
    </row>
    <row r="255" customFormat="false" ht="12.75" hidden="false" customHeight="false" outlineLevel="0" collapsed="false">
      <c r="A255" s="25" t="s">
        <v>981</v>
      </c>
    </row>
    <row r="256" customFormat="false" ht="12.75" hidden="false" customHeight="false" outlineLevel="0" collapsed="false">
      <c r="A256" s="25" t="s">
        <v>982</v>
      </c>
    </row>
    <row r="257" customFormat="false" ht="12.75" hidden="false" customHeight="false" outlineLevel="0" collapsed="false">
      <c r="A257" s="25" t="s">
        <v>983</v>
      </c>
    </row>
    <row r="258" customFormat="false" ht="12.75" hidden="false" customHeight="false" outlineLevel="0" collapsed="false">
      <c r="A258" s="25" t="s">
        <v>984</v>
      </c>
    </row>
    <row r="259" customFormat="false" ht="12.75" hidden="false" customHeight="false" outlineLevel="0" collapsed="false">
      <c r="A259" s="25" t="s">
        <v>985</v>
      </c>
    </row>
    <row r="260" customFormat="false" ht="12.75" hidden="false" customHeight="false" outlineLevel="0" collapsed="false">
      <c r="A260" s="25" t="s">
        <v>986</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10E.  APSIN USERS, BY AGENCY</oddHeader>
    <oddFooter>&amp;L&amp;8&amp;F  &amp;A&amp;C&amp;8September 30, 1998&amp;R&amp;8&amp;P of &amp;N</oddFooter>
  </headerFooter>
  <rowBreaks count="3" manualBreakCount="3">
    <brk id="93" man="true" max="16383" min="0"/>
    <brk id="182" man="true" max="16383" min="0"/>
    <brk id="2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2" colorId="64" zoomScale="83" zoomScaleNormal="83"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8" width="3.42"/>
    <col collapsed="false" customWidth="true" hidden="false" outlineLevel="0" max="2" min="2" style="48" width="32.41"/>
    <col collapsed="false" customWidth="true" hidden="false" outlineLevel="0" max="3" min="3" style="48" width="10.71"/>
    <col collapsed="false" customWidth="true" hidden="false" outlineLevel="0" max="4" min="4" style="48" width="7.28"/>
    <col collapsed="false" customWidth="true" hidden="false" outlineLevel="0" max="5" min="5" style="48" width="10.71"/>
    <col collapsed="false" customWidth="true" hidden="false" outlineLevel="0" max="6" min="6" style="293" width="7.28"/>
    <col collapsed="false" customWidth="true" hidden="false" outlineLevel="0" max="7" min="7" style="293" width="10.71"/>
    <col collapsed="false" customWidth="true" hidden="false" outlineLevel="0" max="8" min="8" style="293" width="7.28"/>
    <col collapsed="false" customWidth="true" hidden="false" outlineLevel="0" max="9" min="9" style="293" width="10.71"/>
    <col collapsed="false" customWidth="true" hidden="false" outlineLevel="0" max="10" min="10" style="48" width="7.28"/>
    <col collapsed="false" customWidth="true" hidden="false" outlineLevel="0" max="11" min="11" style="48" width="10.71"/>
    <col collapsed="false" customWidth="true" hidden="false" outlineLevel="0" max="12" min="12" style="48" width="7.28"/>
    <col collapsed="false" customWidth="false" hidden="false" outlineLevel="0" max="257" min="13" style="48" width="9.14"/>
  </cols>
  <sheetData>
    <row r="1" customFormat="false" ht="32.25" hidden="false" customHeight="false" outlineLevel="0" collapsed="false">
      <c r="A1" s="210" t="s">
        <v>987</v>
      </c>
      <c r="B1" s="294"/>
      <c r="C1" s="295" t="s">
        <v>11</v>
      </c>
      <c r="D1" s="175" t="s">
        <v>465</v>
      </c>
      <c r="E1" s="296" t="s">
        <v>10</v>
      </c>
      <c r="F1" s="175" t="s">
        <v>465</v>
      </c>
      <c r="G1" s="296" t="s">
        <v>9</v>
      </c>
      <c r="H1" s="175" t="s">
        <v>465</v>
      </c>
      <c r="I1" s="296" t="s">
        <v>8</v>
      </c>
      <c r="J1" s="175" t="s">
        <v>465</v>
      </c>
      <c r="K1" s="296" t="s">
        <v>7</v>
      </c>
      <c r="L1" s="175" t="s">
        <v>465</v>
      </c>
    </row>
    <row r="2" customFormat="false" ht="25.5" hidden="false" customHeight="true" outlineLevel="0" collapsed="false">
      <c r="A2" s="213" t="s">
        <v>988</v>
      </c>
      <c r="B2" s="297"/>
      <c r="C2" s="180" t="n">
        <f aca="false">SUM(C3:C9)</f>
        <v>2132355</v>
      </c>
      <c r="D2" s="298" t="s">
        <v>328</v>
      </c>
      <c r="E2" s="299"/>
      <c r="F2" s="298"/>
      <c r="G2" s="299"/>
      <c r="H2" s="298"/>
      <c r="I2" s="299"/>
      <c r="J2" s="298"/>
      <c r="K2" s="299"/>
      <c r="L2" s="298"/>
    </row>
    <row r="3" customFormat="false" ht="15" hidden="false" customHeight="true" outlineLevel="0" collapsed="false">
      <c r="A3" s="189"/>
      <c r="B3" s="195" t="s">
        <v>989</v>
      </c>
      <c r="C3" s="192" t="n">
        <v>936062</v>
      </c>
      <c r="D3" s="300" t="s">
        <v>328</v>
      </c>
      <c r="E3" s="301"/>
      <c r="F3" s="302"/>
      <c r="G3" s="301"/>
      <c r="H3" s="302"/>
      <c r="I3" s="301"/>
      <c r="J3" s="302"/>
      <c r="K3" s="301"/>
      <c r="L3" s="302"/>
    </row>
    <row r="4" customFormat="false" ht="15" hidden="false" customHeight="true" outlineLevel="0" collapsed="false">
      <c r="A4" s="189"/>
      <c r="B4" s="195" t="s">
        <v>990</v>
      </c>
      <c r="C4" s="192" t="n">
        <v>630505</v>
      </c>
      <c r="D4" s="300" t="s">
        <v>328</v>
      </c>
      <c r="E4" s="301"/>
      <c r="F4" s="302"/>
      <c r="G4" s="301"/>
      <c r="H4" s="302"/>
      <c r="I4" s="301"/>
      <c r="J4" s="302"/>
      <c r="K4" s="301"/>
      <c r="L4" s="302"/>
    </row>
    <row r="5" customFormat="false" ht="15" hidden="false" customHeight="true" outlineLevel="0" collapsed="false">
      <c r="A5" s="189"/>
      <c r="B5" s="195" t="s">
        <v>991</v>
      </c>
      <c r="C5" s="192" t="n">
        <v>227351</v>
      </c>
      <c r="D5" s="300" t="s">
        <v>328</v>
      </c>
      <c r="E5" s="301"/>
      <c r="F5" s="302"/>
      <c r="G5" s="301"/>
      <c r="H5" s="302"/>
      <c r="I5" s="301"/>
      <c r="J5" s="302"/>
      <c r="K5" s="301"/>
      <c r="L5" s="302"/>
    </row>
    <row r="6" customFormat="false" ht="15" hidden="false" customHeight="true" outlineLevel="0" collapsed="false">
      <c r="A6" s="189"/>
      <c r="B6" s="195" t="s">
        <v>992</v>
      </c>
      <c r="C6" s="192" t="n">
        <v>322877</v>
      </c>
      <c r="D6" s="300" t="s">
        <v>328</v>
      </c>
      <c r="E6" s="301"/>
      <c r="F6" s="303"/>
      <c r="G6" s="301"/>
      <c r="H6" s="303"/>
      <c r="I6" s="301"/>
      <c r="J6" s="303"/>
      <c r="K6" s="301"/>
      <c r="L6" s="303"/>
    </row>
    <row r="7" customFormat="false" ht="15" hidden="false" customHeight="true" outlineLevel="0" collapsed="false">
      <c r="A7" s="189"/>
      <c r="B7" s="195" t="s">
        <v>993</v>
      </c>
      <c r="C7" s="192" t="n">
        <v>10092</v>
      </c>
      <c r="D7" s="300" t="s">
        <v>328</v>
      </c>
      <c r="E7" s="301"/>
      <c r="F7" s="303"/>
      <c r="G7" s="301"/>
      <c r="H7" s="303"/>
      <c r="I7" s="301"/>
      <c r="J7" s="303"/>
      <c r="K7" s="301"/>
      <c r="L7" s="303"/>
    </row>
    <row r="8" customFormat="false" ht="15" hidden="false" customHeight="true" outlineLevel="0" collapsed="false">
      <c r="A8" s="189"/>
      <c r="B8" s="195" t="s">
        <v>994</v>
      </c>
      <c r="C8" s="192" t="n">
        <v>2366</v>
      </c>
      <c r="D8" s="300" t="s">
        <v>328</v>
      </c>
      <c r="E8" s="301"/>
      <c r="F8" s="303"/>
      <c r="G8" s="301"/>
      <c r="H8" s="303"/>
      <c r="I8" s="301"/>
      <c r="J8" s="303"/>
      <c r="K8" s="301"/>
      <c r="L8" s="303"/>
    </row>
    <row r="9" customFormat="false" ht="15" hidden="false" customHeight="true" outlineLevel="0" collapsed="false">
      <c r="A9" s="189"/>
      <c r="B9" s="195" t="s">
        <v>995</v>
      </c>
      <c r="C9" s="192" t="n">
        <v>3102</v>
      </c>
      <c r="D9" s="300" t="s">
        <v>328</v>
      </c>
      <c r="E9" s="301"/>
      <c r="F9" s="303"/>
      <c r="G9" s="301"/>
      <c r="H9" s="303"/>
      <c r="I9" s="301"/>
      <c r="J9" s="303"/>
      <c r="K9" s="301"/>
      <c r="L9" s="303"/>
    </row>
    <row r="10" customFormat="false" ht="28.5" hidden="false" customHeight="true" outlineLevel="0" collapsed="false">
      <c r="A10" s="304" t="s">
        <v>996</v>
      </c>
      <c r="B10" s="305"/>
      <c r="C10" s="306" t="n">
        <f aca="false">SUM(C11:C12)</f>
        <v>961445</v>
      </c>
      <c r="D10" s="307" t="n">
        <f aca="false">(C10/E10)-100%</f>
        <v>0.228886295632123</v>
      </c>
      <c r="E10" s="306" t="n">
        <f aca="false">SUM(E11:E12)</f>
        <v>782371</v>
      </c>
      <c r="F10" s="307" t="n">
        <f aca="false">(E10/G10)-100%</f>
        <v>0.0458904100432729</v>
      </c>
      <c r="G10" s="306" t="n">
        <f aca="false">SUM(G11:G12)</f>
        <v>748043</v>
      </c>
      <c r="H10" s="307" t="n">
        <f aca="false">(G10/I10)-100%</f>
        <v>0.162243249122153</v>
      </c>
      <c r="I10" s="306" t="n">
        <f aca="false">SUM(I11:I12)</f>
        <v>643620</v>
      </c>
      <c r="J10" s="307" t="n">
        <f aca="false">(I10/K10)-100%</f>
        <v>0.228885159324325</v>
      </c>
      <c r="K10" s="306" t="n">
        <f aca="false">SUM(K11:K12)</f>
        <v>523743</v>
      </c>
      <c r="L10" s="308" t="s">
        <v>328</v>
      </c>
    </row>
    <row r="11" customFormat="false" ht="15" hidden="false" customHeight="true" outlineLevel="0" collapsed="false">
      <c r="A11" s="189"/>
      <c r="B11" s="195" t="s">
        <v>997</v>
      </c>
      <c r="C11" s="192" t="n">
        <v>815064</v>
      </c>
      <c r="D11" s="309" t="n">
        <f aca="false">(C11/E11)-100%</f>
        <v>0.240954683589016</v>
      </c>
      <c r="E11" s="262" t="n">
        <v>656804</v>
      </c>
      <c r="F11" s="310" t="n">
        <f aca="false">(E11/G11)-100%</f>
        <v>0.0389377843299779</v>
      </c>
      <c r="G11" s="262" t="n">
        <v>632188</v>
      </c>
      <c r="H11" s="310" t="n">
        <f aca="false">(G11/I11)-100%</f>
        <v>0.180380148623922</v>
      </c>
      <c r="I11" s="262" t="n">
        <v>535580</v>
      </c>
      <c r="J11" s="310" t="n">
        <f aca="false">(I11/K11)-100%</f>
        <v>0.181841853239594</v>
      </c>
      <c r="K11" s="262" t="n">
        <v>453174</v>
      </c>
      <c r="L11" s="300" t="s">
        <v>328</v>
      </c>
    </row>
    <row r="12" customFormat="false" ht="15" hidden="false" customHeight="true" outlineLevel="0" collapsed="false">
      <c r="A12" s="189"/>
      <c r="B12" s="195" t="s">
        <v>998</v>
      </c>
      <c r="C12" s="192" t="n">
        <v>146381</v>
      </c>
      <c r="D12" s="309" t="n">
        <f aca="false">(C12/E12)-100%</f>
        <v>0.165760112131372</v>
      </c>
      <c r="E12" s="262" t="n">
        <v>125567</v>
      </c>
      <c r="F12" s="310" t="n">
        <f aca="false">(E12/G12)-100%</f>
        <v>0.0838289240861421</v>
      </c>
      <c r="G12" s="262" t="n">
        <v>115855</v>
      </c>
      <c r="H12" s="310" t="n">
        <f aca="false">(G12/I12)-100%</f>
        <v>0.072334320621992</v>
      </c>
      <c r="I12" s="262" t="n">
        <v>108040</v>
      </c>
      <c r="J12" s="310" t="n">
        <f aca="false">(I12/K12)-100%</f>
        <v>0.530983859768454</v>
      </c>
      <c r="K12" s="262" t="n">
        <v>70569</v>
      </c>
      <c r="L12" s="300" t="s">
        <v>328</v>
      </c>
    </row>
    <row r="13" customFormat="false" ht="34.5" hidden="false" customHeight="true" outlineLevel="0" collapsed="false">
      <c r="A13" s="304" t="s">
        <v>999</v>
      </c>
      <c r="B13" s="305"/>
      <c r="C13" s="306" t="n">
        <f aca="false">SUM(C14:C15)</f>
        <v>1013140</v>
      </c>
      <c r="D13" s="311" t="n">
        <f aca="false">(C13/E13)-100%</f>
        <v>-0.0359723867566809</v>
      </c>
      <c r="E13" s="306" t="n">
        <f aca="false">SUM(E14:E15)</f>
        <v>1050945</v>
      </c>
      <c r="F13" s="311" t="n">
        <f aca="false">(E13/G13)-100%</f>
        <v>0.00906477555535079</v>
      </c>
      <c r="G13" s="306" t="n">
        <f aca="false">SUM(G14:G15)</f>
        <v>1041504</v>
      </c>
      <c r="H13" s="308" t="s">
        <v>328</v>
      </c>
      <c r="I13" s="312"/>
      <c r="J13" s="303"/>
      <c r="K13" s="301"/>
      <c r="L13" s="303"/>
    </row>
    <row r="14" customFormat="false" ht="15" hidden="false" customHeight="true" outlineLevel="0" collapsed="false">
      <c r="A14" s="189"/>
      <c r="B14" s="195" t="s">
        <v>1000</v>
      </c>
      <c r="C14" s="192" t="n">
        <v>645380</v>
      </c>
      <c r="D14" s="313" t="n">
        <f aca="false">(C14/E14)-100%</f>
        <v>0.0770927940692971</v>
      </c>
      <c r="E14" s="192" t="n">
        <v>599187</v>
      </c>
      <c r="F14" s="313" t="n">
        <f aca="false">(E14/G14)-100%</f>
        <v>0.0367561563058012</v>
      </c>
      <c r="G14" s="192" t="n">
        <v>577944</v>
      </c>
      <c r="H14" s="300" t="s">
        <v>328</v>
      </c>
      <c r="I14" s="301"/>
      <c r="J14" s="303"/>
      <c r="K14" s="301"/>
      <c r="L14" s="303"/>
    </row>
    <row r="15" customFormat="false" ht="15" hidden="false" customHeight="true" outlineLevel="0" collapsed="false">
      <c r="A15" s="199"/>
      <c r="B15" s="314" t="s">
        <v>1001</v>
      </c>
      <c r="C15" s="204" t="n">
        <v>367760</v>
      </c>
      <c r="D15" s="315" t="n">
        <f aca="false">(C15/E15)-100%</f>
        <v>-0.185935832901686</v>
      </c>
      <c r="E15" s="204" t="n">
        <v>451758</v>
      </c>
      <c r="F15" s="315" t="n">
        <f aca="false">(E15/G15)-100%</f>
        <v>-0.0254594874449909</v>
      </c>
      <c r="G15" s="204" t="n">
        <v>463560</v>
      </c>
      <c r="H15" s="316" t="s">
        <v>328</v>
      </c>
      <c r="I15" s="317"/>
      <c r="J15" s="318"/>
      <c r="K15" s="317"/>
      <c r="L15" s="318"/>
    </row>
    <row r="16" customFormat="false" ht="14.25" hidden="false" customHeight="true" outlineLevel="0" collapsed="false">
      <c r="A16" s="11"/>
      <c r="B16" s="194"/>
      <c r="C16" s="206"/>
      <c r="D16" s="319"/>
      <c r="E16" s="312"/>
      <c r="F16" s="274"/>
      <c r="G16" s="312"/>
      <c r="H16" s="274"/>
      <c r="I16" s="312"/>
      <c r="J16" s="274"/>
      <c r="K16" s="312"/>
      <c r="L16" s="274"/>
    </row>
    <row r="17" customFormat="false" ht="15" hidden="false" customHeight="true" outlineLevel="0" collapsed="false">
      <c r="A17" s="11" t="s">
        <v>1002</v>
      </c>
      <c r="B17" s="190"/>
      <c r="C17" s="11"/>
      <c r="D17" s="11"/>
      <c r="E17" s="11"/>
      <c r="F17" s="274"/>
      <c r="G17" s="312"/>
      <c r="H17" s="274"/>
      <c r="I17" s="312"/>
      <c r="J17" s="11"/>
      <c r="K17" s="11"/>
      <c r="L17" s="11"/>
    </row>
    <row r="18" customFormat="false" ht="15" hidden="false" customHeight="true" outlineLevel="0" collapsed="false">
      <c r="A18" s="11" t="s">
        <v>1003</v>
      </c>
      <c r="B18" s="11"/>
      <c r="C18" s="11"/>
      <c r="D18" s="11"/>
      <c r="E18" s="11"/>
      <c r="F18" s="274"/>
      <c r="G18" s="312"/>
      <c r="H18" s="274"/>
      <c r="I18" s="312"/>
      <c r="J18" s="11"/>
      <c r="K18" s="11"/>
      <c r="L18" s="11"/>
    </row>
    <row r="19" customFormat="false" ht="15" hidden="false" customHeight="true" outlineLevel="0" collapsed="false">
      <c r="A19" s="11" t="s">
        <v>1004</v>
      </c>
      <c r="B19" s="11"/>
      <c r="C19" s="11"/>
      <c r="D19" s="11"/>
      <c r="E19" s="11"/>
      <c r="F19" s="274"/>
      <c r="G19" s="312"/>
      <c r="H19" s="274"/>
      <c r="I19" s="312"/>
      <c r="J19" s="11"/>
      <c r="K19" s="11"/>
      <c r="L19" s="11"/>
    </row>
    <row r="20" customFormat="false" ht="15" hidden="false" customHeight="true" outlineLevel="0" collapsed="false">
      <c r="A20" s="11" t="s">
        <v>1005</v>
      </c>
      <c r="B20" s="11"/>
      <c r="C20" s="11"/>
      <c r="D20" s="11"/>
      <c r="E20" s="11"/>
      <c r="F20" s="274"/>
      <c r="G20" s="312"/>
      <c r="H20" s="274"/>
      <c r="I20" s="312"/>
      <c r="J20" s="11"/>
      <c r="K20" s="11"/>
      <c r="L20" s="11"/>
    </row>
    <row r="21" customFormat="false" ht="15" hidden="false" customHeight="true" outlineLevel="0" collapsed="false">
      <c r="A21" s="11" t="s">
        <v>494</v>
      </c>
      <c r="B21" s="11" t="s">
        <v>1006</v>
      </c>
      <c r="C21" s="11"/>
      <c r="D21" s="11"/>
      <c r="E21" s="11"/>
      <c r="F21" s="167"/>
      <c r="G21" s="167"/>
      <c r="H21" s="167"/>
      <c r="I21" s="167"/>
      <c r="J21" s="11"/>
      <c r="K21" s="11"/>
      <c r="L21" s="11"/>
    </row>
    <row r="22" customFormat="false" ht="15" hidden="false" customHeight="true" outlineLevel="0" collapsed="false">
      <c r="A22" s="11" t="s">
        <v>522</v>
      </c>
      <c r="B22" s="11" t="s">
        <v>1007</v>
      </c>
      <c r="C22" s="11"/>
      <c r="D22" s="11"/>
      <c r="E22" s="11"/>
      <c r="F22" s="167"/>
      <c r="G22" s="167"/>
      <c r="H22" s="167"/>
      <c r="I22" s="167"/>
      <c r="J22" s="11"/>
      <c r="K22" s="11"/>
      <c r="L22" s="11"/>
    </row>
    <row r="23" customFormat="false" ht="15" hidden="false" customHeight="true" outlineLevel="0" collapsed="false">
      <c r="A23" s="11" t="s">
        <v>524</v>
      </c>
      <c r="B23" s="11" t="s">
        <v>1008</v>
      </c>
      <c r="C23" s="11"/>
      <c r="D23" s="11"/>
      <c r="E23" s="11"/>
      <c r="F23" s="167"/>
      <c r="G23" s="167"/>
      <c r="H23" s="167"/>
      <c r="I23" s="167"/>
      <c r="J23" s="11"/>
      <c r="K23" s="11"/>
      <c r="L23" s="11"/>
    </row>
    <row r="24" customFormat="false" ht="15" hidden="false" customHeight="true" outlineLevel="0" collapsed="false">
      <c r="A24" s="11"/>
      <c r="B24" s="11" t="s">
        <v>1009</v>
      </c>
      <c r="C24" s="11"/>
      <c r="D24" s="11"/>
      <c r="E24" s="11"/>
      <c r="F24" s="167"/>
      <c r="G24" s="167"/>
      <c r="H24" s="167"/>
      <c r="I24" s="167"/>
      <c r="J24" s="11"/>
      <c r="K24" s="11"/>
      <c r="L24" s="11"/>
    </row>
    <row r="25" customFormat="false" ht="15" hidden="false" customHeight="true" outlineLevel="0" collapsed="false">
      <c r="A25" s="11" t="s">
        <v>526</v>
      </c>
      <c r="B25" s="11" t="s">
        <v>1010</v>
      </c>
      <c r="C25" s="11"/>
      <c r="D25" s="11"/>
      <c r="E25" s="11"/>
      <c r="F25" s="167"/>
      <c r="G25" s="167"/>
      <c r="H25" s="167"/>
      <c r="I25" s="167"/>
      <c r="J25" s="11"/>
      <c r="K25" s="11"/>
      <c r="L25" s="11"/>
    </row>
    <row r="26" customFormat="false" ht="15" hidden="false" customHeight="true" outlineLevel="0" collapsed="false">
      <c r="A26" s="11"/>
      <c r="B26" s="11"/>
      <c r="C26" s="11"/>
      <c r="D26" s="11"/>
      <c r="E26" s="11"/>
      <c r="F26" s="167"/>
      <c r="G26" s="167"/>
      <c r="H26" s="167"/>
      <c r="I26" s="167"/>
      <c r="J26" s="11"/>
      <c r="K26" s="11"/>
      <c r="L26" s="11"/>
    </row>
    <row r="27" customFormat="false" ht="20.1" hidden="false" customHeight="true" outlineLevel="0" collapsed="false">
      <c r="A27" s="11"/>
      <c r="B27" s="11"/>
      <c r="C27" s="11"/>
      <c r="D27" s="11"/>
      <c r="E27" s="11"/>
      <c r="F27" s="167"/>
      <c r="G27" s="167"/>
      <c r="H27" s="167"/>
      <c r="I27" s="167"/>
      <c r="J27" s="11"/>
      <c r="K27" s="11"/>
      <c r="L27" s="11"/>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F.  APSIN/NCIC/NLETS TRANSACTIONS:  ANNUAL VOLUME</oddHeader>
    <oddFooter>&amp;L&amp;8&amp;F  &amp;A&amp;C&amp;8September 30, 1998&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38" width="5.41"/>
    <col collapsed="false" customWidth="true" hidden="false" outlineLevel="0" max="2" min="2" style="0" width="14.7"/>
  </cols>
  <sheetData>
    <row r="1" customFormat="false" ht="28.5" hidden="false" customHeight="true" outlineLevel="0" collapsed="false">
      <c r="A1" s="107" t="s">
        <v>1011</v>
      </c>
    </row>
    <row r="2" customFormat="false" ht="14.25" hidden="false" customHeight="true" outlineLevel="0" collapsed="false">
      <c r="A2" s="107" t="s">
        <v>1012</v>
      </c>
    </row>
    <row r="3" customFormat="false" ht="14.25" hidden="false" customHeight="true" outlineLevel="0" collapsed="false">
      <c r="A3" s="107" t="s">
        <v>1013</v>
      </c>
    </row>
    <row r="4" customFormat="false" ht="39.75" hidden="false" customHeight="true" outlineLevel="0" collapsed="false">
      <c r="B4" s="38" t="s">
        <v>1014</v>
      </c>
      <c r="C4" s="0" t="s">
        <v>1015</v>
      </c>
    </row>
    <row r="5" customFormat="false" ht="20.1" hidden="false" customHeight="true" outlineLevel="0" collapsed="false">
      <c r="B5" s="38" t="s">
        <v>1016</v>
      </c>
      <c r="C5" s="0" t="s">
        <v>1017</v>
      </c>
    </row>
    <row r="6" customFormat="false" ht="20.1" hidden="false" customHeight="true" outlineLevel="0" collapsed="false">
      <c r="B6" s="38" t="s">
        <v>1018</v>
      </c>
      <c r="C6" s="0" t="s">
        <v>1019</v>
      </c>
    </row>
    <row r="7" customFormat="false" ht="20.1" hidden="false" customHeight="true" outlineLevel="0" collapsed="false">
      <c r="B7" s="38" t="s">
        <v>1020</v>
      </c>
      <c r="C7" s="0" t="s">
        <v>1021</v>
      </c>
    </row>
    <row r="8" customFormat="false" ht="20.1" hidden="false" customHeight="true" outlineLevel="0" collapsed="false">
      <c r="B8" s="38" t="s">
        <v>1022</v>
      </c>
      <c r="C8" s="0" t="s">
        <v>1023</v>
      </c>
    </row>
    <row r="9" customFormat="false" ht="20.1" hidden="false" customHeight="true" outlineLevel="0" collapsed="false">
      <c r="B9" s="38" t="s">
        <v>222</v>
      </c>
      <c r="C9" s="0" t="s">
        <v>1024</v>
      </c>
    </row>
    <row r="10" customFormat="false" ht="20.1" hidden="false" customHeight="true" outlineLevel="0" collapsed="false">
      <c r="B10" s="38" t="s">
        <v>1025</v>
      </c>
      <c r="C10" s="0" t="s">
        <v>1026</v>
      </c>
    </row>
    <row r="11" customFormat="false" ht="20.1" hidden="false" customHeight="true" outlineLevel="0" collapsed="false">
      <c r="B11" s="38" t="s">
        <v>1027</v>
      </c>
      <c r="C11" s="0" t="s">
        <v>1028</v>
      </c>
    </row>
    <row r="12" customFormat="false" ht="20.1" hidden="false" customHeight="true" outlineLevel="0" collapsed="false">
      <c r="B12" s="38" t="s">
        <v>1029</v>
      </c>
      <c r="C12" s="0" t="s">
        <v>1030</v>
      </c>
    </row>
    <row r="13" customFormat="false" ht="20.1" hidden="false" customHeight="true" outlineLevel="0" collapsed="false">
      <c r="B13" s="38" t="s">
        <v>1031</v>
      </c>
      <c r="C13" s="0" t="s">
        <v>1032</v>
      </c>
    </row>
    <row r="14" customFormat="false" ht="20.1" hidden="false" customHeight="true" outlineLevel="0" collapsed="false">
      <c r="B14" s="38" t="s">
        <v>1033</v>
      </c>
      <c r="C14" s="0" t="s">
        <v>1034</v>
      </c>
    </row>
    <row r="15" customFormat="false" ht="20.1" hidden="false" customHeight="true" outlineLevel="0" collapsed="false">
      <c r="B15" s="38" t="s">
        <v>1035</v>
      </c>
      <c r="C15" s="0" t="s">
        <v>1036</v>
      </c>
    </row>
    <row r="16" customFormat="false" ht="20.1" hidden="false" customHeight="true" outlineLevel="0" collapsed="false">
      <c r="B16" s="38" t="s">
        <v>1037</v>
      </c>
      <c r="C16" s="0" t="s">
        <v>1038</v>
      </c>
    </row>
    <row r="17" customFormat="false" ht="20.1" hidden="false" customHeight="true" outlineLevel="0" collapsed="false">
      <c r="B17" s="38" t="s">
        <v>1039</v>
      </c>
      <c r="C17" s="0" t="s">
        <v>1040</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20.  REPORTING OF CRIMINAL JUSTICE INFORMATION </oddHeader>
    <oddFooter>&amp;L&amp;8&amp;F  &amp;A&amp;C&amp;8September 30, 1998&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2" min="2" style="24" width="23.99"/>
    <col collapsed="false" customWidth="true" hidden="false" outlineLevel="0" max="3" min="3" style="38" width="10.71"/>
    <col collapsed="false" customWidth="true" hidden="false" outlineLevel="0" max="4" min="4" style="38" width="7.28"/>
    <col collapsed="false" customWidth="true" hidden="false" outlineLevel="0" max="5" min="5" style="38" width="10.71"/>
    <col collapsed="false" customWidth="true" hidden="false" outlineLevel="0" max="6" min="6" style="38" width="7.28"/>
    <col collapsed="false" customWidth="true" hidden="false" outlineLevel="0" max="7" min="7" style="38" width="10.71"/>
    <col collapsed="false" customWidth="true" hidden="false" outlineLevel="0" max="8" min="8" style="38" width="7.28"/>
    <col collapsed="false" customWidth="true" hidden="false" outlineLevel="0" max="9" min="9" style="38" width="10.71"/>
    <col collapsed="false" customWidth="true" hidden="false" outlineLevel="0" max="10" min="10" style="38" width="7.28"/>
    <col collapsed="false" customWidth="true" hidden="false" outlineLevel="0" max="11" min="11" style="38" width="10.71"/>
    <col collapsed="false" customWidth="true" hidden="false" outlineLevel="0" max="12" min="12" style="38" width="7.28"/>
  </cols>
  <sheetData>
    <row r="1" customFormat="false" ht="32.25" hidden="false" customHeight="false" outlineLevel="0" collapsed="false">
      <c r="A1" s="210" t="s">
        <v>1041</v>
      </c>
      <c r="B1" s="210"/>
      <c r="C1" s="320" t="s">
        <v>1042</v>
      </c>
      <c r="D1" s="175" t="s">
        <v>465</v>
      </c>
      <c r="E1" s="320" t="s">
        <v>1043</v>
      </c>
      <c r="F1" s="175" t="s">
        <v>465</v>
      </c>
      <c r="G1" s="320" t="s">
        <v>1044</v>
      </c>
      <c r="H1" s="175" t="s">
        <v>465</v>
      </c>
      <c r="I1" s="320" t="s">
        <v>1045</v>
      </c>
      <c r="J1" s="175" t="s">
        <v>465</v>
      </c>
      <c r="K1" s="320" t="s">
        <v>1046</v>
      </c>
      <c r="L1" s="175" t="s">
        <v>465</v>
      </c>
    </row>
    <row r="2" s="183" customFormat="true" ht="19.5" hidden="false" customHeight="true" outlineLevel="0" collapsed="false">
      <c r="A2" s="213" t="s">
        <v>470</v>
      </c>
      <c r="B2" s="214"/>
      <c r="C2" s="180" t="n">
        <f aca="false">SUM(C3:C5)</f>
        <v>25421</v>
      </c>
      <c r="D2" s="219" t="s">
        <v>328</v>
      </c>
      <c r="E2" s="218"/>
      <c r="F2" s="219"/>
      <c r="G2" s="180"/>
      <c r="H2" s="219"/>
      <c r="I2" s="180"/>
      <c r="J2" s="219"/>
      <c r="K2" s="180"/>
      <c r="L2" s="219"/>
    </row>
    <row r="3" customFormat="false" ht="20.1" hidden="false" customHeight="true" outlineLevel="0" collapsed="false">
      <c r="A3" s="321"/>
      <c r="B3" s="322" t="s">
        <v>1047</v>
      </c>
      <c r="C3" s="227" t="n">
        <v>1483</v>
      </c>
      <c r="D3" s="323" t="s">
        <v>328</v>
      </c>
      <c r="E3" s="324"/>
      <c r="F3" s="325"/>
      <c r="G3" s="227"/>
      <c r="H3" s="325"/>
      <c r="I3" s="227"/>
      <c r="J3" s="325"/>
      <c r="K3" s="227"/>
      <c r="L3" s="325"/>
    </row>
    <row r="4" customFormat="false" ht="20.1" hidden="false" customHeight="true" outlineLevel="0" collapsed="false">
      <c r="A4" s="321"/>
      <c r="B4" s="95" t="s">
        <v>1048</v>
      </c>
      <c r="C4" s="326" t="n">
        <v>4337</v>
      </c>
      <c r="D4" s="323" t="s">
        <v>328</v>
      </c>
      <c r="E4" s="324"/>
      <c r="F4" s="325"/>
      <c r="G4" s="227"/>
      <c r="H4" s="325"/>
      <c r="I4" s="227"/>
      <c r="J4" s="325"/>
      <c r="K4" s="227"/>
      <c r="L4" s="325"/>
    </row>
    <row r="5" customFormat="false" ht="20.1" hidden="false" customHeight="true" outlineLevel="0" collapsed="false">
      <c r="A5" s="276"/>
      <c r="B5" s="327" t="s">
        <v>1049</v>
      </c>
      <c r="C5" s="328" t="n">
        <v>19601</v>
      </c>
      <c r="D5" s="329" t="s">
        <v>328</v>
      </c>
      <c r="E5" s="330"/>
      <c r="F5" s="331"/>
      <c r="G5" s="332"/>
      <c r="H5" s="331"/>
      <c r="I5" s="332"/>
      <c r="J5" s="331"/>
      <c r="K5" s="332"/>
      <c r="L5" s="331"/>
    </row>
    <row r="6" customFormat="false" ht="12.75" hidden="false" customHeight="false" outlineLevel="0" collapsed="false">
      <c r="A6" s="333"/>
      <c r="B6" s="333"/>
      <c r="C6" s="334"/>
      <c r="D6" s="324"/>
      <c r="E6" s="324"/>
      <c r="F6" s="324"/>
      <c r="G6" s="324"/>
      <c r="H6" s="40"/>
      <c r="I6" s="40"/>
      <c r="J6" s="40"/>
      <c r="K6" s="40"/>
      <c r="L6" s="40"/>
    </row>
    <row r="7" customFormat="false" ht="12.75" hidden="false" customHeight="false" outlineLevel="0" collapsed="false">
      <c r="A7" s="335"/>
      <c r="B7" s="335"/>
      <c r="C7" s="336"/>
      <c r="D7" s="151"/>
      <c r="E7" s="151"/>
      <c r="F7" s="151"/>
      <c r="G7" s="151"/>
      <c r="H7" s="40"/>
      <c r="I7" s="40"/>
      <c r="J7" s="40"/>
      <c r="K7" s="40"/>
      <c r="L7" s="40"/>
    </row>
    <row r="8" customFormat="false" ht="12.75" hidden="false" customHeight="false" outlineLevel="0" collapsed="false">
      <c r="A8" s="267" t="s">
        <v>1050</v>
      </c>
      <c r="B8" s="167"/>
      <c r="C8" s="151"/>
      <c r="D8" s="151"/>
      <c r="E8" s="151"/>
      <c r="F8" s="151"/>
      <c r="G8" s="151"/>
      <c r="H8" s="40"/>
      <c r="I8" s="40"/>
      <c r="J8" s="40"/>
      <c r="K8" s="40"/>
      <c r="L8" s="40"/>
    </row>
    <row r="9" customFormat="false" ht="12.75" hidden="false" customHeight="false" outlineLevel="0" collapsed="false">
      <c r="A9" s="207"/>
      <c r="B9" s="207"/>
      <c r="C9" s="40"/>
      <c r="D9" s="40"/>
      <c r="E9" s="40"/>
      <c r="F9" s="40"/>
      <c r="G9" s="40"/>
      <c r="H9" s="40"/>
      <c r="I9" s="40"/>
      <c r="J9" s="40"/>
      <c r="K9" s="40"/>
      <c r="L9" s="40"/>
    </row>
    <row r="10" customFormat="false" ht="12.75" hidden="false" customHeight="false" outlineLevel="0" collapsed="false">
      <c r="A10" s="207"/>
      <c r="B10" s="207"/>
      <c r="C10" s="40"/>
      <c r="D10" s="40"/>
      <c r="E10" s="40"/>
      <c r="F10" s="40"/>
      <c r="G10" s="40"/>
      <c r="H10" s="40"/>
      <c r="I10" s="40"/>
      <c r="J10" s="40"/>
      <c r="K10" s="40"/>
      <c r="L10" s="40"/>
    </row>
    <row r="11" customFormat="false" ht="12.75" hidden="false" customHeight="false" outlineLevel="0" collapsed="false">
      <c r="A11" s="207"/>
      <c r="B11" s="207"/>
      <c r="C11" s="40"/>
      <c r="D11" s="40"/>
      <c r="E11" s="40"/>
      <c r="F11" s="40"/>
      <c r="G11" s="40"/>
      <c r="H11" s="40"/>
      <c r="I11" s="40"/>
      <c r="J11" s="40"/>
      <c r="K11" s="40"/>
      <c r="L11" s="40"/>
    </row>
    <row r="12" customFormat="false" ht="12.75" hidden="false" customHeight="false" outlineLevel="0" collapsed="false">
      <c r="A12" s="207"/>
      <c r="B12" s="207"/>
      <c r="C12" s="40"/>
      <c r="D12" s="40"/>
      <c r="E12" s="40"/>
      <c r="F12" s="40"/>
      <c r="G12" s="40"/>
      <c r="H12" s="40"/>
      <c r="I12" s="40"/>
      <c r="J12" s="40"/>
      <c r="K12" s="40"/>
      <c r="L12" s="40"/>
    </row>
    <row r="13" customFormat="false" ht="12.75" hidden="false" customHeight="false" outlineLevel="0" collapsed="false">
      <c r="A13" s="207"/>
      <c r="B13" s="207"/>
      <c r="C13" s="40"/>
      <c r="D13" s="40"/>
      <c r="E13" s="40"/>
      <c r="F13" s="40"/>
      <c r="G13" s="40"/>
      <c r="H13" s="40"/>
      <c r="I13" s="40"/>
      <c r="J13" s="40"/>
      <c r="K13" s="40"/>
      <c r="L13" s="40"/>
    </row>
    <row r="14" customFormat="false" ht="12.75" hidden="false" customHeight="false" outlineLevel="0" collapsed="false">
      <c r="A14" s="207"/>
      <c r="B14" s="207"/>
      <c r="C14" s="40"/>
      <c r="D14" s="40"/>
      <c r="E14" s="40"/>
      <c r="F14" s="40"/>
      <c r="G14" s="40"/>
      <c r="H14" s="40"/>
      <c r="I14" s="40"/>
      <c r="J14" s="40"/>
      <c r="K14" s="40"/>
      <c r="L14" s="40"/>
    </row>
    <row r="15" customFormat="false" ht="12.75" hidden="false" customHeight="false" outlineLevel="0" collapsed="false">
      <c r="A15" s="207"/>
      <c r="B15" s="207"/>
      <c r="C15" s="40"/>
      <c r="D15" s="40"/>
      <c r="E15" s="40"/>
      <c r="F15" s="40"/>
      <c r="G15" s="40"/>
      <c r="H15" s="40"/>
      <c r="I15" s="40"/>
      <c r="J15" s="40"/>
      <c r="K15" s="40"/>
      <c r="L15" s="40"/>
    </row>
    <row r="16" customFormat="false" ht="12.75" hidden="false" customHeight="false" outlineLevel="0" collapsed="false">
      <c r="A16" s="207"/>
      <c r="B16" s="207"/>
      <c r="C16" s="40"/>
      <c r="D16" s="40"/>
      <c r="E16" s="40"/>
      <c r="F16" s="40"/>
      <c r="G16" s="40"/>
      <c r="H16" s="40"/>
      <c r="I16" s="40"/>
      <c r="J16" s="40"/>
      <c r="K16" s="40"/>
      <c r="L16" s="40"/>
    </row>
    <row r="17" customFormat="false" ht="12.75" hidden="false" customHeight="false" outlineLevel="0" collapsed="false">
      <c r="A17" s="207"/>
      <c r="B17" s="207"/>
      <c r="C17" s="40"/>
      <c r="D17" s="40"/>
      <c r="E17" s="40"/>
      <c r="F17" s="40"/>
      <c r="G17" s="40"/>
      <c r="H17" s="40"/>
      <c r="I17" s="40"/>
      <c r="J17" s="40"/>
      <c r="K17" s="40"/>
      <c r="L17" s="40"/>
    </row>
    <row r="18" customFormat="false" ht="12.75" hidden="false" customHeight="false" outlineLevel="0" collapsed="false">
      <c r="A18" s="207"/>
      <c r="B18" s="207"/>
      <c r="C18" s="40"/>
      <c r="D18" s="40"/>
      <c r="E18" s="40"/>
      <c r="F18" s="40"/>
      <c r="G18" s="40"/>
      <c r="H18" s="40"/>
      <c r="I18" s="40"/>
      <c r="J18" s="40"/>
      <c r="K18" s="40"/>
      <c r="L18" s="40"/>
    </row>
    <row r="19" customFormat="false" ht="12.75" hidden="false" customHeight="false" outlineLevel="0" collapsed="false">
      <c r="A19" s="207"/>
      <c r="B19" s="207"/>
      <c r="C19" s="40"/>
      <c r="D19" s="40"/>
      <c r="E19" s="40"/>
      <c r="F19" s="40"/>
      <c r="G19" s="40"/>
      <c r="H19" s="40"/>
      <c r="I19" s="40"/>
      <c r="J19" s="40"/>
      <c r="K19" s="40"/>
      <c r="L19" s="40"/>
    </row>
    <row r="20" customFormat="false" ht="12.75" hidden="false" customHeight="false" outlineLevel="0" collapsed="false">
      <c r="A20" s="207"/>
      <c r="B20" s="207"/>
      <c r="C20" s="40"/>
      <c r="D20" s="40"/>
      <c r="E20" s="40"/>
      <c r="F20" s="40"/>
      <c r="G20" s="40"/>
      <c r="H20" s="40"/>
      <c r="I20" s="40"/>
      <c r="J20" s="40"/>
      <c r="K20" s="40"/>
      <c r="L20" s="40"/>
    </row>
    <row r="21" customFormat="false" ht="12.75" hidden="false" customHeight="false" outlineLevel="0" collapsed="false">
      <c r="A21" s="207"/>
      <c r="B21" s="207"/>
      <c r="C21" s="40"/>
      <c r="D21" s="40"/>
      <c r="E21" s="40"/>
      <c r="F21" s="40"/>
      <c r="G21" s="40"/>
      <c r="H21" s="40"/>
      <c r="I21" s="40"/>
      <c r="J21" s="40"/>
      <c r="K21" s="40"/>
      <c r="L21" s="40"/>
    </row>
    <row r="22" customFormat="false" ht="12.75" hidden="false" customHeight="false" outlineLevel="0" collapsed="false">
      <c r="A22" s="207"/>
      <c r="B22" s="207"/>
      <c r="C22" s="40"/>
      <c r="D22" s="40"/>
      <c r="E22" s="40"/>
      <c r="F22" s="40"/>
      <c r="G22" s="40"/>
      <c r="H22" s="40"/>
      <c r="I22" s="40"/>
      <c r="J22" s="40"/>
      <c r="K22" s="40"/>
      <c r="L22" s="40"/>
    </row>
    <row r="23" customFormat="false" ht="12.75" hidden="false" customHeight="false" outlineLevel="0" collapsed="false">
      <c r="A23" s="207"/>
      <c r="B23" s="207"/>
      <c r="C23" s="40"/>
      <c r="D23" s="40"/>
      <c r="E23" s="40"/>
      <c r="F23" s="40"/>
      <c r="G23" s="40"/>
      <c r="H23" s="40"/>
      <c r="I23" s="40"/>
      <c r="J23" s="40"/>
      <c r="K23" s="40"/>
      <c r="L23" s="40"/>
    </row>
    <row r="24" customFormat="false" ht="12.75" hidden="false" customHeight="false" outlineLevel="0" collapsed="false">
      <c r="A24" s="207"/>
      <c r="B24" s="207"/>
      <c r="C24" s="40"/>
      <c r="D24" s="40"/>
      <c r="E24" s="40"/>
      <c r="F24" s="40"/>
      <c r="G24" s="40"/>
      <c r="H24" s="40"/>
      <c r="I24" s="40"/>
      <c r="J24" s="40"/>
      <c r="K24" s="40"/>
      <c r="L24" s="40"/>
    </row>
    <row r="25" customFormat="false" ht="12.75" hidden="false" customHeight="false" outlineLevel="0" collapsed="false">
      <c r="A25" s="207"/>
      <c r="B25" s="207"/>
      <c r="C25" s="40"/>
      <c r="D25" s="40"/>
      <c r="E25" s="40"/>
      <c r="F25" s="40"/>
      <c r="G25" s="40"/>
      <c r="H25" s="40"/>
      <c r="I25" s="40"/>
      <c r="J25" s="40"/>
      <c r="K25" s="40"/>
      <c r="L25" s="40"/>
    </row>
    <row r="26" customFormat="false" ht="12.75" hidden="false" customHeight="false" outlineLevel="0" collapsed="false">
      <c r="A26" s="207"/>
      <c r="B26" s="207"/>
      <c r="C26" s="40"/>
      <c r="D26" s="40"/>
      <c r="E26" s="40"/>
      <c r="F26" s="40"/>
      <c r="G26" s="40"/>
      <c r="H26" s="40"/>
      <c r="I26" s="40"/>
      <c r="J26" s="40"/>
      <c r="K26" s="40"/>
      <c r="L26" s="40"/>
    </row>
    <row r="27" customFormat="false" ht="12.75" hidden="false" customHeight="false" outlineLevel="0" collapsed="false">
      <c r="A27" s="207"/>
      <c r="B27" s="207"/>
      <c r="C27" s="40"/>
      <c r="D27" s="40"/>
      <c r="E27" s="40"/>
      <c r="F27" s="40"/>
      <c r="G27" s="40"/>
      <c r="H27" s="40"/>
      <c r="I27" s="40"/>
      <c r="J27" s="40"/>
      <c r="K27" s="40"/>
      <c r="L27" s="40"/>
    </row>
    <row r="28" customFormat="false" ht="12.75" hidden="false" customHeight="false" outlineLevel="0" collapsed="false">
      <c r="A28" s="207"/>
      <c r="B28" s="207"/>
      <c r="C28" s="40"/>
      <c r="D28" s="40"/>
      <c r="E28" s="40"/>
      <c r="F28" s="40"/>
      <c r="G28" s="40"/>
      <c r="H28" s="40"/>
      <c r="I28" s="40"/>
      <c r="J28" s="40"/>
      <c r="K28" s="40"/>
      <c r="L28" s="40"/>
    </row>
    <row r="29" customFormat="false" ht="12.75" hidden="false" customHeight="false" outlineLevel="0" collapsed="false">
      <c r="A29" s="207"/>
      <c r="B29" s="207"/>
      <c r="C29" s="40"/>
      <c r="D29" s="40"/>
      <c r="E29" s="40"/>
      <c r="F29" s="40"/>
      <c r="G29" s="40"/>
      <c r="H29" s="40"/>
      <c r="I29" s="40"/>
      <c r="J29" s="40"/>
      <c r="K29" s="40"/>
      <c r="L29" s="40"/>
    </row>
    <row r="30" customFormat="false" ht="12.75" hidden="false" customHeight="false" outlineLevel="0" collapsed="false">
      <c r="A30" s="207"/>
      <c r="B30" s="207"/>
      <c r="C30" s="40"/>
      <c r="D30" s="40"/>
      <c r="E30" s="40"/>
      <c r="F30" s="40"/>
      <c r="G30" s="40"/>
      <c r="H30" s="40"/>
      <c r="I30" s="40"/>
      <c r="J30" s="40"/>
      <c r="K30" s="40"/>
      <c r="L30" s="40"/>
    </row>
    <row r="31" customFormat="false" ht="12.75" hidden="false" customHeight="false" outlineLevel="0" collapsed="false">
      <c r="A31" s="207"/>
      <c r="B31" s="207"/>
      <c r="C31" s="40"/>
      <c r="D31" s="40"/>
      <c r="E31" s="40"/>
      <c r="F31" s="40"/>
      <c r="G31" s="40"/>
      <c r="H31" s="40"/>
      <c r="I31" s="40"/>
      <c r="J31" s="40"/>
      <c r="K31" s="40"/>
      <c r="L31" s="40"/>
    </row>
    <row r="32" customFormat="false" ht="12.75" hidden="false" customHeight="false" outlineLevel="0" collapsed="false">
      <c r="A32" s="207"/>
      <c r="B32" s="207"/>
      <c r="C32" s="40"/>
      <c r="D32" s="40"/>
      <c r="E32" s="40"/>
      <c r="F32" s="40"/>
      <c r="G32" s="40"/>
      <c r="H32" s="40"/>
      <c r="I32" s="40"/>
      <c r="J32" s="40"/>
      <c r="K32" s="40"/>
      <c r="L32" s="40"/>
    </row>
    <row r="33" customFormat="false" ht="12.75" hidden="false" customHeight="false" outlineLevel="0" collapsed="false">
      <c r="A33" s="207"/>
      <c r="B33" s="207"/>
      <c r="C33" s="40"/>
      <c r="D33" s="40"/>
      <c r="E33" s="40"/>
      <c r="F33" s="40"/>
      <c r="G33" s="40"/>
      <c r="H33" s="40"/>
      <c r="I33" s="40"/>
      <c r="J33" s="40"/>
      <c r="K33" s="40"/>
      <c r="L33" s="40"/>
    </row>
    <row r="34" customFormat="false" ht="12.75" hidden="false" customHeight="false" outlineLevel="0" collapsed="false">
      <c r="A34" s="207"/>
      <c r="B34" s="207"/>
      <c r="C34" s="40"/>
      <c r="D34" s="40"/>
      <c r="E34" s="40"/>
      <c r="F34" s="40"/>
      <c r="G34" s="40"/>
      <c r="H34" s="40"/>
      <c r="I34" s="40"/>
      <c r="J34" s="40"/>
      <c r="K34" s="40"/>
      <c r="L34" s="40"/>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A.  WARRANTS IN APSIN </oddHeader>
    <oddFooter>&amp;L&amp;8&amp;F  &amp;A&amp;C&amp;8September 30, 1998&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1" style="24" width="3.7"/>
    <col collapsed="false" customWidth="true" hidden="false" outlineLevel="0" max="3" min="3" style="24" width="23.99"/>
    <col collapsed="false" customWidth="true" hidden="false" outlineLevel="0" max="4" min="4" style="38" width="10.71"/>
    <col collapsed="false" customWidth="true" hidden="false" outlineLevel="0" max="5" min="5" style="38" width="7.28"/>
    <col collapsed="false" customWidth="true" hidden="false" outlineLevel="0" max="6" min="6" style="38" width="10.71"/>
    <col collapsed="false" customWidth="true" hidden="false" outlineLevel="0" max="7" min="7" style="38" width="7.28"/>
    <col collapsed="false" customWidth="true" hidden="false" outlineLevel="0" max="8" min="8" style="38" width="10.71"/>
    <col collapsed="false" customWidth="true" hidden="false" outlineLevel="0" max="9" min="9" style="38" width="7.28"/>
    <col collapsed="false" customWidth="true" hidden="false" outlineLevel="0" max="10" min="10" style="38" width="10.71"/>
    <col collapsed="false" customWidth="true" hidden="false" outlineLevel="0" max="11" min="11" style="38" width="7.28"/>
    <col collapsed="false" customWidth="true" hidden="false" outlineLevel="0" max="12" min="12" style="38" width="10.71"/>
    <col collapsed="false" customWidth="true" hidden="false" outlineLevel="0" max="13" min="13" style="38" width="7.28"/>
  </cols>
  <sheetData>
    <row r="1" customFormat="false" ht="32.25" hidden="false" customHeight="false" outlineLevel="0" collapsed="false">
      <c r="A1" s="210" t="s">
        <v>1051</v>
      </c>
      <c r="B1" s="210"/>
      <c r="C1" s="210"/>
      <c r="D1" s="320" t="s">
        <v>1042</v>
      </c>
      <c r="E1" s="175" t="s">
        <v>465</v>
      </c>
      <c r="F1" s="320" t="s">
        <v>1043</v>
      </c>
      <c r="G1" s="175" t="s">
        <v>465</v>
      </c>
      <c r="H1" s="320" t="s">
        <v>1044</v>
      </c>
      <c r="I1" s="175" t="s">
        <v>465</v>
      </c>
      <c r="J1" s="320" t="s">
        <v>1045</v>
      </c>
      <c r="K1" s="175" t="s">
        <v>465</v>
      </c>
      <c r="L1" s="320" t="s">
        <v>1046</v>
      </c>
      <c r="M1" s="175" t="s">
        <v>465</v>
      </c>
    </row>
    <row r="2" s="183" customFormat="true" ht="19.5" hidden="false" customHeight="true" outlineLevel="0" collapsed="false">
      <c r="A2" s="213" t="s">
        <v>470</v>
      </c>
      <c r="B2" s="214"/>
      <c r="C2" s="215"/>
      <c r="D2" s="180" t="n">
        <f aca="false">SUM(D3:D4)</f>
        <v>7586</v>
      </c>
      <c r="E2" s="219" t="s">
        <v>328</v>
      </c>
      <c r="F2" s="218"/>
      <c r="G2" s="219"/>
      <c r="H2" s="180"/>
      <c r="I2" s="219"/>
      <c r="J2" s="180"/>
      <c r="K2" s="219"/>
      <c r="L2" s="180"/>
      <c r="M2" s="219"/>
    </row>
    <row r="3" s="183" customFormat="true" ht="19.5" hidden="false" customHeight="true" outlineLevel="0" collapsed="false">
      <c r="A3" s="304"/>
      <c r="B3" s="335" t="s">
        <v>1052</v>
      </c>
      <c r="C3" s="337"/>
      <c r="D3" s="187" t="n">
        <v>6437</v>
      </c>
      <c r="E3" s="338" t="s">
        <v>328</v>
      </c>
      <c r="F3" s="339"/>
      <c r="G3" s="340"/>
      <c r="H3" s="306"/>
      <c r="I3" s="340"/>
      <c r="J3" s="306"/>
      <c r="K3" s="340"/>
      <c r="L3" s="306"/>
      <c r="M3" s="340"/>
    </row>
    <row r="4" s="183" customFormat="true" ht="19.5" hidden="false" customHeight="true" outlineLevel="0" collapsed="false">
      <c r="A4" s="304"/>
      <c r="B4" s="335" t="s">
        <v>1053</v>
      </c>
      <c r="C4" s="191"/>
      <c r="D4" s="220" t="n">
        <f aca="false">SUM(D5:D8)</f>
        <v>1149</v>
      </c>
      <c r="E4" s="338" t="s">
        <v>328</v>
      </c>
      <c r="F4" s="339"/>
      <c r="G4" s="340"/>
      <c r="H4" s="306"/>
      <c r="I4" s="340"/>
      <c r="J4" s="306"/>
      <c r="K4" s="340"/>
      <c r="L4" s="306"/>
      <c r="M4" s="340"/>
    </row>
    <row r="5" customFormat="false" ht="12.75" hidden="false" customHeight="false" outlineLevel="0" collapsed="false">
      <c r="A5" s="321"/>
      <c r="B5" s="167"/>
      <c r="C5" s="341" t="s">
        <v>1054</v>
      </c>
      <c r="D5" s="342" t="n">
        <v>352</v>
      </c>
      <c r="E5" s="343" t="s">
        <v>328</v>
      </c>
      <c r="F5" s="324"/>
      <c r="G5" s="325"/>
      <c r="H5" s="227"/>
      <c r="I5" s="325"/>
      <c r="J5" s="227"/>
      <c r="K5" s="325"/>
      <c r="L5" s="227"/>
      <c r="M5" s="325"/>
    </row>
    <row r="6" customFormat="false" ht="12.75" hidden="false" customHeight="false" outlineLevel="0" collapsed="false">
      <c r="A6" s="321"/>
      <c r="B6" s="167"/>
      <c r="C6" s="344" t="s">
        <v>1055</v>
      </c>
      <c r="D6" s="345" t="n">
        <v>268</v>
      </c>
      <c r="E6" s="343" t="s">
        <v>328</v>
      </c>
      <c r="F6" s="324"/>
      <c r="G6" s="325"/>
      <c r="H6" s="227"/>
      <c r="I6" s="325"/>
      <c r="J6" s="227"/>
      <c r="K6" s="325"/>
      <c r="L6" s="227"/>
      <c r="M6" s="325"/>
    </row>
    <row r="7" customFormat="false" ht="12.75" hidden="false" customHeight="false" outlineLevel="0" collapsed="false">
      <c r="A7" s="321"/>
      <c r="B7" s="167"/>
      <c r="C7" s="344" t="s">
        <v>1056</v>
      </c>
      <c r="D7" s="345" t="n">
        <v>2</v>
      </c>
      <c r="E7" s="343" t="s">
        <v>328</v>
      </c>
      <c r="F7" s="324"/>
      <c r="G7" s="325"/>
      <c r="H7" s="227"/>
      <c r="I7" s="325"/>
      <c r="J7" s="227"/>
      <c r="K7" s="325"/>
      <c r="L7" s="227"/>
      <c r="M7" s="325"/>
    </row>
    <row r="8" customFormat="false" ht="12.75" hidden="false" customHeight="false" outlineLevel="0" collapsed="false">
      <c r="A8" s="346"/>
      <c r="B8" s="278"/>
      <c r="C8" s="347" t="s">
        <v>1057</v>
      </c>
      <c r="D8" s="348" t="n">
        <v>527</v>
      </c>
      <c r="E8" s="331" t="s">
        <v>328</v>
      </c>
      <c r="F8" s="330"/>
      <c r="G8" s="331"/>
      <c r="H8" s="332"/>
      <c r="I8" s="331"/>
      <c r="J8" s="332"/>
      <c r="K8" s="331"/>
      <c r="L8" s="332"/>
      <c r="M8" s="331"/>
    </row>
    <row r="9" customFormat="false" ht="12.75" hidden="false" customHeight="false" outlineLevel="0" collapsed="false">
      <c r="A9" s="335"/>
      <c r="B9" s="335"/>
      <c r="C9" s="335"/>
      <c r="D9" s="336"/>
      <c r="E9" s="151"/>
      <c r="F9" s="151"/>
      <c r="G9" s="151"/>
      <c r="H9" s="151"/>
      <c r="I9" s="151"/>
      <c r="J9" s="151"/>
      <c r="K9" s="151"/>
      <c r="L9" s="151"/>
      <c r="M9" s="151"/>
    </row>
    <row r="10" customFormat="false" ht="20.1" hidden="false" customHeight="true" outlineLevel="0" collapsed="false">
      <c r="A10" s="207" t="s">
        <v>256</v>
      </c>
      <c r="B10" s="39" t="s">
        <v>1058</v>
      </c>
      <c r="C10" s="207"/>
      <c r="D10" s="40"/>
      <c r="E10" s="40"/>
      <c r="F10" s="40"/>
      <c r="G10" s="40"/>
      <c r="H10" s="40"/>
      <c r="I10" s="40"/>
      <c r="J10" s="40"/>
      <c r="K10" s="40"/>
      <c r="L10" s="40"/>
      <c r="M10" s="40"/>
    </row>
    <row r="11" customFormat="false" ht="20.1" hidden="false" customHeight="true" outlineLevel="0" collapsed="false">
      <c r="A11" s="207" t="s">
        <v>259</v>
      </c>
      <c r="B11" s="39" t="s">
        <v>1059</v>
      </c>
      <c r="C11" s="207"/>
      <c r="D11" s="40"/>
      <c r="E11" s="40"/>
      <c r="F11" s="40"/>
      <c r="G11" s="40"/>
      <c r="H11" s="40"/>
      <c r="I11" s="40"/>
      <c r="J11" s="40"/>
      <c r="K11" s="40"/>
      <c r="L11" s="40"/>
      <c r="M11" s="40"/>
    </row>
    <row r="12" customFormat="false" ht="20.1" hidden="false" customHeight="true" outlineLevel="0" collapsed="false">
      <c r="A12" s="207" t="s">
        <v>490</v>
      </c>
      <c r="B12" s="39" t="s">
        <v>1060</v>
      </c>
      <c r="C12" s="207"/>
      <c r="D12" s="40"/>
      <c r="E12" s="40"/>
      <c r="F12" s="40"/>
      <c r="G12" s="40"/>
      <c r="H12" s="40"/>
      <c r="I12" s="40"/>
      <c r="J12" s="40"/>
      <c r="K12" s="40"/>
      <c r="L12" s="40"/>
      <c r="M12" s="40"/>
    </row>
    <row r="13" customFormat="false" ht="20.1" hidden="false" customHeight="true" outlineLevel="0" collapsed="false">
      <c r="A13" s="207" t="s">
        <v>492</v>
      </c>
      <c r="B13" s="39" t="s">
        <v>1061</v>
      </c>
      <c r="C13" s="93"/>
      <c r="D13" s="40"/>
      <c r="E13" s="40"/>
      <c r="F13" s="40"/>
      <c r="G13" s="40"/>
      <c r="H13" s="40"/>
      <c r="I13" s="40"/>
      <c r="J13" s="40"/>
      <c r="K13" s="40"/>
      <c r="L13" s="40"/>
      <c r="M13" s="40"/>
    </row>
    <row r="14" customFormat="false" ht="20.1" hidden="false" customHeight="true" outlineLevel="0" collapsed="false">
      <c r="A14" s="207" t="s">
        <v>494</v>
      </c>
      <c r="B14" s="39" t="s">
        <v>1062</v>
      </c>
      <c r="C14" s="93"/>
      <c r="D14" s="40"/>
      <c r="E14" s="40"/>
      <c r="F14" s="40"/>
      <c r="G14" s="40"/>
      <c r="H14" s="40"/>
      <c r="I14" s="40"/>
      <c r="J14" s="40"/>
      <c r="K14" s="40"/>
      <c r="L14" s="40"/>
      <c r="M14" s="40"/>
    </row>
    <row r="15" customFormat="false" ht="12.75" hidden="false" customHeight="false" outlineLevel="0" collapsed="false">
      <c r="A15" s="207"/>
      <c r="B15" s="207"/>
      <c r="C15" s="207"/>
      <c r="D15" s="40"/>
      <c r="E15" s="40"/>
      <c r="F15" s="40"/>
      <c r="G15" s="40"/>
      <c r="H15" s="40"/>
      <c r="I15" s="40"/>
      <c r="J15" s="40"/>
      <c r="K15" s="40"/>
      <c r="L15" s="40"/>
      <c r="M15" s="40"/>
    </row>
    <row r="16" customFormat="false" ht="12.75" hidden="false" customHeight="false" outlineLevel="0" collapsed="false">
      <c r="A16" s="207"/>
      <c r="B16" s="207"/>
      <c r="C16" s="207"/>
      <c r="D16" s="40"/>
      <c r="E16" s="40"/>
      <c r="F16" s="40"/>
      <c r="G16" s="40"/>
      <c r="H16" s="40"/>
      <c r="I16" s="40"/>
      <c r="J16" s="40"/>
      <c r="K16" s="40"/>
      <c r="L16" s="40"/>
      <c r="M16" s="40"/>
    </row>
    <row r="17" customFormat="false" ht="12.75" hidden="false" customHeight="false" outlineLevel="0" collapsed="false">
      <c r="A17" s="207"/>
      <c r="B17" s="207"/>
      <c r="C17" s="207"/>
      <c r="D17" s="40"/>
      <c r="E17" s="40"/>
      <c r="F17" s="40"/>
      <c r="G17" s="40"/>
      <c r="H17" s="40"/>
      <c r="I17" s="40"/>
      <c r="J17" s="40"/>
      <c r="K17" s="40"/>
      <c r="L17" s="40"/>
      <c r="M17" s="40"/>
    </row>
    <row r="18" customFormat="false" ht="12.75" hidden="false" customHeight="false" outlineLevel="0" collapsed="false">
      <c r="A18" s="207"/>
      <c r="B18" s="207"/>
      <c r="C18" s="207"/>
      <c r="D18" s="40"/>
      <c r="E18" s="40"/>
      <c r="F18" s="40"/>
      <c r="G18" s="40"/>
      <c r="H18" s="40"/>
      <c r="I18" s="40"/>
      <c r="J18" s="40"/>
      <c r="K18" s="40"/>
      <c r="L18" s="40"/>
      <c r="M18" s="40"/>
    </row>
    <row r="19" customFormat="false" ht="12.75" hidden="false" customHeight="false" outlineLevel="0" collapsed="false">
      <c r="A19" s="207"/>
      <c r="B19" s="207"/>
      <c r="C19" s="207"/>
      <c r="D19" s="40"/>
      <c r="E19" s="40"/>
      <c r="F19" s="40"/>
      <c r="G19" s="40"/>
      <c r="H19" s="40"/>
      <c r="I19" s="40"/>
      <c r="J19" s="40"/>
      <c r="K19" s="40"/>
      <c r="L19" s="40"/>
      <c r="M19" s="40"/>
    </row>
    <row r="20" customFormat="false" ht="12.75" hidden="false" customHeight="false" outlineLevel="0" collapsed="false">
      <c r="A20" s="207"/>
      <c r="B20" s="207"/>
      <c r="C20" s="207"/>
      <c r="D20" s="40"/>
      <c r="E20" s="40"/>
      <c r="F20" s="40"/>
      <c r="G20" s="40"/>
      <c r="H20" s="40"/>
      <c r="I20" s="40"/>
      <c r="J20" s="40"/>
      <c r="K20" s="40"/>
      <c r="L20" s="40"/>
      <c r="M20" s="40"/>
    </row>
    <row r="21" customFormat="false" ht="12.75" hidden="false" customHeight="false" outlineLevel="0" collapsed="false">
      <c r="A21" s="207"/>
      <c r="B21" s="207"/>
      <c r="C21" s="207"/>
      <c r="D21" s="40"/>
      <c r="E21" s="40"/>
      <c r="F21" s="40"/>
      <c r="G21" s="40"/>
      <c r="H21" s="40"/>
      <c r="I21" s="40"/>
      <c r="J21" s="40"/>
      <c r="K21" s="40"/>
      <c r="L21" s="40"/>
      <c r="M21" s="40"/>
    </row>
    <row r="22" customFormat="false" ht="12.75" hidden="false" customHeight="false" outlineLevel="0" collapsed="false">
      <c r="A22" s="207"/>
      <c r="B22" s="207"/>
      <c r="C22" s="207"/>
      <c r="D22" s="40"/>
      <c r="E22" s="40"/>
      <c r="F22" s="40"/>
      <c r="G22" s="40"/>
      <c r="H22" s="40"/>
      <c r="I22" s="40"/>
      <c r="J22" s="40"/>
      <c r="K22" s="40"/>
      <c r="L22" s="40"/>
      <c r="M22" s="40"/>
    </row>
    <row r="23" customFormat="false" ht="12.75" hidden="false" customHeight="false" outlineLevel="0" collapsed="false">
      <c r="A23" s="207"/>
      <c r="B23" s="207"/>
      <c r="C23" s="207"/>
      <c r="D23" s="40"/>
      <c r="E23" s="40"/>
      <c r="F23" s="40"/>
      <c r="G23" s="40"/>
      <c r="H23" s="40"/>
      <c r="I23" s="40"/>
      <c r="J23" s="40"/>
      <c r="K23" s="40"/>
      <c r="L23" s="40"/>
      <c r="M23" s="40"/>
    </row>
    <row r="24" customFormat="false" ht="12.75" hidden="false" customHeight="false" outlineLevel="0" collapsed="false">
      <c r="A24" s="207"/>
      <c r="B24" s="207"/>
      <c r="C24" s="207"/>
      <c r="D24" s="40"/>
      <c r="E24" s="40"/>
      <c r="F24" s="40"/>
      <c r="G24" s="40"/>
      <c r="H24" s="40"/>
      <c r="I24" s="40"/>
      <c r="J24" s="40"/>
      <c r="K24" s="40"/>
      <c r="L24" s="40"/>
      <c r="M24" s="40"/>
    </row>
    <row r="25" customFormat="false" ht="12.75" hidden="false" customHeight="false" outlineLevel="0" collapsed="false">
      <c r="A25" s="207"/>
      <c r="B25" s="207"/>
      <c r="C25" s="207"/>
      <c r="D25" s="40"/>
      <c r="E25" s="40"/>
      <c r="F25" s="40"/>
      <c r="G25" s="40"/>
      <c r="H25" s="40"/>
      <c r="I25" s="40"/>
      <c r="J25" s="40"/>
      <c r="K25" s="40"/>
      <c r="L25" s="40"/>
      <c r="M25" s="40"/>
    </row>
    <row r="26" customFormat="false" ht="12.75" hidden="false" customHeight="false" outlineLevel="0" collapsed="false">
      <c r="A26" s="207"/>
      <c r="B26" s="207"/>
      <c r="C26" s="207"/>
      <c r="D26" s="40"/>
      <c r="E26" s="40"/>
      <c r="F26" s="40"/>
      <c r="G26" s="40"/>
      <c r="H26" s="40"/>
      <c r="I26" s="40"/>
      <c r="J26" s="40"/>
      <c r="K26" s="40"/>
      <c r="L26" s="40"/>
      <c r="M26" s="40"/>
    </row>
    <row r="27" customFormat="false" ht="12.75" hidden="false" customHeight="false" outlineLevel="0" collapsed="false">
      <c r="A27" s="207"/>
      <c r="B27" s="207"/>
      <c r="C27" s="207"/>
      <c r="D27" s="40"/>
      <c r="E27" s="40"/>
      <c r="F27" s="40"/>
      <c r="G27" s="40"/>
      <c r="H27" s="40"/>
      <c r="I27" s="40"/>
      <c r="J27" s="40"/>
      <c r="K27" s="40"/>
      <c r="L27" s="40"/>
      <c r="M27" s="40"/>
    </row>
    <row r="28" customFormat="false" ht="12.75" hidden="false" customHeight="false" outlineLevel="0" collapsed="false">
      <c r="A28" s="207"/>
      <c r="B28" s="207"/>
      <c r="C28" s="207"/>
      <c r="D28" s="40"/>
      <c r="E28" s="40"/>
      <c r="F28" s="40"/>
      <c r="G28" s="40"/>
      <c r="H28" s="40"/>
      <c r="I28" s="40"/>
      <c r="J28" s="40"/>
      <c r="K28" s="40"/>
      <c r="L28" s="40"/>
      <c r="M28" s="40"/>
    </row>
    <row r="29" customFormat="false" ht="12.75" hidden="false" customHeight="false" outlineLevel="0" collapsed="false">
      <c r="A29" s="207"/>
      <c r="B29" s="207"/>
      <c r="C29" s="207"/>
      <c r="D29" s="40"/>
      <c r="E29" s="40"/>
      <c r="F29" s="40"/>
      <c r="G29" s="40"/>
      <c r="H29" s="40"/>
      <c r="I29" s="40"/>
      <c r="J29" s="40"/>
      <c r="K29" s="40"/>
      <c r="L29" s="40"/>
      <c r="M29" s="40"/>
    </row>
    <row r="30" customFormat="false" ht="12.75" hidden="false" customHeight="false" outlineLevel="0" collapsed="false">
      <c r="A30" s="207"/>
      <c r="B30" s="207"/>
      <c r="C30" s="207"/>
      <c r="D30" s="40"/>
      <c r="E30" s="40"/>
      <c r="F30" s="40"/>
      <c r="G30" s="40"/>
      <c r="H30" s="40"/>
      <c r="I30" s="40"/>
      <c r="J30" s="40"/>
      <c r="K30" s="40"/>
      <c r="L30" s="40"/>
      <c r="M30" s="40"/>
    </row>
    <row r="31" customFormat="false" ht="12.75" hidden="false" customHeight="false" outlineLevel="0" collapsed="false">
      <c r="A31" s="207"/>
      <c r="B31" s="207"/>
      <c r="C31" s="207"/>
      <c r="D31" s="40"/>
      <c r="E31" s="40"/>
      <c r="F31" s="40"/>
      <c r="G31" s="40"/>
      <c r="H31" s="40"/>
      <c r="I31" s="40"/>
      <c r="J31" s="40"/>
      <c r="K31" s="40"/>
      <c r="L31" s="40"/>
      <c r="M31" s="40"/>
    </row>
    <row r="32" customFormat="false" ht="12.75" hidden="false" customHeight="false" outlineLevel="0" collapsed="false">
      <c r="A32" s="207"/>
      <c r="B32" s="207"/>
      <c r="C32" s="207"/>
      <c r="D32" s="40"/>
      <c r="E32" s="40"/>
      <c r="F32" s="40"/>
      <c r="G32" s="40"/>
      <c r="H32" s="40"/>
      <c r="I32" s="40"/>
      <c r="J32" s="40"/>
      <c r="K32" s="40"/>
      <c r="L32" s="40"/>
      <c r="M32" s="40"/>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B.  DOMESTIC VIOLENCE PROTECTIVE ORDERS IN APSIN</oddHeader>
    <oddFooter>&amp;L&amp;8&amp;F  &amp;A&amp;C&amp;8September 30, 1998&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1" style="24" width="3.7"/>
    <col collapsed="false" customWidth="true" hidden="false" outlineLevel="0" max="3" min="3" style="24" width="23.99"/>
    <col collapsed="false" customWidth="true" hidden="false" outlineLevel="0" max="4" min="4" style="38" width="10.71"/>
    <col collapsed="false" customWidth="true" hidden="false" outlineLevel="0" max="5" min="5" style="38" width="7.28"/>
    <col collapsed="false" customWidth="true" hidden="false" outlineLevel="0" max="6" min="6" style="38" width="10.71"/>
    <col collapsed="false" customWidth="true" hidden="false" outlineLevel="0" max="7" min="7" style="38" width="7.28"/>
    <col collapsed="false" customWidth="true" hidden="false" outlineLevel="0" max="8" min="8" style="38" width="10.71"/>
    <col collapsed="false" customWidth="true" hidden="false" outlineLevel="0" max="9" min="9" style="38" width="7.28"/>
    <col collapsed="false" customWidth="true" hidden="false" outlineLevel="0" max="10" min="10" style="38" width="10.71"/>
    <col collapsed="false" customWidth="true" hidden="false" outlineLevel="0" max="11" min="11" style="38" width="7.28"/>
    <col collapsed="false" customWidth="true" hidden="false" outlineLevel="0" max="12" min="12" style="38" width="10.71"/>
    <col collapsed="false" customWidth="true" hidden="false" outlineLevel="0" max="13" min="13" style="38" width="7.28"/>
  </cols>
  <sheetData>
    <row r="1" customFormat="false" ht="32.25" hidden="false" customHeight="false" outlineLevel="0" collapsed="false">
      <c r="A1" s="210" t="s">
        <v>1063</v>
      </c>
      <c r="B1" s="210"/>
      <c r="C1" s="210"/>
      <c r="D1" s="320" t="s">
        <v>1042</v>
      </c>
      <c r="E1" s="175" t="s">
        <v>465</v>
      </c>
      <c r="F1" s="320" t="s">
        <v>1043</v>
      </c>
      <c r="G1" s="175" t="s">
        <v>465</v>
      </c>
      <c r="H1" s="320" t="s">
        <v>1044</v>
      </c>
      <c r="I1" s="175" t="s">
        <v>465</v>
      </c>
      <c r="J1" s="320" t="s">
        <v>1045</v>
      </c>
      <c r="K1" s="175" t="s">
        <v>465</v>
      </c>
      <c r="L1" s="320" t="s">
        <v>1046</v>
      </c>
      <c r="M1" s="175" t="s">
        <v>465</v>
      </c>
    </row>
    <row r="2" s="183" customFormat="true" ht="19.5" hidden="false" customHeight="true" outlineLevel="0" collapsed="false">
      <c r="A2" s="213" t="s">
        <v>478</v>
      </c>
      <c r="B2" s="214"/>
      <c r="C2" s="215"/>
      <c r="D2" s="180" t="n">
        <v>802552</v>
      </c>
      <c r="E2" s="219" t="s">
        <v>328</v>
      </c>
      <c r="F2" s="180"/>
      <c r="G2" s="219"/>
      <c r="H2" s="180"/>
      <c r="I2" s="219"/>
      <c r="J2" s="180"/>
      <c r="K2" s="219"/>
      <c r="L2" s="180"/>
      <c r="M2" s="219"/>
    </row>
    <row r="3" s="183" customFormat="true" ht="19.5" hidden="false" customHeight="true" outlineLevel="0" collapsed="false">
      <c r="A3" s="304"/>
      <c r="B3" s="349" t="s">
        <v>1047</v>
      </c>
      <c r="C3" s="350"/>
      <c r="D3" s="198" t="n">
        <v>32300</v>
      </c>
      <c r="E3" s="343" t="s">
        <v>328</v>
      </c>
      <c r="F3" s="306"/>
      <c r="G3" s="340"/>
      <c r="H3" s="306"/>
      <c r="I3" s="340"/>
      <c r="J3" s="306"/>
      <c r="K3" s="340"/>
      <c r="L3" s="306"/>
      <c r="M3" s="340"/>
    </row>
    <row r="4" s="183" customFormat="true" ht="19.5" hidden="false" customHeight="true" outlineLevel="0" collapsed="false">
      <c r="A4" s="304"/>
      <c r="B4" s="349" t="s">
        <v>1048</v>
      </c>
      <c r="C4" s="351"/>
      <c r="D4" s="198" t="n">
        <v>429992</v>
      </c>
      <c r="E4" s="343" t="s">
        <v>328</v>
      </c>
      <c r="F4" s="306"/>
      <c r="G4" s="340"/>
      <c r="H4" s="306"/>
      <c r="I4" s="340"/>
      <c r="J4" s="306"/>
      <c r="K4" s="340"/>
      <c r="L4" s="306"/>
      <c r="M4" s="340"/>
    </row>
    <row r="5" customFormat="false" ht="23.25" hidden="false" customHeight="true" outlineLevel="0" collapsed="false">
      <c r="A5" s="276"/>
      <c r="B5" s="352" t="s">
        <v>1064</v>
      </c>
      <c r="C5" s="353"/>
      <c r="D5" s="202" t="n">
        <f aca="false">SUM(D2-D3-D4)</f>
        <v>340260</v>
      </c>
      <c r="E5" s="354" t="s">
        <v>328</v>
      </c>
      <c r="F5" s="332"/>
      <c r="G5" s="331"/>
      <c r="H5" s="332"/>
      <c r="I5" s="331"/>
      <c r="J5" s="332"/>
      <c r="K5" s="331"/>
      <c r="L5" s="332"/>
      <c r="M5" s="331"/>
    </row>
    <row r="6" customFormat="false" ht="18" hidden="false" customHeight="true" outlineLevel="0" collapsed="false">
      <c r="A6" s="335"/>
      <c r="B6" s="335"/>
      <c r="C6" s="335"/>
      <c r="D6" s="336"/>
      <c r="E6" s="151"/>
      <c r="F6" s="151"/>
      <c r="G6" s="151"/>
      <c r="H6" s="151"/>
      <c r="I6" s="151"/>
      <c r="J6" s="151"/>
      <c r="K6" s="151"/>
      <c r="L6" s="151"/>
      <c r="M6" s="151"/>
    </row>
    <row r="7" customFormat="false" ht="20.1" hidden="false" customHeight="true" outlineLevel="0" collapsed="false">
      <c r="A7" s="207" t="s">
        <v>256</v>
      </c>
      <c r="B7" s="39" t="s">
        <v>1065</v>
      </c>
      <c r="C7" s="207"/>
      <c r="D7" s="40"/>
      <c r="E7" s="40"/>
      <c r="F7" s="40"/>
      <c r="G7" s="40"/>
      <c r="H7" s="40"/>
      <c r="I7" s="40"/>
      <c r="J7" s="40"/>
      <c r="K7" s="40"/>
      <c r="L7" s="40"/>
      <c r="M7" s="40"/>
    </row>
    <row r="8" customFormat="false" ht="20.1" hidden="false" customHeight="true" outlineLevel="0" collapsed="false">
      <c r="A8" s="207" t="s">
        <v>259</v>
      </c>
      <c r="B8" s="39" t="s">
        <v>476</v>
      </c>
      <c r="C8" s="207"/>
      <c r="D8" s="40"/>
      <c r="E8" s="40"/>
      <c r="F8" s="40"/>
      <c r="G8" s="40"/>
      <c r="H8" s="40"/>
      <c r="I8" s="40"/>
      <c r="J8" s="40"/>
      <c r="K8" s="40"/>
      <c r="L8" s="40"/>
      <c r="M8" s="40"/>
    </row>
    <row r="9" customFormat="false" ht="12.75" hidden="false" customHeight="false" outlineLevel="0" collapsed="false">
      <c r="A9" s="207"/>
      <c r="B9" s="207"/>
      <c r="C9" s="207"/>
      <c r="D9" s="40"/>
      <c r="E9" s="40"/>
      <c r="F9" s="40"/>
      <c r="G9" s="40"/>
      <c r="H9" s="40"/>
      <c r="I9" s="40"/>
      <c r="J9" s="40"/>
      <c r="K9" s="40"/>
      <c r="L9" s="40"/>
      <c r="M9" s="40"/>
    </row>
    <row r="10" customFormat="false" ht="12.75" hidden="false" customHeight="false" outlineLevel="0" collapsed="false">
      <c r="A10" s="207"/>
      <c r="B10" s="207"/>
      <c r="C10" s="207"/>
      <c r="D10" s="40"/>
      <c r="E10" s="40"/>
      <c r="F10" s="40"/>
      <c r="G10" s="40"/>
      <c r="H10" s="40"/>
      <c r="I10" s="40"/>
      <c r="J10" s="40"/>
      <c r="K10" s="40"/>
      <c r="L10" s="40"/>
      <c r="M10" s="40"/>
    </row>
    <row r="11" customFormat="false" ht="12.75" hidden="false" customHeight="false" outlineLevel="0" collapsed="false">
      <c r="A11" s="207"/>
      <c r="B11" s="207"/>
      <c r="C11" s="207"/>
      <c r="D11" s="40"/>
      <c r="E11" s="40"/>
      <c r="F11" s="40"/>
      <c r="G11" s="40"/>
      <c r="H11" s="40"/>
      <c r="I11" s="40"/>
      <c r="J11" s="40"/>
      <c r="K11" s="40"/>
      <c r="L11" s="40"/>
      <c r="M11" s="40"/>
    </row>
    <row r="12" customFormat="false" ht="12.75" hidden="false" customHeight="false" outlineLevel="0" collapsed="false">
      <c r="A12" s="207"/>
      <c r="B12" s="207"/>
      <c r="C12" s="207"/>
      <c r="D12" s="40"/>
      <c r="E12" s="40"/>
      <c r="F12" s="40"/>
      <c r="G12" s="40"/>
      <c r="H12" s="40"/>
      <c r="I12" s="40"/>
      <c r="J12" s="40"/>
      <c r="K12" s="40"/>
      <c r="L12" s="40"/>
      <c r="M12" s="40"/>
    </row>
    <row r="13" customFormat="false" ht="12.75" hidden="false" customHeight="false" outlineLevel="0" collapsed="false">
      <c r="A13" s="207"/>
      <c r="B13" s="207"/>
      <c r="C13" s="207"/>
      <c r="D13" s="40"/>
      <c r="E13" s="40"/>
      <c r="F13" s="40"/>
      <c r="G13" s="40"/>
      <c r="H13" s="40"/>
      <c r="I13" s="40"/>
      <c r="J13" s="40"/>
      <c r="K13" s="40"/>
      <c r="L13" s="40"/>
      <c r="M13" s="40"/>
    </row>
    <row r="14" customFormat="false" ht="12.75" hidden="false" customHeight="false" outlineLevel="0" collapsed="false">
      <c r="A14" s="207"/>
      <c r="B14" s="207"/>
      <c r="C14" s="207"/>
      <c r="D14" s="40"/>
      <c r="E14" s="40"/>
      <c r="F14" s="40"/>
      <c r="G14" s="40"/>
      <c r="H14" s="40"/>
      <c r="I14" s="40"/>
      <c r="J14" s="40"/>
      <c r="K14" s="40"/>
      <c r="L14" s="40"/>
      <c r="M14" s="40"/>
    </row>
    <row r="15" customFormat="false" ht="12.75" hidden="false" customHeight="false" outlineLevel="0" collapsed="false">
      <c r="A15" s="207"/>
      <c r="B15" s="207"/>
      <c r="C15" s="207"/>
      <c r="D15" s="40"/>
      <c r="E15" s="40"/>
      <c r="F15" s="40"/>
      <c r="G15" s="40"/>
      <c r="H15" s="40"/>
      <c r="I15" s="40"/>
      <c r="J15" s="40"/>
      <c r="K15" s="40"/>
      <c r="L15" s="40"/>
      <c r="M15" s="40"/>
    </row>
    <row r="16" customFormat="false" ht="12.75" hidden="false" customHeight="false" outlineLevel="0" collapsed="false">
      <c r="A16" s="207"/>
      <c r="B16" s="207"/>
      <c r="C16" s="207"/>
      <c r="D16" s="40"/>
      <c r="E16" s="40"/>
      <c r="F16" s="40"/>
      <c r="G16" s="40"/>
      <c r="H16" s="40"/>
      <c r="I16" s="40"/>
      <c r="J16" s="40"/>
      <c r="K16" s="40"/>
      <c r="L16" s="40"/>
      <c r="M16" s="40"/>
    </row>
    <row r="17" customFormat="false" ht="12.75" hidden="false" customHeight="false" outlineLevel="0" collapsed="false">
      <c r="A17" s="207"/>
      <c r="B17" s="207"/>
      <c r="C17" s="207"/>
      <c r="D17" s="40"/>
      <c r="E17" s="40"/>
      <c r="F17" s="40"/>
      <c r="G17" s="40"/>
      <c r="H17" s="40"/>
      <c r="I17" s="40"/>
      <c r="J17" s="40"/>
      <c r="K17" s="40"/>
      <c r="L17" s="40"/>
      <c r="M17" s="40"/>
    </row>
    <row r="18" customFormat="false" ht="12.75" hidden="false" customHeight="false" outlineLevel="0" collapsed="false">
      <c r="A18" s="207"/>
      <c r="B18" s="207"/>
      <c r="C18" s="207"/>
      <c r="D18" s="40"/>
      <c r="E18" s="40"/>
      <c r="F18" s="40"/>
      <c r="G18" s="40"/>
      <c r="H18" s="40"/>
      <c r="I18" s="40"/>
      <c r="J18" s="40"/>
      <c r="K18" s="40"/>
      <c r="L18" s="40"/>
      <c r="M18" s="40"/>
    </row>
    <row r="19" customFormat="false" ht="12.75" hidden="false" customHeight="false" outlineLevel="0" collapsed="false">
      <c r="A19" s="207"/>
      <c r="B19" s="207"/>
      <c r="C19" s="207"/>
      <c r="D19" s="40"/>
      <c r="E19" s="40"/>
      <c r="F19" s="40"/>
      <c r="G19" s="40"/>
      <c r="H19" s="40"/>
      <c r="I19" s="40"/>
      <c r="J19" s="40"/>
      <c r="K19" s="40"/>
      <c r="L19" s="40"/>
      <c r="M19" s="40"/>
    </row>
    <row r="20" customFormat="false" ht="12.75" hidden="false" customHeight="false" outlineLevel="0" collapsed="false">
      <c r="A20" s="207"/>
      <c r="B20" s="207"/>
      <c r="C20" s="207"/>
      <c r="D20" s="40"/>
      <c r="E20" s="40"/>
      <c r="F20" s="40"/>
      <c r="G20" s="40"/>
      <c r="H20" s="40"/>
      <c r="I20" s="40"/>
      <c r="J20" s="40"/>
      <c r="K20" s="40"/>
      <c r="L20" s="40"/>
      <c r="M20" s="40"/>
    </row>
    <row r="21" customFormat="false" ht="12.75" hidden="false" customHeight="false" outlineLevel="0" collapsed="false">
      <c r="A21" s="207"/>
      <c r="B21" s="207"/>
      <c r="C21" s="207"/>
      <c r="D21" s="40"/>
      <c r="E21" s="40"/>
      <c r="F21" s="40"/>
      <c r="G21" s="40"/>
      <c r="H21" s="40"/>
      <c r="I21" s="40"/>
      <c r="J21" s="40"/>
      <c r="K21" s="40"/>
      <c r="L21" s="40"/>
      <c r="M21" s="40"/>
    </row>
    <row r="22" customFormat="false" ht="12.75" hidden="false" customHeight="false" outlineLevel="0" collapsed="false">
      <c r="A22" s="207"/>
      <c r="B22" s="207"/>
      <c r="C22" s="207"/>
      <c r="D22" s="40"/>
      <c r="E22" s="40"/>
      <c r="F22" s="40"/>
      <c r="G22" s="40"/>
      <c r="H22" s="40"/>
      <c r="I22" s="40"/>
      <c r="J22" s="40"/>
      <c r="K22" s="40"/>
      <c r="L22" s="40"/>
      <c r="M22" s="40"/>
    </row>
    <row r="23" customFormat="false" ht="12.75" hidden="false" customHeight="false" outlineLevel="0" collapsed="false">
      <c r="A23" s="207"/>
      <c r="B23" s="207"/>
      <c r="C23" s="207"/>
      <c r="D23" s="40"/>
      <c r="E23" s="40"/>
      <c r="F23" s="40"/>
      <c r="G23" s="40"/>
      <c r="H23" s="40"/>
      <c r="I23" s="40"/>
      <c r="J23" s="40"/>
      <c r="K23" s="40"/>
      <c r="L23" s="40"/>
      <c r="M23" s="40"/>
    </row>
    <row r="24" customFormat="false" ht="12.75" hidden="false" customHeight="false" outlineLevel="0" collapsed="false">
      <c r="A24" s="207"/>
      <c r="B24" s="207"/>
      <c r="C24" s="207"/>
      <c r="D24" s="40"/>
      <c r="E24" s="40"/>
      <c r="F24" s="40"/>
      <c r="G24" s="40"/>
      <c r="H24" s="40"/>
      <c r="I24" s="40"/>
      <c r="J24" s="40"/>
      <c r="K24" s="40"/>
      <c r="L24" s="40"/>
      <c r="M24" s="40"/>
    </row>
    <row r="25" customFormat="false" ht="12.75" hidden="false" customHeight="false" outlineLevel="0" collapsed="false">
      <c r="A25" s="207"/>
      <c r="B25" s="207"/>
      <c r="C25" s="207"/>
      <c r="D25" s="40"/>
      <c r="E25" s="40"/>
      <c r="F25" s="40"/>
      <c r="G25" s="40"/>
      <c r="H25" s="40"/>
      <c r="I25" s="40"/>
      <c r="J25" s="40"/>
      <c r="K25" s="40"/>
      <c r="L25" s="40"/>
      <c r="M25" s="40"/>
    </row>
    <row r="26" customFormat="false" ht="12.75" hidden="false" customHeight="false" outlineLevel="0" collapsed="false">
      <c r="A26" s="207"/>
      <c r="B26" s="207"/>
      <c r="C26" s="207"/>
      <c r="D26" s="40"/>
      <c r="E26" s="40"/>
      <c r="F26" s="40"/>
      <c r="G26" s="40"/>
      <c r="H26" s="40"/>
      <c r="I26" s="40"/>
      <c r="J26" s="40"/>
      <c r="K26" s="40"/>
      <c r="L26" s="40"/>
      <c r="M26" s="40"/>
    </row>
    <row r="27" customFormat="false" ht="12.75" hidden="false" customHeight="false" outlineLevel="0" collapsed="false">
      <c r="A27" s="207"/>
      <c r="B27" s="207"/>
      <c r="C27" s="207"/>
      <c r="D27" s="40"/>
      <c r="E27" s="40"/>
      <c r="F27" s="40"/>
      <c r="G27" s="40"/>
      <c r="H27" s="40"/>
      <c r="I27" s="40"/>
      <c r="J27" s="40"/>
      <c r="K27" s="40"/>
      <c r="L27" s="40"/>
      <c r="M27" s="40"/>
    </row>
    <row r="28" customFormat="false" ht="12.75" hidden="false" customHeight="false" outlineLevel="0" collapsed="false">
      <c r="A28" s="207"/>
      <c r="B28" s="207"/>
      <c r="C28" s="207"/>
      <c r="D28" s="40"/>
      <c r="E28" s="40"/>
      <c r="F28" s="40"/>
      <c r="G28" s="40"/>
      <c r="H28" s="40"/>
      <c r="I28" s="40"/>
      <c r="J28" s="40"/>
      <c r="K28" s="40"/>
      <c r="L28" s="40"/>
      <c r="M28" s="40"/>
    </row>
    <row r="29" customFormat="false" ht="12.75" hidden="false" customHeight="false" outlineLevel="0" collapsed="false">
      <c r="A29" s="207"/>
      <c r="B29" s="207"/>
      <c r="C29" s="207"/>
      <c r="D29" s="40"/>
      <c r="E29" s="40"/>
      <c r="F29" s="40"/>
      <c r="G29" s="40"/>
      <c r="H29" s="40"/>
      <c r="I29" s="40"/>
      <c r="J29" s="40"/>
      <c r="K29" s="40"/>
      <c r="L29" s="40"/>
      <c r="M29" s="40"/>
    </row>
    <row r="30" customFormat="false" ht="12.75" hidden="false" customHeight="false" outlineLevel="0" collapsed="false">
      <c r="A30" s="207"/>
      <c r="B30" s="207"/>
      <c r="C30" s="207"/>
      <c r="D30" s="40"/>
      <c r="E30" s="40"/>
      <c r="F30" s="40"/>
      <c r="G30" s="40"/>
      <c r="H30" s="40"/>
      <c r="I30" s="40"/>
      <c r="J30" s="40"/>
      <c r="K30" s="40"/>
      <c r="L30" s="40"/>
      <c r="M30" s="40"/>
    </row>
    <row r="31" customFormat="false" ht="12.75" hidden="false" customHeight="false" outlineLevel="0" collapsed="false">
      <c r="A31" s="207"/>
      <c r="B31" s="207"/>
      <c r="C31" s="207"/>
      <c r="D31" s="40"/>
      <c r="E31" s="40"/>
      <c r="F31" s="40"/>
      <c r="G31" s="40"/>
      <c r="H31" s="40"/>
      <c r="I31" s="40"/>
      <c r="J31" s="40"/>
      <c r="K31" s="40"/>
      <c r="L31" s="40"/>
      <c r="M31" s="40"/>
    </row>
    <row r="32" customFormat="false" ht="12.75" hidden="false" customHeight="false" outlineLevel="0" collapsed="false">
      <c r="A32" s="207"/>
      <c r="B32" s="207"/>
      <c r="C32" s="207"/>
      <c r="D32" s="40"/>
      <c r="E32" s="40"/>
      <c r="F32" s="40"/>
      <c r="G32" s="40"/>
      <c r="H32" s="40"/>
      <c r="I32" s="40"/>
      <c r="J32" s="40"/>
      <c r="K32" s="40"/>
      <c r="L32" s="40"/>
      <c r="M32" s="40"/>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C.  CRIMINAL CHARGES IN APSIN</oddHeader>
    <oddFooter>&amp;L&amp;8&amp;F  &amp;A&amp;C&amp;8September 30, 1998&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25" width="12.42"/>
    <col collapsed="false" customWidth="true" hidden="false" outlineLevel="0" max="2" min="2" style="0" width="19.7"/>
    <col collapsed="false" customWidth="true" hidden="false" outlineLevel="0" max="7" min="3" style="0" width="12.7"/>
  </cols>
  <sheetData>
    <row r="1" customFormat="false" ht="12.75" hidden="false" customHeight="false" outlineLevel="0" collapsed="false">
      <c r="A1" s="355" t="s">
        <v>1066</v>
      </c>
      <c r="B1" s="356" t="s">
        <v>1067</v>
      </c>
      <c r="C1" s="357" t="s">
        <v>11</v>
      </c>
      <c r="D1" s="357" t="s">
        <v>10</v>
      </c>
      <c r="E1" s="357" t="s">
        <v>9</v>
      </c>
      <c r="F1" s="357" t="s">
        <v>8</v>
      </c>
      <c r="G1" s="357" t="s">
        <v>7</v>
      </c>
    </row>
    <row r="2" customFormat="false" ht="21" hidden="false" customHeight="true" outlineLevel="0" collapsed="false">
      <c r="A2" s="358" t="s">
        <v>1068</v>
      </c>
      <c r="B2" s="359"/>
      <c r="C2" s="360" t="n">
        <f aca="false">SUM(C3:C221)</f>
        <v>45099</v>
      </c>
      <c r="D2" s="361"/>
      <c r="E2" s="361"/>
      <c r="F2" s="361"/>
      <c r="G2" s="361"/>
    </row>
    <row r="3" customFormat="false" ht="19.5" hidden="false" customHeight="true" outlineLevel="0" collapsed="false">
      <c r="A3" s="362" t="s">
        <v>1069</v>
      </c>
      <c r="B3" s="362" t="s">
        <v>1070</v>
      </c>
      <c r="C3" s="363" t="n">
        <v>14535</v>
      </c>
      <c r="D3" s="364"/>
      <c r="E3" s="364"/>
      <c r="F3" s="364"/>
      <c r="G3" s="364"/>
    </row>
    <row r="4" customFormat="false" ht="12.75" hidden="false" customHeight="false" outlineLevel="0" collapsed="false">
      <c r="A4" s="362" t="s">
        <v>1071</v>
      </c>
      <c r="B4" s="362" t="s">
        <v>1070</v>
      </c>
      <c r="C4" s="363" t="n">
        <v>2546</v>
      </c>
      <c r="D4" s="364"/>
      <c r="E4" s="364"/>
      <c r="F4" s="364"/>
      <c r="G4" s="364"/>
    </row>
    <row r="5" customFormat="false" ht="12.75" hidden="false" customHeight="false" outlineLevel="0" collapsed="false">
      <c r="A5" s="362" t="s">
        <v>1072</v>
      </c>
      <c r="B5" s="362" t="s">
        <v>1070</v>
      </c>
      <c r="C5" s="363" t="n">
        <v>2181</v>
      </c>
      <c r="D5" s="364"/>
      <c r="E5" s="364"/>
      <c r="F5" s="364"/>
      <c r="G5" s="364"/>
    </row>
    <row r="6" customFormat="false" ht="12.75" hidden="false" customHeight="false" outlineLevel="0" collapsed="false">
      <c r="A6" s="362" t="s">
        <v>1073</v>
      </c>
      <c r="B6" s="362" t="s">
        <v>1074</v>
      </c>
      <c r="C6" s="363" t="n">
        <v>1576</v>
      </c>
      <c r="D6" s="364"/>
      <c r="E6" s="364"/>
      <c r="F6" s="364"/>
      <c r="G6" s="364"/>
    </row>
    <row r="7" customFormat="false" ht="12.75" hidden="false" customHeight="false" outlineLevel="0" collapsed="false">
      <c r="A7" s="362" t="s">
        <v>1075</v>
      </c>
      <c r="B7" s="362" t="s">
        <v>1076</v>
      </c>
      <c r="C7" s="363" t="n">
        <v>1476</v>
      </c>
      <c r="D7" s="364"/>
      <c r="E7" s="364"/>
      <c r="F7" s="364"/>
      <c r="G7" s="364"/>
    </row>
    <row r="8" customFormat="false" ht="12.75" hidden="false" customHeight="false" outlineLevel="0" collapsed="false">
      <c r="A8" s="362" t="s">
        <v>1071</v>
      </c>
      <c r="B8" s="362" t="s">
        <v>1076</v>
      </c>
      <c r="C8" s="363" t="n">
        <v>1469</v>
      </c>
      <c r="D8" s="364"/>
      <c r="E8" s="364"/>
      <c r="F8" s="364"/>
      <c r="G8" s="364"/>
    </row>
    <row r="9" customFormat="false" ht="12.75" hidden="false" customHeight="false" outlineLevel="0" collapsed="false">
      <c r="A9" s="362" t="s">
        <v>1077</v>
      </c>
      <c r="B9" s="362" t="s">
        <v>1076</v>
      </c>
      <c r="C9" s="363" t="n">
        <v>1173</v>
      </c>
      <c r="D9" s="364"/>
      <c r="E9" s="364"/>
      <c r="F9" s="364"/>
      <c r="G9" s="364"/>
    </row>
    <row r="10" customFormat="false" ht="12.75" hidden="false" customHeight="false" outlineLevel="0" collapsed="false">
      <c r="A10" s="362" t="s">
        <v>1078</v>
      </c>
      <c r="B10" s="362" t="s">
        <v>1079</v>
      </c>
      <c r="C10" s="363" t="n">
        <v>1164</v>
      </c>
      <c r="D10" s="364"/>
      <c r="E10" s="364"/>
      <c r="F10" s="364"/>
      <c r="G10" s="364"/>
    </row>
    <row r="11" customFormat="false" ht="12.75" hidden="false" customHeight="false" outlineLevel="0" collapsed="false">
      <c r="A11" s="362" t="s">
        <v>1080</v>
      </c>
      <c r="B11" s="362" t="s">
        <v>1070</v>
      </c>
      <c r="C11" s="363" t="n">
        <v>1043</v>
      </c>
      <c r="D11" s="364"/>
      <c r="E11" s="364"/>
      <c r="F11" s="364"/>
      <c r="G11" s="364"/>
    </row>
    <row r="12" customFormat="false" ht="12.75" hidden="false" customHeight="false" outlineLevel="0" collapsed="false">
      <c r="A12" s="362" t="s">
        <v>1081</v>
      </c>
      <c r="B12" s="362" t="s">
        <v>1070</v>
      </c>
      <c r="C12" s="363" t="n">
        <v>758</v>
      </c>
      <c r="D12" s="364"/>
      <c r="E12" s="364"/>
      <c r="F12" s="364"/>
      <c r="G12" s="364"/>
    </row>
    <row r="13" customFormat="false" ht="12.75" hidden="false" customHeight="false" outlineLevel="0" collapsed="false">
      <c r="A13" s="362" t="s">
        <v>1082</v>
      </c>
      <c r="B13" s="362" t="s">
        <v>1070</v>
      </c>
      <c r="C13" s="363" t="n">
        <v>731</v>
      </c>
      <c r="D13" s="364"/>
      <c r="E13" s="364"/>
      <c r="F13" s="364"/>
      <c r="G13" s="364"/>
    </row>
    <row r="14" customFormat="false" ht="12.75" hidden="false" customHeight="false" outlineLevel="0" collapsed="false">
      <c r="A14" s="362" t="s">
        <v>1083</v>
      </c>
      <c r="B14" s="362" t="s">
        <v>1070</v>
      </c>
      <c r="C14" s="363" t="n">
        <v>709</v>
      </c>
      <c r="D14" s="364"/>
      <c r="E14" s="364"/>
      <c r="F14" s="364"/>
      <c r="G14" s="364"/>
    </row>
    <row r="15" customFormat="false" ht="12.75" hidden="false" customHeight="false" outlineLevel="0" collapsed="false">
      <c r="A15" s="362" t="s">
        <v>589</v>
      </c>
      <c r="B15" s="362" t="s">
        <v>1076</v>
      </c>
      <c r="C15" s="363" t="n">
        <v>584</v>
      </c>
      <c r="D15" s="364"/>
      <c r="E15" s="364"/>
      <c r="F15" s="364"/>
      <c r="G15" s="364"/>
    </row>
    <row r="16" customFormat="false" ht="12.75" hidden="false" customHeight="false" outlineLevel="0" collapsed="false">
      <c r="A16" s="362" t="s">
        <v>1078</v>
      </c>
      <c r="B16" s="362" t="s">
        <v>1070</v>
      </c>
      <c r="C16" s="363" t="n">
        <v>582</v>
      </c>
      <c r="D16" s="364"/>
      <c r="E16" s="364"/>
      <c r="F16" s="364"/>
      <c r="G16" s="364"/>
    </row>
    <row r="17" customFormat="false" ht="12.75" hidden="false" customHeight="false" outlineLevel="0" collapsed="false">
      <c r="A17" s="362" t="s">
        <v>1084</v>
      </c>
      <c r="B17" s="362" t="s">
        <v>1070</v>
      </c>
      <c r="C17" s="363" t="n">
        <v>562</v>
      </c>
      <c r="D17" s="364"/>
      <c r="E17" s="364"/>
      <c r="F17" s="364"/>
      <c r="G17" s="364"/>
    </row>
    <row r="18" customFormat="false" ht="12.75" hidden="false" customHeight="false" outlineLevel="0" collapsed="false">
      <c r="A18" s="362" t="s">
        <v>1085</v>
      </c>
      <c r="B18" s="362" t="s">
        <v>1070</v>
      </c>
      <c r="C18" s="363" t="n">
        <v>539</v>
      </c>
      <c r="D18" s="364"/>
      <c r="E18" s="364"/>
      <c r="F18" s="364"/>
      <c r="G18" s="364"/>
    </row>
    <row r="19" customFormat="false" ht="12.75" hidden="false" customHeight="false" outlineLevel="0" collapsed="false">
      <c r="A19" s="362" t="s">
        <v>1086</v>
      </c>
      <c r="B19" s="362" t="s">
        <v>1070</v>
      </c>
      <c r="C19" s="363" t="n">
        <v>530</v>
      </c>
      <c r="D19" s="364"/>
      <c r="E19" s="364"/>
      <c r="F19" s="364"/>
      <c r="G19" s="364"/>
    </row>
    <row r="20" customFormat="false" ht="12.75" hidden="false" customHeight="false" outlineLevel="0" collapsed="false">
      <c r="A20" s="362" t="s">
        <v>1075</v>
      </c>
      <c r="B20" s="362" t="s">
        <v>1070</v>
      </c>
      <c r="C20" s="363" t="n">
        <v>491</v>
      </c>
      <c r="D20" s="364"/>
      <c r="E20" s="364"/>
      <c r="F20" s="364"/>
      <c r="G20" s="364"/>
    </row>
    <row r="21" customFormat="false" ht="12.75" hidden="false" customHeight="false" outlineLevel="0" collapsed="false">
      <c r="A21" s="362" t="s">
        <v>1069</v>
      </c>
      <c r="B21" s="362" t="s">
        <v>1087</v>
      </c>
      <c r="C21" s="363" t="n">
        <v>450</v>
      </c>
      <c r="D21" s="364"/>
      <c r="E21" s="364"/>
      <c r="F21" s="364"/>
      <c r="G21" s="364"/>
    </row>
    <row r="22" customFormat="false" ht="12.75" hidden="false" customHeight="false" outlineLevel="0" collapsed="false">
      <c r="A22" s="362" t="s">
        <v>1077</v>
      </c>
      <c r="B22" s="362" t="s">
        <v>1070</v>
      </c>
      <c r="C22" s="363" t="n">
        <v>439</v>
      </c>
      <c r="D22" s="364"/>
      <c r="E22" s="364"/>
      <c r="F22" s="364"/>
      <c r="G22" s="364"/>
    </row>
    <row r="23" customFormat="false" ht="12.75" hidden="false" customHeight="false" outlineLevel="0" collapsed="false">
      <c r="A23" s="362" t="s">
        <v>1075</v>
      </c>
      <c r="B23" s="362" t="s">
        <v>1074</v>
      </c>
      <c r="C23" s="363" t="n">
        <v>404</v>
      </c>
      <c r="D23" s="364"/>
      <c r="E23" s="364"/>
      <c r="F23" s="364"/>
      <c r="G23" s="364"/>
    </row>
    <row r="24" customFormat="false" ht="12.75" hidden="false" customHeight="false" outlineLevel="0" collapsed="false">
      <c r="A24" s="362" t="s">
        <v>1071</v>
      </c>
      <c r="B24" s="362" t="s">
        <v>1088</v>
      </c>
      <c r="C24" s="363" t="n">
        <v>353</v>
      </c>
      <c r="D24" s="364"/>
      <c r="E24" s="364"/>
      <c r="F24" s="364"/>
      <c r="G24" s="364"/>
    </row>
    <row r="25" customFormat="false" ht="12.75" hidden="false" customHeight="false" outlineLevel="0" collapsed="false">
      <c r="A25" s="362" t="s">
        <v>1089</v>
      </c>
      <c r="B25" s="362" t="s">
        <v>1070</v>
      </c>
      <c r="C25" s="363" t="n">
        <v>349</v>
      </c>
      <c r="D25" s="364"/>
      <c r="E25" s="364"/>
      <c r="F25" s="364"/>
      <c r="G25" s="364"/>
    </row>
    <row r="26" customFormat="false" ht="12.75" hidden="false" customHeight="false" outlineLevel="0" collapsed="false">
      <c r="A26" s="362" t="s">
        <v>1071</v>
      </c>
      <c r="B26" s="362" t="s">
        <v>1074</v>
      </c>
      <c r="C26" s="363" t="n">
        <v>348</v>
      </c>
      <c r="D26" s="364"/>
      <c r="E26" s="364"/>
      <c r="F26" s="364"/>
      <c r="G26" s="364"/>
    </row>
    <row r="27" customFormat="false" ht="12.75" hidden="false" customHeight="false" outlineLevel="0" collapsed="false">
      <c r="A27" s="362" t="s">
        <v>1090</v>
      </c>
      <c r="B27" s="362" t="s">
        <v>1070</v>
      </c>
      <c r="C27" s="363" t="n">
        <v>346</v>
      </c>
      <c r="D27" s="364"/>
      <c r="E27" s="364"/>
      <c r="F27" s="364"/>
      <c r="G27" s="364"/>
    </row>
    <row r="28" customFormat="false" ht="12.75" hidden="false" customHeight="false" outlineLevel="0" collapsed="false">
      <c r="A28" s="362" t="s">
        <v>1078</v>
      </c>
      <c r="B28" s="362" t="s">
        <v>1074</v>
      </c>
      <c r="C28" s="363" t="n">
        <v>335</v>
      </c>
      <c r="D28" s="364"/>
      <c r="E28" s="364"/>
      <c r="F28" s="364"/>
      <c r="G28" s="364"/>
    </row>
    <row r="29" customFormat="false" ht="12.75" hidden="false" customHeight="false" outlineLevel="0" collapsed="false">
      <c r="A29" s="362" t="s">
        <v>1091</v>
      </c>
      <c r="B29" s="362" t="s">
        <v>1070</v>
      </c>
      <c r="C29" s="363" t="n">
        <v>332</v>
      </c>
      <c r="D29" s="364"/>
      <c r="E29" s="364"/>
      <c r="F29" s="364"/>
      <c r="G29" s="364"/>
    </row>
    <row r="30" customFormat="false" ht="12.75" hidden="false" customHeight="false" outlineLevel="0" collapsed="false">
      <c r="A30" s="362" t="s">
        <v>1072</v>
      </c>
      <c r="B30" s="362" t="s">
        <v>1074</v>
      </c>
      <c r="C30" s="363" t="n">
        <v>304</v>
      </c>
      <c r="D30" s="364"/>
      <c r="E30" s="364"/>
      <c r="F30" s="364"/>
      <c r="G30" s="364"/>
    </row>
    <row r="31" customFormat="false" ht="12.75" hidden="false" customHeight="false" outlineLevel="0" collapsed="false">
      <c r="A31" s="362" t="s">
        <v>1092</v>
      </c>
      <c r="B31" s="362" t="s">
        <v>1070</v>
      </c>
      <c r="C31" s="363" t="n">
        <v>302</v>
      </c>
      <c r="D31" s="364"/>
      <c r="E31" s="364"/>
      <c r="F31" s="364"/>
      <c r="G31" s="364"/>
    </row>
    <row r="32" customFormat="false" ht="12.75" hidden="false" customHeight="false" outlineLevel="0" collapsed="false">
      <c r="A32" s="362" t="s">
        <v>1093</v>
      </c>
      <c r="B32" s="362" t="s">
        <v>1070</v>
      </c>
      <c r="C32" s="363" t="n">
        <v>298</v>
      </c>
      <c r="D32" s="364"/>
      <c r="E32" s="364"/>
      <c r="F32" s="364"/>
      <c r="G32" s="364"/>
    </row>
    <row r="33" customFormat="false" ht="12.75" hidden="false" customHeight="false" outlineLevel="0" collapsed="false">
      <c r="A33" s="362" t="s">
        <v>589</v>
      </c>
      <c r="B33" s="362" t="s">
        <v>1070</v>
      </c>
      <c r="C33" s="363" t="n">
        <v>295</v>
      </c>
      <c r="D33" s="364"/>
      <c r="E33" s="364"/>
      <c r="F33" s="364"/>
      <c r="G33" s="364"/>
    </row>
    <row r="34" customFormat="false" ht="12.75" hidden="false" customHeight="false" outlineLevel="0" collapsed="false">
      <c r="A34" s="362" t="s">
        <v>1086</v>
      </c>
      <c r="B34" s="362" t="s">
        <v>1076</v>
      </c>
      <c r="C34" s="363" t="n">
        <v>295</v>
      </c>
      <c r="D34" s="364"/>
      <c r="E34" s="364"/>
      <c r="F34" s="364"/>
      <c r="G34" s="364"/>
    </row>
    <row r="35" customFormat="false" ht="12.75" hidden="false" customHeight="false" outlineLevel="0" collapsed="false">
      <c r="A35" s="362" t="s">
        <v>1069</v>
      </c>
      <c r="B35" s="362" t="s">
        <v>1094</v>
      </c>
      <c r="C35" s="363" t="n">
        <v>271</v>
      </c>
      <c r="D35" s="364"/>
      <c r="E35" s="364"/>
      <c r="F35" s="364"/>
      <c r="G35" s="364"/>
    </row>
    <row r="36" customFormat="false" ht="12.75" hidden="false" customHeight="false" outlineLevel="0" collapsed="false">
      <c r="A36" s="362" t="s">
        <v>1095</v>
      </c>
      <c r="B36" s="362" t="s">
        <v>1070</v>
      </c>
      <c r="C36" s="363" t="n">
        <v>270</v>
      </c>
      <c r="D36" s="364"/>
      <c r="E36" s="364"/>
      <c r="F36" s="364"/>
      <c r="G36" s="364"/>
    </row>
    <row r="37" customFormat="false" ht="12.75" hidden="false" customHeight="false" outlineLevel="0" collapsed="false">
      <c r="A37" s="362" t="s">
        <v>1084</v>
      </c>
      <c r="B37" s="362" t="s">
        <v>1074</v>
      </c>
      <c r="C37" s="363" t="n">
        <v>259</v>
      </c>
      <c r="D37" s="364"/>
      <c r="E37" s="364"/>
      <c r="F37" s="364"/>
      <c r="G37" s="364"/>
    </row>
    <row r="38" customFormat="false" ht="12.75" hidden="false" customHeight="false" outlineLevel="0" collapsed="false">
      <c r="A38" s="362" t="s">
        <v>1069</v>
      </c>
      <c r="B38" s="362" t="s">
        <v>1076</v>
      </c>
      <c r="C38" s="363" t="n">
        <v>256</v>
      </c>
      <c r="D38" s="364"/>
      <c r="E38" s="364"/>
      <c r="F38" s="364"/>
      <c r="G38" s="364"/>
    </row>
    <row r="39" customFormat="false" ht="12.75" hidden="false" customHeight="false" outlineLevel="0" collapsed="false">
      <c r="A39" s="362" t="s">
        <v>1080</v>
      </c>
      <c r="B39" s="362" t="s">
        <v>1076</v>
      </c>
      <c r="C39" s="363" t="n">
        <v>238</v>
      </c>
      <c r="D39" s="364"/>
      <c r="E39" s="364"/>
      <c r="F39" s="364"/>
      <c r="G39" s="364"/>
    </row>
    <row r="40" customFormat="false" ht="12.75" hidden="false" customHeight="false" outlineLevel="0" collapsed="false">
      <c r="A40" s="362" t="s">
        <v>1082</v>
      </c>
      <c r="B40" s="362" t="s">
        <v>1074</v>
      </c>
      <c r="C40" s="363" t="n">
        <v>215</v>
      </c>
      <c r="D40" s="364"/>
      <c r="E40" s="364"/>
      <c r="F40" s="364"/>
      <c r="G40" s="364"/>
    </row>
    <row r="41" customFormat="false" ht="12.75" hidden="false" customHeight="false" outlineLevel="0" collapsed="false">
      <c r="A41" s="362" t="s">
        <v>1096</v>
      </c>
      <c r="B41" s="362" t="s">
        <v>1070</v>
      </c>
      <c r="C41" s="363" t="n">
        <v>204</v>
      </c>
      <c r="D41" s="364"/>
      <c r="E41" s="364"/>
      <c r="F41" s="364"/>
      <c r="G41" s="364"/>
    </row>
    <row r="42" customFormat="false" ht="12.75" hidden="false" customHeight="false" outlineLevel="0" collapsed="false">
      <c r="A42" s="362" t="s">
        <v>1097</v>
      </c>
      <c r="B42" s="362" t="s">
        <v>1098</v>
      </c>
      <c r="C42" s="363" t="n">
        <v>173</v>
      </c>
      <c r="D42" s="364"/>
      <c r="E42" s="364"/>
      <c r="F42" s="364"/>
      <c r="G42" s="364"/>
    </row>
    <row r="43" customFormat="false" ht="12.75" hidden="false" customHeight="false" outlineLevel="0" collapsed="false">
      <c r="A43" s="362" t="s">
        <v>1099</v>
      </c>
      <c r="B43" s="362" t="s">
        <v>1070</v>
      </c>
      <c r="C43" s="363" t="n">
        <v>171</v>
      </c>
      <c r="D43" s="364"/>
      <c r="E43" s="364"/>
      <c r="F43" s="364"/>
      <c r="G43" s="364"/>
    </row>
    <row r="44" customFormat="false" ht="12.75" hidden="false" customHeight="false" outlineLevel="0" collapsed="false">
      <c r="A44" s="362" t="s">
        <v>1071</v>
      </c>
      <c r="B44" s="362" t="s">
        <v>1094</v>
      </c>
      <c r="C44" s="363" t="n">
        <v>169</v>
      </c>
      <c r="D44" s="364"/>
      <c r="E44" s="364"/>
      <c r="F44" s="364"/>
      <c r="G44" s="364"/>
    </row>
    <row r="45" customFormat="false" ht="12.75" hidden="false" customHeight="false" outlineLevel="0" collapsed="false">
      <c r="A45" s="362" t="s">
        <v>1100</v>
      </c>
      <c r="B45" s="362" t="s">
        <v>1070</v>
      </c>
      <c r="C45" s="363" t="n">
        <v>161</v>
      </c>
      <c r="D45" s="364"/>
      <c r="E45" s="364"/>
      <c r="F45" s="364"/>
      <c r="G45" s="364"/>
    </row>
    <row r="46" customFormat="false" ht="12.75" hidden="false" customHeight="false" outlineLevel="0" collapsed="false">
      <c r="A46" s="362" t="s">
        <v>1069</v>
      </c>
      <c r="B46" s="362" t="s">
        <v>1101</v>
      </c>
      <c r="C46" s="363" t="n">
        <v>160</v>
      </c>
      <c r="D46" s="364"/>
      <c r="E46" s="364"/>
      <c r="F46" s="364"/>
      <c r="G46" s="364"/>
    </row>
    <row r="47" customFormat="false" ht="12.75" hidden="false" customHeight="false" outlineLevel="0" collapsed="false">
      <c r="A47" s="362" t="s">
        <v>1089</v>
      </c>
      <c r="B47" s="362" t="s">
        <v>1098</v>
      </c>
      <c r="C47" s="363" t="n">
        <v>158</v>
      </c>
      <c r="D47" s="364"/>
      <c r="E47" s="364"/>
      <c r="F47" s="364"/>
      <c r="G47" s="364"/>
    </row>
    <row r="48" customFormat="false" ht="12.75" hidden="false" customHeight="false" outlineLevel="0" collapsed="false">
      <c r="A48" s="362" t="s">
        <v>1071</v>
      </c>
      <c r="B48" s="362" t="s">
        <v>1101</v>
      </c>
      <c r="C48" s="363" t="n">
        <v>147</v>
      </c>
      <c r="D48" s="364"/>
      <c r="E48" s="364"/>
      <c r="F48" s="364"/>
      <c r="G48" s="364"/>
    </row>
    <row r="49" customFormat="false" ht="12.75" hidden="false" customHeight="false" outlineLevel="0" collapsed="false">
      <c r="A49" s="362" t="s">
        <v>1102</v>
      </c>
      <c r="B49" s="362" t="s">
        <v>1076</v>
      </c>
      <c r="C49" s="363" t="n">
        <v>145</v>
      </c>
      <c r="D49" s="364"/>
      <c r="E49" s="364"/>
      <c r="F49" s="364"/>
      <c r="G49" s="364"/>
    </row>
    <row r="50" customFormat="false" ht="12.75" hidden="false" customHeight="false" outlineLevel="0" collapsed="false">
      <c r="A50" s="362" t="s">
        <v>1080</v>
      </c>
      <c r="B50" s="362" t="s">
        <v>1074</v>
      </c>
      <c r="C50" s="363" t="n">
        <v>144</v>
      </c>
      <c r="D50" s="364"/>
      <c r="E50" s="364"/>
      <c r="F50" s="364"/>
      <c r="G50" s="364"/>
    </row>
    <row r="51" customFormat="false" ht="12.75" hidden="false" customHeight="false" outlineLevel="0" collapsed="false">
      <c r="A51" s="362" t="s">
        <v>1103</v>
      </c>
      <c r="B51" s="362" t="s">
        <v>1070</v>
      </c>
      <c r="C51" s="363" t="n">
        <v>140</v>
      </c>
      <c r="D51" s="364"/>
      <c r="E51" s="364"/>
      <c r="F51" s="364"/>
      <c r="G51" s="364"/>
    </row>
    <row r="52" customFormat="false" ht="12.75" hidden="false" customHeight="false" outlineLevel="0" collapsed="false">
      <c r="A52" s="362" t="s">
        <v>1095</v>
      </c>
      <c r="B52" s="362" t="s">
        <v>1076</v>
      </c>
      <c r="C52" s="363" t="n">
        <v>130</v>
      </c>
      <c r="D52" s="364"/>
      <c r="E52" s="364"/>
      <c r="F52" s="364"/>
      <c r="G52" s="364"/>
    </row>
    <row r="53" customFormat="false" ht="12.75" hidden="false" customHeight="false" outlineLevel="0" collapsed="false">
      <c r="A53" s="362" t="s">
        <v>1104</v>
      </c>
      <c r="B53" s="362" t="s">
        <v>1070</v>
      </c>
      <c r="C53" s="363" t="n">
        <v>125</v>
      </c>
      <c r="D53" s="364"/>
      <c r="E53" s="364"/>
      <c r="F53" s="364"/>
      <c r="G53" s="364"/>
    </row>
    <row r="54" customFormat="false" ht="12.75" hidden="false" customHeight="false" outlineLevel="0" collapsed="false">
      <c r="A54" s="362" t="s">
        <v>1085</v>
      </c>
      <c r="B54" s="362" t="s">
        <v>1076</v>
      </c>
      <c r="C54" s="363" t="n">
        <v>123</v>
      </c>
      <c r="D54" s="364"/>
      <c r="E54" s="364"/>
      <c r="F54" s="364"/>
      <c r="G54" s="364"/>
    </row>
    <row r="55" customFormat="false" ht="12.75" hidden="false" customHeight="false" outlineLevel="0" collapsed="false">
      <c r="A55" s="362" t="s">
        <v>1075</v>
      </c>
      <c r="B55" s="362" t="s">
        <v>1079</v>
      </c>
      <c r="C55" s="363" t="n">
        <v>120</v>
      </c>
      <c r="D55" s="364"/>
      <c r="E55" s="364"/>
      <c r="F55" s="364"/>
      <c r="G55" s="364"/>
    </row>
    <row r="56" customFormat="false" ht="12.75" hidden="false" customHeight="false" outlineLevel="0" collapsed="false">
      <c r="A56" s="362" t="s">
        <v>1084</v>
      </c>
      <c r="B56" s="362" t="s">
        <v>1076</v>
      </c>
      <c r="C56" s="363" t="n">
        <v>120</v>
      </c>
      <c r="D56" s="364"/>
      <c r="E56" s="364"/>
      <c r="F56" s="364"/>
      <c r="G56" s="364"/>
    </row>
    <row r="57" customFormat="false" ht="12.75" hidden="false" customHeight="false" outlineLevel="0" collapsed="false">
      <c r="A57" s="362" t="s">
        <v>1105</v>
      </c>
      <c r="B57" s="362" t="s">
        <v>1076</v>
      </c>
      <c r="C57" s="363" t="n">
        <v>118</v>
      </c>
      <c r="D57" s="364"/>
      <c r="E57" s="364"/>
      <c r="F57" s="364"/>
      <c r="G57" s="364"/>
    </row>
    <row r="58" customFormat="false" ht="12.75" hidden="false" customHeight="false" outlineLevel="0" collapsed="false">
      <c r="A58" s="362" t="s">
        <v>1106</v>
      </c>
      <c r="B58" s="362" t="s">
        <v>1070</v>
      </c>
      <c r="C58" s="363" t="n">
        <v>116</v>
      </c>
      <c r="D58" s="364"/>
      <c r="E58" s="364"/>
      <c r="F58" s="364"/>
      <c r="G58" s="364"/>
    </row>
    <row r="59" customFormat="false" ht="12.75" hidden="false" customHeight="false" outlineLevel="0" collapsed="false">
      <c r="A59" s="362" t="s">
        <v>1107</v>
      </c>
      <c r="B59" s="362" t="s">
        <v>1076</v>
      </c>
      <c r="C59" s="363" t="n">
        <v>109</v>
      </c>
      <c r="D59" s="364"/>
      <c r="E59" s="364"/>
      <c r="F59" s="364"/>
      <c r="G59" s="364"/>
    </row>
    <row r="60" customFormat="false" ht="12.75" hidden="false" customHeight="false" outlineLevel="0" collapsed="false">
      <c r="A60" s="362" t="s">
        <v>1075</v>
      </c>
      <c r="B60" s="362" t="s">
        <v>1101</v>
      </c>
      <c r="C60" s="363" t="n">
        <v>103</v>
      </c>
      <c r="D60" s="364"/>
      <c r="E60" s="364"/>
      <c r="F60" s="364"/>
      <c r="G60" s="364"/>
    </row>
    <row r="61" customFormat="false" ht="12.75" hidden="false" customHeight="false" outlineLevel="0" collapsed="false">
      <c r="A61" s="362" t="s">
        <v>1086</v>
      </c>
      <c r="B61" s="362" t="s">
        <v>1074</v>
      </c>
      <c r="C61" s="363" t="n">
        <v>102</v>
      </c>
      <c r="D61" s="364"/>
      <c r="E61" s="364"/>
      <c r="F61" s="364"/>
      <c r="G61" s="364"/>
    </row>
    <row r="62" customFormat="false" ht="12.75" hidden="false" customHeight="false" outlineLevel="0" collapsed="false">
      <c r="A62" s="362" t="s">
        <v>1108</v>
      </c>
      <c r="B62" s="362" t="s">
        <v>1076</v>
      </c>
      <c r="C62" s="363" t="n">
        <v>101</v>
      </c>
      <c r="D62" s="364"/>
      <c r="E62" s="364"/>
      <c r="F62" s="364"/>
      <c r="G62" s="364"/>
    </row>
    <row r="63" customFormat="false" ht="12.75" hidden="false" customHeight="false" outlineLevel="0" collapsed="false">
      <c r="A63" s="362" t="s">
        <v>1093</v>
      </c>
      <c r="B63" s="362" t="s">
        <v>1074</v>
      </c>
      <c r="C63" s="363" t="n">
        <v>99</v>
      </c>
      <c r="D63" s="364"/>
      <c r="E63" s="364"/>
      <c r="F63" s="364"/>
      <c r="G63" s="364"/>
    </row>
    <row r="64" customFormat="false" ht="12.75" hidden="false" customHeight="false" outlineLevel="0" collapsed="false">
      <c r="A64" s="362" t="s">
        <v>1109</v>
      </c>
      <c r="B64" s="362" t="s">
        <v>1076</v>
      </c>
      <c r="C64" s="363" t="n">
        <v>98</v>
      </c>
      <c r="D64" s="364"/>
      <c r="E64" s="364"/>
      <c r="F64" s="364"/>
      <c r="G64" s="364"/>
    </row>
    <row r="65" customFormat="false" ht="12.75" hidden="false" customHeight="false" outlineLevel="0" collapsed="false">
      <c r="A65" s="362" t="s">
        <v>1104</v>
      </c>
      <c r="B65" s="362" t="s">
        <v>1074</v>
      </c>
      <c r="C65" s="363" t="n">
        <v>92</v>
      </c>
      <c r="D65" s="364"/>
      <c r="E65" s="364"/>
      <c r="F65" s="364"/>
      <c r="G65" s="364"/>
    </row>
    <row r="66" customFormat="false" ht="12.75" hidden="false" customHeight="false" outlineLevel="0" collapsed="false">
      <c r="A66" s="362" t="s">
        <v>589</v>
      </c>
      <c r="B66" s="362" t="s">
        <v>1074</v>
      </c>
      <c r="C66" s="363" t="n">
        <v>83</v>
      </c>
      <c r="D66" s="364"/>
      <c r="E66" s="364"/>
      <c r="F66" s="364"/>
      <c r="G66" s="364"/>
    </row>
    <row r="67" customFormat="false" ht="12.75" hidden="false" customHeight="false" outlineLevel="0" collapsed="false">
      <c r="A67" s="362" t="s">
        <v>1078</v>
      </c>
      <c r="B67" s="362" t="s">
        <v>1076</v>
      </c>
      <c r="C67" s="363" t="n">
        <v>82</v>
      </c>
      <c r="D67" s="364"/>
      <c r="E67" s="364"/>
      <c r="F67" s="364"/>
      <c r="G67" s="364"/>
    </row>
    <row r="68" customFormat="false" ht="12.75" hidden="false" customHeight="false" outlineLevel="0" collapsed="false">
      <c r="A68" s="362" t="s">
        <v>1110</v>
      </c>
      <c r="B68" s="362" t="s">
        <v>1098</v>
      </c>
      <c r="C68" s="363" t="n">
        <v>80</v>
      </c>
      <c r="D68" s="364"/>
      <c r="E68" s="364"/>
      <c r="F68" s="364"/>
      <c r="G68" s="364"/>
    </row>
    <row r="69" customFormat="false" ht="12.75" hidden="false" customHeight="false" outlineLevel="0" collapsed="false">
      <c r="A69" s="362" t="s">
        <v>1111</v>
      </c>
      <c r="B69" s="362" t="s">
        <v>1074</v>
      </c>
      <c r="C69" s="363" t="n">
        <v>77</v>
      </c>
      <c r="D69" s="364"/>
      <c r="E69" s="364"/>
      <c r="F69" s="364"/>
      <c r="G69" s="364"/>
    </row>
    <row r="70" customFormat="false" ht="12.75" hidden="false" customHeight="false" outlineLevel="0" collapsed="false">
      <c r="A70" s="362" t="s">
        <v>1112</v>
      </c>
      <c r="B70" s="362" t="s">
        <v>1076</v>
      </c>
      <c r="C70" s="363" t="n">
        <v>71</v>
      </c>
      <c r="D70" s="364"/>
      <c r="E70" s="364"/>
      <c r="F70" s="364"/>
      <c r="G70" s="364"/>
    </row>
    <row r="71" customFormat="false" ht="12.75" hidden="false" customHeight="false" outlineLevel="0" collapsed="false">
      <c r="A71" s="362" t="s">
        <v>1113</v>
      </c>
      <c r="B71" s="362" t="s">
        <v>1098</v>
      </c>
      <c r="C71" s="363" t="n">
        <v>69</v>
      </c>
      <c r="D71" s="364"/>
      <c r="E71" s="364"/>
      <c r="F71" s="364"/>
      <c r="G71" s="364"/>
    </row>
    <row r="72" customFormat="false" ht="12.75" hidden="false" customHeight="false" outlineLevel="0" collapsed="false">
      <c r="A72" s="362" t="s">
        <v>1090</v>
      </c>
      <c r="B72" s="362" t="s">
        <v>1098</v>
      </c>
      <c r="C72" s="363" t="n">
        <v>64</v>
      </c>
      <c r="D72" s="364"/>
      <c r="E72" s="364"/>
      <c r="F72" s="364"/>
      <c r="G72" s="364"/>
    </row>
    <row r="73" customFormat="false" ht="12.75" hidden="false" customHeight="false" outlineLevel="0" collapsed="false">
      <c r="A73" s="362" t="s">
        <v>1114</v>
      </c>
      <c r="B73" s="362" t="s">
        <v>1076</v>
      </c>
      <c r="C73" s="363" t="n">
        <v>64</v>
      </c>
      <c r="D73" s="364"/>
      <c r="E73" s="364"/>
      <c r="F73" s="364"/>
      <c r="G73" s="364"/>
    </row>
    <row r="74" customFormat="false" ht="12.75" hidden="false" customHeight="false" outlineLevel="0" collapsed="false">
      <c r="A74" s="362" t="s">
        <v>1115</v>
      </c>
      <c r="B74" s="362" t="s">
        <v>1098</v>
      </c>
      <c r="C74" s="363" t="n">
        <v>63</v>
      </c>
      <c r="D74" s="364"/>
      <c r="E74" s="364"/>
      <c r="F74" s="364"/>
      <c r="G74" s="364"/>
    </row>
    <row r="75" customFormat="false" ht="12.75" hidden="false" customHeight="false" outlineLevel="0" collapsed="false">
      <c r="A75" s="362" t="s">
        <v>1116</v>
      </c>
      <c r="B75" s="362" t="s">
        <v>1098</v>
      </c>
      <c r="C75" s="363" t="n">
        <v>61</v>
      </c>
      <c r="D75" s="364"/>
      <c r="E75" s="364"/>
      <c r="F75" s="364"/>
      <c r="G75" s="364"/>
    </row>
    <row r="76" customFormat="false" ht="12.75" hidden="false" customHeight="false" outlineLevel="0" collapsed="false">
      <c r="A76" s="362" t="s">
        <v>1092</v>
      </c>
      <c r="B76" s="362" t="s">
        <v>1074</v>
      </c>
      <c r="C76" s="363" t="n">
        <v>61</v>
      </c>
      <c r="D76" s="364"/>
      <c r="E76" s="364"/>
      <c r="F76" s="364"/>
      <c r="G76" s="364"/>
    </row>
    <row r="77" customFormat="false" ht="12.75" hidden="false" customHeight="false" outlineLevel="0" collapsed="false">
      <c r="A77" s="362" t="s">
        <v>1117</v>
      </c>
      <c r="B77" s="362" t="s">
        <v>1076</v>
      </c>
      <c r="C77" s="363" t="n">
        <v>60</v>
      </c>
      <c r="D77" s="364"/>
      <c r="E77" s="364"/>
      <c r="F77" s="364"/>
      <c r="G77" s="364"/>
    </row>
    <row r="78" customFormat="false" ht="12.75" hidden="false" customHeight="false" outlineLevel="0" collapsed="false">
      <c r="A78" s="362" t="s">
        <v>1086</v>
      </c>
      <c r="B78" s="362" t="s">
        <v>585</v>
      </c>
      <c r="C78" s="363" t="n">
        <v>59</v>
      </c>
      <c r="D78" s="364"/>
      <c r="E78" s="364"/>
      <c r="F78" s="364"/>
      <c r="G78" s="364"/>
    </row>
    <row r="79" customFormat="false" ht="12.75" hidden="false" customHeight="false" outlineLevel="0" collapsed="false">
      <c r="A79" s="362" t="s">
        <v>1118</v>
      </c>
      <c r="B79" s="362" t="s">
        <v>1074</v>
      </c>
      <c r="C79" s="363" t="n">
        <v>58</v>
      </c>
      <c r="D79" s="364"/>
      <c r="E79" s="364"/>
      <c r="F79" s="364"/>
      <c r="G79" s="364"/>
    </row>
    <row r="80" customFormat="false" ht="12.75" hidden="false" customHeight="false" outlineLevel="0" collapsed="false">
      <c r="A80" s="362" t="s">
        <v>589</v>
      </c>
      <c r="B80" s="362" t="s">
        <v>1079</v>
      </c>
      <c r="C80" s="363" t="n">
        <v>55</v>
      </c>
      <c r="D80" s="364"/>
      <c r="E80" s="364"/>
      <c r="F80" s="364"/>
      <c r="G80" s="364"/>
    </row>
    <row r="81" customFormat="false" ht="12.75" hidden="false" customHeight="false" outlineLevel="0" collapsed="false">
      <c r="A81" s="362" t="s">
        <v>1071</v>
      </c>
      <c r="B81" s="362" t="s">
        <v>585</v>
      </c>
      <c r="C81" s="363" t="n">
        <v>54</v>
      </c>
      <c r="D81" s="364"/>
      <c r="E81" s="364"/>
      <c r="F81" s="364"/>
      <c r="G81" s="364"/>
    </row>
    <row r="82" customFormat="false" ht="12.75" hidden="false" customHeight="false" outlineLevel="0" collapsed="false">
      <c r="A82" s="362" t="s">
        <v>1069</v>
      </c>
      <c r="B82" s="362" t="s">
        <v>1088</v>
      </c>
      <c r="C82" s="363" t="n">
        <v>53</v>
      </c>
      <c r="D82" s="364"/>
      <c r="E82" s="364"/>
      <c r="F82" s="364"/>
      <c r="G82" s="364"/>
    </row>
    <row r="83" customFormat="false" ht="12.75" hidden="false" customHeight="false" outlineLevel="0" collapsed="false">
      <c r="A83" s="362" t="s">
        <v>1119</v>
      </c>
      <c r="B83" s="362" t="s">
        <v>1098</v>
      </c>
      <c r="C83" s="363" t="n">
        <v>50</v>
      </c>
      <c r="D83" s="364"/>
      <c r="E83" s="364"/>
      <c r="F83" s="364"/>
      <c r="G83" s="364"/>
    </row>
    <row r="84" customFormat="false" ht="12.75" hidden="false" customHeight="false" outlineLevel="0" collapsed="false">
      <c r="A84" s="362" t="s">
        <v>1106</v>
      </c>
      <c r="B84" s="362" t="s">
        <v>1098</v>
      </c>
      <c r="C84" s="363" t="n">
        <v>49</v>
      </c>
      <c r="D84" s="364"/>
      <c r="E84" s="364"/>
      <c r="F84" s="364"/>
      <c r="G84" s="364"/>
    </row>
    <row r="85" customFormat="false" ht="12.75" hidden="false" customHeight="false" outlineLevel="0" collapsed="false">
      <c r="A85" s="362" t="s">
        <v>1071</v>
      </c>
      <c r="B85" s="362" t="s">
        <v>1079</v>
      </c>
      <c r="C85" s="363" t="n">
        <v>49</v>
      </c>
      <c r="D85" s="364"/>
      <c r="E85" s="364"/>
      <c r="F85" s="364"/>
      <c r="G85" s="364"/>
    </row>
    <row r="86" customFormat="false" ht="12.75" hidden="false" customHeight="false" outlineLevel="0" collapsed="false">
      <c r="A86" s="362" t="s">
        <v>1120</v>
      </c>
      <c r="B86" s="362" t="s">
        <v>1076</v>
      </c>
      <c r="C86" s="363" t="n">
        <v>48</v>
      </c>
      <c r="D86" s="364"/>
      <c r="E86" s="364"/>
      <c r="F86" s="364"/>
      <c r="G86" s="364"/>
    </row>
    <row r="87" customFormat="false" ht="12.75" hidden="false" customHeight="false" outlineLevel="0" collapsed="false">
      <c r="A87" s="362" t="s">
        <v>1082</v>
      </c>
      <c r="B87" s="362" t="s">
        <v>1101</v>
      </c>
      <c r="C87" s="363" t="n">
        <v>47</v>
      </c>
      <c r="D87" s="364"/>
      <c r="E87" s="364"/>
      <c r="F87" s="364"/>
      <c r="G87" s="364"/>
    </row>
    <row r="88" customFormat="false" ht="12.75" hidden="false" customHeight="false" outlineLevel="0" collapsed="false">
      <c r="A88" s="362" t="s">
        <v>1121</v>
      </c>
      <c r="B88" s="362" t="s">
        <v>1098</v>
      </c>
      <c r="C88" s="363" t="n">
        <v>47</v>
      </c>
      <c r="D88" s="364"/>
      <c r="E88" s="364"/>
      <c r="F88" s="364"/>
      <c r="G88" s="364"/>
    </row>
    <row r="89" customFormat="false" ht="12.75" hidden="false" customHeight="false" outlineLevel="0" collapsed="false">
      <c r="A89" s="362" t="s">
        <v>1112</v>
      </c>
      <c r="B89" s="362" t="s">
        <v>1074</v>
      </c>
      <c r="C89" s="363" t="n">
        <v>47</v>
      </c>
      <c r="D89" s="364"/>
      <c r="E89" s="364"/>
      <c r="F89" s="364"/>
      <c r="G89" s="364"/>
    </row>
    <row r="90" customFormat="false" ht="12.75" hidden="false" customHeight="false" outlineLevel="0" collapsed="false">
      <c r="A90" s="362" t="s">
        <v>1078</v>
      </c>
      <c r="B90" s="362" t="s">
        <v>1101</v>
      </c>
      <c r="C90" s="363" t="n">
        <v>41</v>
      </c>
      <c r="D90" s="364"/>
      <c r="E90" s="364"/>
      <c r="F90" s="364"/>
      <c r="G90" s="364"/>
    </row>
    <row r="91" customFormat="false" ht="12.75" hidden="false" customHeight="false" outlineLevel="0" collapsed="false">
      <c r="A91" s="362" t="s">
        <v>1091</v>
      </c>
      <c r="B91" s="362" t="s">
        <v>1098</v>
      </c>
      <c r="C91" s="363" t="n">
        <v>41</v>
      </c>
      <c r="D91" s="364"/>
      <c r="E91" s="364"/>
      <c r="F91" s="364"/>
      <c r="G91" s="364"/>
    </row>
    <row r="92" customFormat="false" ht="12.75" hidden="false" customHeight="false" outlineLevel="0" collapsed="false">
      <c r="A92" s="362" t="s">
        <v>1082</v>
      </c>
      <c r="B92" s="362" t="s">
        <v>1079</v>
      </c>
      <c r="C92" s="363" t="n">
        <v>41</v>
      </c>
      <c r="D92" s="364"/>
      <c r="E92" s="364"/>
      <c r="F92" s="364"/>
      <c r="G92" s="364"/>
    </row>
    <row r="93" customFormat="false" ht="12.75" hidden="false" customHeight="false" outlineLevel="0" collapsed="false">
      <c r="A93" s="362" t="s">
        <v>1122</v>
      </c>
      <c r="B93" s="362" t="s">
        <v>1076</v>
      </c>
      <c r="C93" s="363" t="n">
        <v>39</v>
      </c>
      <c r="D93" s="364"/>
      <c r="E93" s="364"/>
      <c r="F93" s="364"/>
      <c r="G93" s="364"/>
    </row>
    <row r="94" customFormat="false" ht="12.75" hidden="false" customHeight="false" outlineLevel="0" collapsed="false">
      <c r="A94" s="362" t="s">
        <v>1072</v>
      </c>
      <c r="B94" s="362" t="s">
        <v>1076</v>
      </c>
      <c r="C94" s="363" t="n">
        <v>37</v>
      </c>
      <c r="D94" s="364"/>
      <c r="E94" s="364"/>
      <c r="F94" s="364"/>
      <c r="G94" s="364"/>
    </row>
    <row r="95" customFormat="false" ht="12.75" hidden="false" customHeight="false" outlineLevel="0" collapsed="false">
      <c r="A95" s="362" t="s">
        <v>1115</v>
      </c>
      <c r="B95" s="362" t="s">
        <v>1070</v>
      </c>
      <c r="C95" s="363" t="n">
        <v>35</v>
      </c>
      <c r="D95" s="364"/>
      <c r="E95" s="364"/>
      <c r="F95" s="364"/>
      <c r="G95" s="364"/>
    </row>
    <row r="96" customFormat="false" ht="12.75" hidden="false" customHeight="false" outlineLevel="0" collapsed="false">
      <c r="A96" s="362" t="s">
        <v>1123</v>
      </c>
      <c r="B96" s="362" t="s">
        <v>1070</v>
      </c>
      <c r="C96" s="363" t="n">
        <v>34</v>
      </c>
      <c r="D96" s="364"/>
      <c r="E96" s="364"/>
      <c r="F96" s="364"/>
      <c r="G96" s="364"/>
    </row>
    <row r="97" customFormat="false" ht="12.75" hidden="false" customHeight="false" outlineLevel="0" collapsed="false">
      <c r="A97" s="362" t="s">
        <v>1124</v>
      </c>
      <c r="B97" s="362" t="s">
        <v>1074</v>
      </c>
      <c r="C97" s="363" t="n">
        <v>34</v>
      </c>
      <c r="D97" s="364"/>
      <c r="E97" s="364"/>
      <c r="F97" s="364"/>
      <c r="G97" s="364"/>
    </row>
    <row r="98" customFormat="false" ht="12.75" hidden="false" customHeight="false" outlineLevel="0" collapsed="false">
      <c r="A98" s="362" t="s">
        <v>1123</v>
      </c>
      <c r="B98" s="362" t="s">
        <v>1098</v>
      </c>
      <c r="C98" s="363" t="n">
        <v>33</v>
      </c>
      <c r="D98" s="364"/>
      <c r="E98" s="364"/>
      <c r="F98" s="364"/>
      <c r="G98" s="364"/>
    </row>
    <row r="99" customFormat="false" ht="12.75" hidden="false" customHeight="false" outlineLevel="0" collapsed="false">
      <c r="A99" s="362" t="s">
        <v>1124</v>
      </c>
      <c r="B99" s="362" t="s">
        <v>1098</v>
      </c>
      <c r="C99" s="363" t="n">
        <v>30</v>
      </c>
      <c r="D99" s="364"/>
      <c r="E99" s="364"/>
      <c r="F99" s="364"/>
      <c r="G99" s="364"/>
    </row>
    <row r="100" customFormat="false" ht="12.75" hidden="false" customHeight="false" outlineLevel="0" collapsed="false">
      <c r="A100" s="362" t="s">
        <v>1123</v>
      </c>
      <c r="B100" s="362" t="s">
        <v>1074</v>
      </c>
      <c r="C100" s="363" t="n">
        <v>30</v>
      </c>
      <c r="D100" s="364"/>
      <c r="E100" s="364"/>
      <c r="F100" s="364"/>
      <c r="G100" s="364"/>
    </row>
    <row r="101" customFormat="false" ht="12.75" hidden="false" customHeight="false" outlineLevel="0" collapsed="false">
      <c r="A101" s="362" t="s">
        <v>1072</v>
      </c>
      <c r="B101" s="362" t="s">
        <v>585</v>
      </c>
      <c r="C101" s="363" t="n">
        <v>29</v>
      </c>
      <c r="D101" s="364"/>
      <c r="E101" s="364"/>
      <c r="F101" s="364"/>
      <c r="G101" s="364"/>
    </row>
    <row r="102" customFormat="false" ht="12.75" hidden="false" customHeight="false" outlineLevel="0" collapsed="false">
      <c r="A102" s="362" t="s">
        <v>1085</v>
      </c>
      <c r="B102" s="362" t="s">
        <v>1074</v>
      </c>
      <c r="C102" s="363" t="n">
        <v>29</v>
      </c>
      <c r="D102" s="364"/>
      <c r="E102" s="364"/>
      <c r="F102" s="364"/>
      <c r="G102" s="364"/>
    </row>
    <row r="103" customFormat="false" ht="12.75" hidden="false" customHeight="false" outlineLevel="0" collapsed="false">
      <c r="A103" s="362" t="s">
        <v>1125</v>
      </c>
      <c r="B103" s="362" t="s">
        <v>1076</v>
      </c>
      <c r="C103" s="363" t="n">
        <v>29</v>
      </c>
      <c r="D103" s="364"/>
      <c r="E103" s="364"/>
      <c r="F103" s="364"/>
      <c r="G103" s="364"/>
    </row>
    <row r="104" customFormat="false" ht="12.75" hidden="false" customHeight="false" outlineLevel="0" collapsed="false">
      <c r="A104" s="362" t="s">
        <v>1099</v>
      </c>
      <c r="B104" s="362" t="s">
        <v>1074</v>
      </c>
      <c r="C104" s="363" t="n">
        <v>28</v>
      </c>
      <c r="D104" s="364"/>
      <c r="E104" s="364"/>
      <c r="F104" s="364"/>
      <c r="G104" s="364"/>
    </row>
    <row r="105" customFormat="false" ht="12.75" hidden="false" customHeight="false" outlineLevel="0" collapsed="false">
      <c r="A105" s="362" t="s">
        <v>1126</v>
      </c>
      <c r="B105" s="362" t="s">
        <v>1079</v>
      </c>
      <c r="C105" s="363" t="n">
        <v>27</v>
      </c>
      <c r="D105" s="364"/>
      <c r="E105" s="364"/>
      <c r="F105" s="364"/>
      <c r="G105" s="364"/>
    </row>
    <row r="106" customFormat="false" ht="12.75" hidden="false" customHeight="false" outlineLevel="0" collapsed="false">
      <c r="A106" s="362" t="s">
        <v>1072</v>
      </c>
      <c r="B106" s="362" t="s">
        <v>1101</v>
      </c>
      <c r="C106" s="363" t="n">
        <v>25</v>
      </c>
      <c r="D106" s="364"/>
      <c r="E106" s="364"/>
      <c r="F106" s="364"/>
      <c r="G106" s="364"/>
    </row>
    <row r="107" customFormat="false" ht="12.75" hidden="false" customHeight="false" outlineLevel="0" collapsed="false">
      <c r="A107" s="362" t="s">
        <v>1127</v>
      </c>
      <c r="B107" s="362" t="s">
        <v>1076</v>
      </c>
      <c r="C107" s="363" t="n">
        <v>25</v>
      </c>
      <c r="D107" s="364"/>
      <c r="E107" s="364"/>
      <c r="F107" s="364"/>
      <c r="G107" s="364"/>
    </row>
    <row r="108" customFormat="false" ht="12.75" hidden="false" customHeight="false" outlineLevel="0" collapsed="false">
      <c r="A108" s="362" t="s">
        <v>1086</v>
      </c>
      <c r="B108" s="362" t="s">
        <v>1101</v>
      </c>
      <c r="C108" s="363" t="n">
        <v>24</v>
      </c>
      <c r="D108" s="364"/>
      <c r="E108" s="364"/>
      <c r="F108" s="364"/>
      <c r="G108" s="364"/>
    </row>
    <row r="109" customFormat="false" ht="12.75" hidden="false" customHeight="false" outlineLevel="0" collapsed="false">
      <c r="A109" s="362" t="s">
        <v>1116</v>
      </c>
      <c r="B109" s="362" t="s">
        <v>1070</v>
      </c>
      <c r="C109" s="363" t="n">
        <v>24</v>
      </c>
      <c r="D109" s="364"/>
      <c r="E109" s="364"/>
      <c r="F109" s="364"/>
      <c r="G109" s="364"/>
    </row>
    <row r="110" customFormat="false" ht="12.75" hidden="false" customHeight="false" outlineLevel="0" collapsed="false">
      <c r="A110" s="362" t="s">
        <v>1095</v>
      </c>
      <c r="B110" s="362" t="s">
        <v>1074</v>
      </c>
      <c r="C110" s="363" t="n">
        <v>23</v>
      </c>
      <c r="D110" s="364"/>
      <c r="E110" s="364"/>
      <c r="F110" s="364"/>
      <c r="G110" s="364"/>
    </row>
    <row r="111" customFormat="false" ht="12.75" hidden="false" customHeight="false" outlineLevel="0" collapsed="false">
      <c r="A111" s="362" t="s">
        <v>1071</v>
      </c>
      <c r="B111" s="362" t="s">
        <v>1128</v>
      </c>
      <c r="C111" s="363" t="n">
        <v>22</v>
      </c>
      <c r="D111" s="364"/>
      <c r="E111" s="364"/>
      <c r="F111" s="364"/>
      <c r="G111" s="364"/>
    </row>
    <row r="112" customFormat="false" ht="12.75" hidden="false" customHeight="false" outlineLevel="0" collapsed="false">
      <c r="A112" s="362" t="s">
        <v>1129</v>
      </c>
      <c r="B112" s="362" t="s">
        <v>1076</v>
      </c>
      <c r="C112" s="363" t="n">
        <v>21</v>
      </c>
      <c r="D112" s="364"/>
      <c r="E112" s="364"/>
      <c r="F112" s="364"/>
      <c r="G112" s="364"/>
    </row>
    <row r="113" customFormat="false" ht="12.75" hidden="false" customHeight="false" outlineLevel="0" collapsed="false">
      <c r="A113" s="362" t="s">
        <v>1080</v>
      </c>
      <c r="B113" s="362" t="s">
        <v>1101</v>
      </c>
      <c r="C113" s="363" t="n">
        <v>20</v>
      </c>
      <c r="D113" s="364"/>
      <c r="E113" s="364"/>
      <c r="F113" s="364"/>
      <c r="G113" s="364"/>
    </row>
    <row r="114" customFormat="false" ht="12.75" hidden="false" customHeight="false" outlineLevel="0" collapsed="false">
      <c r="A114" s="362" t="s">
        <v>1130</v>
      </c>
      <c r="B114" s="362" t="s">
        <v>1098</v>
      </c>
      <c r="C114" s="363" t="n">
        <v>20</v>
      </c>
      <c r="D114" s="364"/>
      <c r="E114" s="364"/>
      <c r="F114" s="364"/>
      <c r="G114" s="364"/>
    </row>
    <row r="115" customFormat="false" ht="12.75" hidden="false" customHeight="false" outlineLevel="0" collapsed="false">
      <c r="A115" s="362" t="s">
        <v>1131</v>
      </c>
      <c r="B115" s="362" t="s">
        <v>1070</v>
      </c>
      <c r="C115" s="363" t="n">
        <v>19</v>
      </c>
      <c r="D115" s="364"/>
      <c r="E115" s="364"/>
      <c r="F115" s="364"/>
      <c r="G115" s="364"/>
    </row>
    <row r="116" customFormat="false" ht="12.75" hidden="false" customHeight="false" outlineLevel="0" collapsed="false">
      <c r="A116" s="362" t="s">
        <v>1109</v>
      </c>
      <c r="B116" s="362" t="s">
        <v>1074</v>
      </c>
      <c r="C116" s="363" t="n">
        <v>18</v>
      </c>
      <c r="D116" s="364"/>
      <c r="E116" s="364"/>
      <c r="F116" s="364"/>
      <c r="G116" s="364"/>
    </row>
    <row r="117" customFormat="false" ht="12.75" hidden="false" customHeight="false" outlineLevel="0" collapsed="false">
      <c r="A117" s="362" t="s">
        <v>1092</v>
      </c>
      <c r="B117" s="362" t="s">
        <v>1101</v>
      </c>
      <c r="C117" s="363" t="n">
        <v>17</v>
      </c>
      <c r="D117" s="364"/>
      <c r="E117" s="364"/>
      <c r="F117" s="364"/>
      <c r="G117" s="364"/>
    </row>
    <row r="118" customFormat="false" ht="12.75" hidden="false" customHeight="false" outlineLevel="0" collapsed="false">
      <c r="A118" s="362" t="s">
        <v>1132</v>
      </c>
      <c r="B118" s="362" t="s">
        <v>1070</v>
      </c>
      <c r="C118" s="363" t="n">
        <v>17</v>
      </c>
      <c r="D118" s="364"/>
      <c r="E118" s="364"/>
      <c r="F118" s="364"/>
      <c r="G118" s="364"/>
    </row>
    <row r="119" customFormat="false" ht="12.75" hidden="false" customHeight="false" outlineLevel="0" collapsed="false">
      <c r="A119" s="362" t="s">
        <v>1117</v>
      </c>
      <c r="B119" s="362" t="s">
        <v>1133</v>
      </c>
      <c r="C119" s="363" t="n">
        <v>17</v>
      </c>
      <c r="D119" s="364"/>
      <c r="E119" s="364"/>
      <c r="F119" s="364"/>
      <c r="G119" s="364"/>
    </row>
    <row r="120" customFormat="false" ht="12.75" hidden="false" customHeight="false" outlineLevel="0" collapsed="false">
      <c r="A120" s="362" t="s">
        <v>1089</v>
      </c>
      <c r="B120" s="362" t="s">
        <v>1101</v>
      </c>
      <c r="C120" s="363" t="n">
        <v>16</v>
      </c>
      <c r="D120" s="364"/>
      <c r="E120" s="364"/>
      <c r="F120" s="364"/>
      <c r="G120" s="364"/>
    </row>
    <row r="121" customFormat="false" ht="12.75" hidden="false" customHeight="false" outlineLevel="0" collapsed="false">
      <c r="A121" s="362" t="s">
        <v>1069</v>
      </c>
      <c r="B121" s="362" t="s">
        <v>1134</v>
      </c>
      <c r="C121" s="363" t="n">
        <v>15</v>
      </c>
      <c r="D121" s="364"/>
      <c r="E121" s="364"/>
      <c r="F121" s="364"/>
      <c r="G121" s="364"/>
    </row>
    <row r="122" customFormat="false" ht="12.75" hidden="false" customHeight="false" outlineLevel="0" collapsed="false">
      <c r="A122" s="362" t="s">
        <v>1119</v>
      </c>
      <c r="B122" s="362" t="s">
        <v>1070</v>
      </c>
      <c r="C122" s="363" t="n">
        <v>14</v>
      </c>
      <c r="D122" s="364"/>
      <c r="E122" s="364"/>
      <c r="F122" s="364"/>
      <c r="G122" s="364"/>
    </row>
    <row r="123" customFormat="false" ht="12.75" hidden="false" customHeight="false" outlineLevel="0" collapsed="false">
      <c r="A123" s="362" t="s">
        <v>1135</v>
      </c>
      <c r="B123" s="362" t="s">
        <v>1098</v>
      </c>
      <c r="C123" s="363" t="n">
        <v>13</v>
      </c>
      <c r="D123" s="364"/>
      <c r="E123" s="364"/>
      <c r="F123" s="364"/>
      <c r="G123" s="364"/>
    </row>
    <row r="124" customFormat="false" ht="12.75" hidden="false" customHeight="false" outlineLevel="0" collapsed="false">
      <c r="A124" s="362" t="s">
        <v>1102</v>
      </c>
      <c r="B124" s="362" t="s">
        <v>1074</v>
      </c>
      <c r="C124" s="363" t="n">
        <v>13</v>
      </c>
      <c r="D124" s="364"/>
      <c r="E124" s="364"/>
      <c r="F124" s="364"/>
      <c r="G124" s="364"/>
    </row>
    <row r="125" customFormat="false" ht="12.75" hidden="false" customHeight="false" outlineLevel="0" collapsed="false">
      <c r="A125" s="362" t="s">
        <v>1136</v>
      </c>
      <c r="B125" s="362" t="s">
        <v>1098</v>
      </c>
      <c r="C125" s="363" t="n">
        <v>12</v>
      </c>
      <c r="D125" s="364"/>
      <c r="E125" s="364"/>
      <c r="F125" s="364"/>
      <c r="G125" s="364"/>
    </row>
    <row r="126" customFormat="false" ht="12.75" hidden="false" customHeight="false" outlineLevel="0" collapsed="false">
      <c r="A126" s="362" t="s">
        <v>1114</v>
      </c>
      <c r="B126" s="362" t="s">
        <v>1074</v>
      </c>
      <c r="C126" s="363" t="n">
        <v>12</v>
      </c>
      <c r="D126" s="364"/>
      <c r="E126" s="364"/>
      <c r="F126" s="364"/>
      <c r="G126" s="364"/>
    </row>
    <row r="127" customFormat="false" ht="12.75" hidden="false" customHeight="false" outlineLevel="0" collapsed="false">
      <c r="A127" s="362" t="s">
        <v>1104</v>
      </c>
      <c r="B127" s="362" t="s">
        <v>1076</v>
      </c>
      <c r="C127" s="363" t="n">
        <v>12</v>
      </c>
      <c r="D127" s="364"/>
      <c r="E127" s="364"/>
      <c r="F127" s="364"/>
      <c r="G127" s="364"/>
    </row>
    <row r="128" customFormat="false" ht="12.75" hidden="false" customHeight="false" outlineLevel="0" collapsed="false">
      <c r="A128" s="362" t="s">
        <v>1111</v>
      </c>
      <c r="B128" s="362" t="s">
        <v>1101</v>
      </c>
      <c r="C128" s="363" t="n">
        <v>11</v>
      </c>
      <c r="D128" s="364"/>
      <c r="E128" s="364"/>
      <c r="F128" s="364"/>
      <c r="G128" s="364"/>
    </row>
    <row r="129" customFormat="false" ht="12.75" hidden="false" customHeight="false" outlineLevel="0" collapsed="false">
      <c r="A129" s="362" t="s">
        <v>1137</v>
      </c>
      <c r="B129" s="362" t="s">
        <v>1098</v>
      </c>
      <c r="C129" s="363" t="n">
        <v>11</v>
      </c>
      <c r="D129" s="364"/>
      <c r="E129" s="364"/>
      <c r="F129" s="364"/>
      <c r="G129" s="364"/>
    </row>
    <row r="130" customFormat="false" ht="12.75" hidden="false" customHeight="false" outlineLevel="0" collapsed="false">
      <c r="A130" s="362" t="s">
        <v>1075</v>
      </c>
      <c r="B130" s="362" t="s">
        <v>1133</v>
      </c>
      <c r="C130" s="363" t="n">
        <v>11</v>
      </c>
      <c r="D130" s="364"/>
      <c r="E130" s="364"/>
      <c r="F130" s="364"/>
      <c r="G130" s="364"/>
    </row>
    <row r="131" customFormat="false" ht="12.75" hidden="false" customHeight="false" outlineLevel="0" collapsed="false">
      <c r="A131" s="362" t="s">
        <v>1077</v>
      </c>
      <c r="B131" s="362" t="s">
        <v>1133</v>
      </c>
      <c r="C131" s="363" t="n">
        <v>11</v>
      </c>
      <c r="D131" s="364"/>
      <c r="E131" s="364"/>
      <c r="F131" s="364"/>
      <c r="G131" s="364"/>
    </row>
    <row r="132" customFormat="false" ht="12.75" hidden="false" customHeight="false" outlineLevel="0" collapsed="false">
      <c r="A132" s="362" t="s">
        <v>1072</v>
      </c>
      <c r="B132" s="362" t="s">
        <v>1138</v>
      </c>
      <c r="C132" s="363" t="n">
        <v>11</v>
      </c>
      <c r="D132" s="364"/>
      <c r="E132" s="364"/>
      <c r="F132" s="364"/>
      <c r="G132" s="364"/>
    </row>
    <row r="133" customFormat="false" ht="12.75" hidden="false" customHeight="false" outlineLevel="0" collapsed="false">
      <c r="A133" s="362" t="s">
        <v>1100</v>
      </c>
      <c r="B133" s="362" t="s">
        <v>1076</v>
      </c>
      <c r="C133" s="363" t="n">
        <v>11</v>
      </c>
      <c r="D133" s="364"/>
      <c r="E133" s="364"/>
      <c r="F133" s="364"/>
      <c r="G133" s="364"/>
    </row>
    <row r="134" customFormat="false" ht="12.75" hidden="false" customHeight="false" outlineLevel="0" collapsed="false">
      <c r="A134" s="362" t="s">
        <v>1113</v>
      </c>
      <c r="B134" s="362" t="s">
        <v>1070</v>
      </c>
      <c r="C134" s="363" t="n">
        <v>10</v>
      </c>
      <c r="D134" s="364"/>
      <c r="E134" s="364"/>
      <c r="F134" s="364"/>
      <c r="G134" s="364"/>
    </row>
    <row r="135" customFormat="false" ht="12.75" hidden="false" customHeight="false" outlineLevel="0" collapsed="false">
      <c r="A135" s="362" t="s">
        <v>1112</v>
      </c>
      <c r="B135" s="362" t="s">
        <v>1101</v>
      </c>
      <c r="C135" s="363" t="n">
        <v>9</v>
      </c>
      <c r="D135" s="364"/>
      <c r="E135" s="364"/>
      <c r="F135" s="364"/>
      <c r="G135" s="364"/>
    </row>
    <row r="136" customFormat="false" ht="12.75" hidden="false" customHeight="false" outlineLevel="0" collapsed="false">
      <c r="A136" s="362" t="s">
        <v>1084</v>
      </c>
      <c r="B136" s="362" t="s">
        <v>1101</v>
      </c>
      <c r="C136" s="363" t="n">
        <v>9</v>
      </c>
      <c r="D136" s="364"/>
      <c r="E136" s="364"/>
      <c r="F136" s="364"/>
      <c r="G136" s="364"/>
    </row>
    <row r="137" customFormat="false" ht="12.75" hidden="false" customHeight="false" outlineLevel="0" collapsed="false">
      <c r="A137" s="362" t="s">
        <v>1139</v>
      </c>
      <c r="B137" s="362" t="s">
        <v>1140</v>
      </c>
      <c r="C137" s="363" t="n">
        <v>9</v>
      </c>
      <c r="D137" s="364"/>
      <c r="E137" s="364"/>
      <c r="F137" s="364"/>
      <c r="G137" s="364"/>
    </row>
    <row r="138" customFormat="false" ht="12.75" hidden="false" customHeight="false" outlineLevel="0" collapsed="false">
      <c r="A138" s="362" t="s">
        <v>1141</v>
      </c>
      <c r="B138" s="362" t="s">
        <v>1070</v>
      </c>
      <c r="C138" s="363" t="n">
        <v>9</v>
      </c>
      <c r="D138" s="364"/>
      <c r="E138" s="364"/>
      <c r="F138" s="364"/>
      <c r="G138" s="364"/>
    </row>
    <row r="139" customFormat="false" ht="12.75" hidden="false" customHeight="false" outlineLevel="0" collapsed="false">
      <c r="A139" s="362" t="s">
        <v>1142</v>
      </c>
      <c r="B139" s="362" t="s">
        <v>1098</v>
      </c>
      <c r="C139" s="363" t="n">
        <v>9</v>
      </c>
      <c r="D139" s="364"/>
      <c r="E139" s="364"/>
      <c r="F139" s="364"/>
      <c r="G139" s="364"/>
    </row>
    <row r="140" customFormat="false" ht="12.75" hidden="false" customHeight="false" outlineLevel="0" collapsed="false">
      <c r="A140" s="362" t="s">
        <v>1143</v>
      </c>
      <c r="B140" s="362" t="s">
        <v>1098</v>
      </c>
      <c r="C140" s="363" t="n">
        <v>9</v>
      </c>
      <c r="D140" s="364"/>
      <c r="E140" s="364"/>
      <c r="F140" s="364"/>
      <c r="G140" s="364"/>
    </row>
    <row r="141" customFormat="false" ht="12.75" hidden="false" customHeight="false" outlineLevel="0" collapsed="false">
      <c r="A141" s="362" t="s">
        <v>1144</v>
      </c>
      <c r="B141" s="362" t="s">
        <v>1076</v>
      </c>
      <c r="C141" s="363" t="n">
        <v>9</v>
      </c>
      <c r="D141" s="364"/>
      <c r="E141" s="364"/>
      <c r="F141" s="364"/>
      <c r="G141" s="364"/>
    </row>
    <row r="142" customFormat="false" ht="12.75" hidden="false" customHeight="false" outlineLevel="0" collapsed="false">
      <c r="A142" s="362" t="s">
        <v>1099</v>
      </c>
      <c r="B142" s="362" t="s">
        <v>1098</v>
      </c>
      <c r="C142" s="363" t="n">
        <v>8</v>
      </c>
      <c r="D142" s="364"/>
      <c r="E142" s="364"/>
      <c r="F142" s="364"/>
      <c r="G142" s="364"/>
    </row>
    <row r="143" customFormat="false" ht="12.75" hidden="false" customHeight="false" outlineLevel="0" collapsed="false">
      <c r="A143" s="362" t="s">
        <v>1080</v>
      </c>
      <c r="B143" s="362" t="s">
        <v>1079</v>
      </c>
      <c r="C143" s="363" t="n">
        <v>8</v>
      </c>
      <c r="D143" s="364"/>
      <c r="E143" s="364"/>
      <c r="F143" s="364"/>
      <c r="G143" s="364"/>
    </row>
    <row r="144" customFormat="false" ht="12.75" hidden="false" customHeight="false" outlineLevel="0" collapsed="false">
      <c r="A144" s="362" t="s">
        <v>1103</v>
      </c>
      <c r="B144" s="362" t="s">
        <v>1076</v>
      </c>
      <c r="C144" s="363" t="n">
        <v>8</v>
      </c>
      <c r="D144" s="364"/>
      <c r="E144" s="364"/>
      <c r="F144" s="364"/>
      <c r="G144" s="364"/>
    </row>
    <row r="145" customFormat="false" ht="12.75" hidden="false" customHeight="false" outlineLevel="0" collapsed="false">
      <c r="A145" s="362" t="s">
        <v>589</v>
      </c>
      <c r="B145" s="362" t="s">
        <v>1101</v>
      </c>
      <c r="C145" s="363" t="n">
        <v>7</v>
      </c>
      <c r="D145" s="364"/>
      <c r="E145" s="364"/>
      <c r="F145" s="364"/>
      <c r="G145" s="364"/>
    </row>
    <row r="146" customFormat="false" ht="12.75" hidden="false" customHeight="false" outlineLevel="0" collapsed="false">
      <c r="A146" s="362" t="s">
        <v>1122</v>
      </c>
      <c r="B146" s="362" t="s">
        <v>1070</v>
      </c>
      <c r="C146" s="363" t="n">
        <v>7</v>
      </c>
      <c r="D146" s="364"/>
      <c r="E146" s="364"/>
      <c r="F146" s="364"/>
      <c r="G146" s="364"/>
    </row>
    <row r="147" customFormat="false" ht="12.75" hidden="false" customHeight="false" outlineLevel="0" collapsed="false">
      <c r="A147" s="362" t="s">
        <v>1109</v>
      </c>
      <c r="B147" s="362" t="s">
        <v>1098</v>
      </c>
      <c r="C147" s="363" t="n">
        <v>7</v>
      </c>
      <c r="D147" s="364"/>
      <c r="E147" s="364"/>
      <c r="F147" s="364"/>
      <c r="G147" s="364"/>
    </row>
    <row r="148" customFormat="false" ht="12.75" hidden="false" customHeight="false" outlineLevel="0" collapsed="false">
      <c r="A148" s="362" t="s">
        <v>1103</v>
      </c>
      <c r="B148" s="362" t="s">
        <v>1098</v>
      </c>
      <c r="C148" s="363" t="n">
        <v>7</v>
      </c>
      <c r="D148" s="364"/>
      <c r="E148" s="364"/>
      <c r="F148" s="364"/>
      <c r="G148" s="364"/>
    </row>
    <row r="149" customFormat="false" ht="12.75" hidden="false" customHeight="false" outlineLevel="0" collapsed="false">
      <c r="A149" s="362" t="s">
        <v>1132</v>
      </c>
      <c r="B149" s="362" t="s">
        <v>585</v>
      </c>
      <c r="C149" s="363" t="n">
        <v>6</v>
      </c>
      <c r="D149" s="364"/>
      <c r="E149" s="364"/>
      <c r="F149" s="364"/>
      <c r="G149" s="364"/>
    </row>
    <row r="150" customFormat="false" ht="12.75" hidden="false" customHeight="false" outlineLevel="0" collapsed="false">
      <c r="A150" s="362" t="s">
        <v>1137</v>
      </c>
      <c r="B150" s="362" t="s">
        <v>585</v>
      </c>
      <c r="C150" s="363" t="n">
        <v>6</v>
      </c>
      <c r="D150" s="364"/>
      <c r="E150" s="364"/>
      <c r="F150" s="364"/>
      <c r="G150" s="364"/>
    </row>
    <row r="151" customFormat="false" ht="12.75" hidden="false" customHeight="false" outlineLevel="0" collapsed="false">
      <c r="A151" s="362" t="s">
        <v>1145</v>
      </c>
      <c r="B151" s="362" t="s">
        <v>1098</v>
      </c>
      <c r="C151" s="363" t="n">
        <v>6</v>
      </c>
      <c r="D151" s="364"/>
      <c r="E151" s="364"/>
      <c r="F151" s="364"/>
      <c r="G151" s="364"/>
    </row>
    <row r="152" customFormat="false" ht="12.75" hidden="false" customHeight="false" outlineLevel="0" collapsed="false">
      <c r="A152" s="362" t="s">
        <v>1112</v>
      </c>
      <c r="B152" s="362" t="s">
        <v>1133</v>
      </c>
      <c r="C152" s="363" t="n">
        <v>6</v>
      </c>
      <c r="D152" s="364"/>
      <c r="E152" s="364"/>
      <c r="F152" s="364"/>
      <c r="G152" s="364"/>
    </row>
    <row r="153" customFormat="false" ht="12.75" hidden="false" customHeight="false" outlineLevel="0" collapsed="false">
      <c r="A153" s="362" t="s">
        <v>1069</v>
      </c>
      <c r="B153" s="362" t="s">
        <v>1146</v>
      </c>
      <c r="C153" s="363" t="n">
        <v>6</v>
      </c>
      <c r="D153" s="364"/>
      <c r="E153" s="364"/>
      <c r="F153" s="364"/>
      <c r="G153" s="364"/>
    </row>
    <row r="154" customFormat="false" ht="12.75" hidden="false" customHeight="false" outlineLevel="0" collapsed="false">
      <c r="A154" s="362" t="s">
        <v>1147</v>
      </c>
      <c r="B154" s="362" t="s">
        <v>585</v>
      </c>
      <c r="C154" s="363" t="n">
        <v>5</v>
      </c>
      <c r="D154" s="364"/>
      <c r="E154" s="364"/>
      <c r="F154" s="364"/>
      <c r="G154" s="364"/>
    </row>
    <row r="155" customFormat="false" ht="12.75" hidden="false" customHeight="false" outlineLevel="0" collapsed="false">
      <c r="A155" s="362" t="s">
        <v>1122</v>
      </c>
      <c r="B155" s="362" t="s">
        <v>1098</v>
      </c>
      <c r="C155" s="363" t="n">
        <v>5</v>
      </c>
      <c r="D155" s="364"/>
      <c r="E155" s="364"/>
      <c r="F155" s="364"/>
      <c r="G155" s="364"/>
    </row>
    <row r="156" customFormat="false" ht="12.75" hidden="false" customHeight="false" outlineLevel="0" collapsed="false">
      <c r="A156" s="362" t="s">
        <v>1069</v>
      </c>
      <c r="B156" s="362" t="s">
        <v>1133</v>
      </c>
      <c r="C156" s="363" t="n">
        <v>5</v>
      </c>
      <c r="D156" s="364"/>
      <c r="E156" s="364"/>
      <c r="F156" s="364"/>
      <c r="G156" s="364"/>
    </row>
    <row r="157" customFormat="false" ht="12.75" hidden="false" customHeight="false" outlineLevel="0" collapsed="false">
      <c r="A157" s="362" t="s">
        <v>1100</v>
      </c>
      <c r="B157" s="362" t="s">
        <v>1074</v>
      </c>
      <c r="C157" s="363" t="n">
        <v>5</v>
      </c>
      <c r="D157" s="364"/>
      <c r="E157" s="364"/>
      <c r="F157" s="364"/>
      <c r="G157" s="364"/>
    </row>
    <row r="158" customFormat="false" ht="12.75" hidden="false" customHeight="false" outlineLevel="0" collapsed="false">
      <c r="A158" s="362" t="s">
        <v>1116</v>
      </c>
      <c r="B158" s="362" t="s">
        <v>1076</v>
      </c>
      <c r="C158" s="363" t="n">
        <v>5</v>
      </c>
      <c r="D158" s="364"/>
      <c r="E158" s="364"/>
      <c r="F158" s="364"/>
      <c r="G158" s="364"/>
    </row>
    <row r="159" customFormat="false" ht="12.75" hidden="false" customHeight="false" outlineLevel="0" collapsed="false">
      <c r="A159" s="362" t="s">
        <v>1104</v>
      </c>
      <c r="B159" s="362" t="s">
        <v>1101</v>
      </c>
      <c r="C159" s="363" t="n">
        <v>4</v>
      </c>
      <c r="D159" s="364"/>
      <c r="E159" s="364"/>
      <c r="F159" s="364"/>
      <c r="G159" s="364"/>
    </row>
    <row r="160" customFormat="false" ht="12.75" hidden="false" customHeight="false" outlineLevel="0" collapsed="false">
      <c r="A160" s="362" t="s">
        <v>1091</v>
      </c>
      <c r="B160" s="362" t="s">
        <v>1101</v>
      </c>
      <c r="C160" s="363" t="n">
        <v>4</v>
      </c>
      <c r="D160" s="364"/>
      <c r="E160" s="364"/>
      <c r="F160" s="364"/>
      <c r="G160" s="364"/>
    </row>
    <row r="161" customFormat="false" ht="12.75" hidden="false" customHeight="false" outlineLevel="0" collapsed="false">
      <c r="A161" s="362" t="s">
        <v>1136</v>
      </c>
      <c r="B161" s="362" t="s">
        <v>1070</v>
      </c>
      <c r="C161" s="363" t="n">
        <v>4</v>
      </c>
      <c r="D161" s="364"/>
      <c r="E161" s="364"/>
      <c r="F161" s="364"/>
      <c r="G161" s="364"/>
    </row>
    <row r="162" customFormat="false" ht="12.75" hidden="false" customHeight="false" outlineLevel="0" collapsed="false">
      <c r="A162" s="362" t="s">
        <v>1085</v>
      </c>
      <c r="B162" s="362" t="s">
        <v>1133</v>
      </c>
      <c r="C162" s="363" t="n">
        <v>4</v>
      </c>
      <c r="D162" s="364"/>
      <c r="E162" s="364"/>
      <c r="F162" s="364"/>
      <c r="G162" s="364"/>
    </row>
    <row r="163" customFormat="false" ht="12.75" hidden="false" customHeight="false" outlineLevel="0" collapsed="false">
      <c r="A163" s="362" t="s">
        <v>1092</v>
      </c>
      <c r="B163" s="362" t="s">
        <v>1133</v>
      </c>
      <c r="C163" s="363" t="n">
        <v>4</v>
      </c>
      <c r="D163" s="364"/>
      <c r="E163" s="364"/>
      <c r="F163" s="364"/>
      <c r="G163" s="364"/>
    </row>
    <row r="164" customFormat="false" ht="12.75" hidden="false" customHeight="false" outlineLevel="0" collapsed="false">
      <c r="A164" s="362" t="s">
        <v>1069</v>
      </c>
      <c r="B164" s="362" t="s">
        <v>1148</v>
      </c>
      <c r="C164" s="363" t="n">
        <v>4</v>
      </c>
      <c r="D164" s="364"/>
      <c r="E164" s="364"/>
      <c r="F164" s="364"/>
      <c r="G164" s="364"/>
    </row>
    <row r="165" customFormat="false" ht="12.75" hidden="false" customHeight="false" outlineLevel="0" collapsed="false">
      <c r="A165" s="362" t="s">
        <v>1078</v>
      </c>
      <c r="B165" s="362" t="s">
        <v>1128</v>
      </c>
      <c r="C165" s="363" t="n">
        <v>4</v>
      </c>
      <c r="D165" s="364"/>
      <c r="E165" s="364"/>
      <c r="F165" s="364"/>
      <c r="G165" s="364"/>
    </row>
    <row r="166" customFormat="false" ht="12.75" hidden="false" customHeight="false" outlineLevel="0" collapsed="false">
      <c r="A166" s="362" t="s">
        <v>1089</v>
      </c>
      <c r="B166" s="362" t="s">
        <v>1076</v>
      </c>
      <c r="C166" s="363" t="n">
        <v>4</v>
      </c>
      <c r="D166" s="364"/>
      <c r="E166" s="364"/>
      <c r="F166" s="364"/>
      <c r="G166" s="364"/>
    </row>
    <row r="167" customFormat="false" ht="12.75" hidden="false" customHeight="false" outlineLevel="0" collapsed="false">
      <c r="A167" s="362" t="s">
        <v>1149</v>
      </c>
      <c r="B167" s="362" t="s">
        <v>1150</v>
      </c>
      <c r="C167" s="363" t="n">
        <v>4</v>
      </c>
      <c r="D167" s="364"/>
      <c r="E167" s="364"/>
      <c r="F167" s="364"/>
      <c r="G167" s="364"/>
    </row>
    <row r="168" customFormat="false" ht="12.75" hidden="false" customHeight="false" outlineLevel="0" collapsed="false">
      <c r="A168" s="362" t="s">
        <v>1078</v>
      </c>
      <c r="B168" s="362" t="s">
        <v>585</v>
      </c>
      <c r="C168" s="363" t="n">
        <v>3</v>
      </c>
      <c r="D168" s="364"/>
      <c r="E168" s="364"/>
      <c r="F168" s="364"/>
      <c r="G168" s="364"/>
    </row>
    <row r="169" customFormat="false" ht="12.75" hidden="false" customHeight="false" outlineLevel="0" collapsed="false">
      <c r="A169" s="362" t="s">
        <v>1099</v>
      </c>
      <c r="B169" s="362" t="s">
        <v>1101</v>
      </c>
      <c r="C169" s="363" t="n">
        <v>3</v>
      </c>
      <c r="D169" s="364"/>
      <c r="E169" s="364"/>
      <c r="F169" s="364"/>
      <c r="G169" s="364"/>
    </row>
    <row r="170" customFormat="false" ht="12.75" hidden="false" customHeight="false" outlineLevel="0" collapsed="false">
      <c r="A170" s="362" t="s">
        <v>1151</v>
      </c>
      <c r="B170" s="362" t="s">
        <v>1070</v>
      </c>
      <c r="C170" s="363" t="n">
        <v>3</v>
      </c>
      <c r="D170" s="364"/>
      <c r="E170" s="364"/>
      <c r="F170" s="364"/>
      <c r="G170" s="364"/>
    </row>
    <row r="171" customFormat="false" ht="12.75" hidden="false" customHeight="false" outlineLevel="0" collapsed="false">
      <c r="A171" s="362" t="s">
        <v>1152</v>
      </c>
      <c r="B171" s="362" t="s">
        <v>1098</v>
      </c>
      <c r="C171" s="363" t="n">
        <v>3</v>
      </c>
      <c r="D171" s="364"/>
      <c r="E171" s="364"/>
      <c r="F171" s="364"/>
      <c r="G171" s="364"/>
    </row>
    <row r="172" customFormat="false" ht="12.75" hidden="false" customHeight="false" outlineLevel="0" collapsed="false">
      <c r="A172" s="362" t="s">
        <v>1153</v>
      </c>
      <c r="B172" s="362" t="s">
        <v>1098</v>
      </c>
      <c r="C172" s="363" t="n">
        <v>3</v>
      </c>
      <c r="D172" s="364"/>
      <c r="E172" s="364"/>
      <c r="F172" s="364"/>
      <c r="G172" s="364"/>
    </row>
    <row r="173" customFormat="false" ht="12.75" hidden="false" customHeight="false" outlineLevel="0" collapsed="false">
      <c r="A173" s="362" t="s">
        <v>1071</v>
      </c>
      <c r="B173" s="362" t="s">
        <v>1133</v>
      </c>
      <c r="C173" s="363" t="n">
        <v>3</v>
      </c>
      <c r="D173" s="364"/>
      <c r="E173" s="364"/>
      <c r="F173" s="364"/>
      <c r="G173" s="364"/>
    </row>
    <row r="174" customFormat="false" ht="12.75" hidden="false" customHeight="false" outlineLevel="0" collapsed="false">
      <c r="A174" s="362" t="s">
        <v>1072</v>
      </c>
      <c r="B174" s="362" t="s">
        <v>1133</v>
      </c>
      <c r="C174" s="363" t="n">
        <v>3</v>
      </c>
      <c r="D174" s="364"/>
      <c r="E174" s="364"/>
      <c r="F174" s="364"/>
      <c r="G174" s="364"/>
    </row>
    <row r="175" customFormat="false" ht="12.75" hidden="false" customHeight="false" outlineLevel="0" collapsed="false">
      <c r="A175" s="362" t="s">
        <v>1080</v>
      </c>
      <c r="B175" s="362" t="s">
        <v>1133</v>
      </c>
      <c r="C175" s="363" t="n">
        <v>3</v>
      </c>
      <c r="D175" s="364"/>
      <c r="E175" s="364"/>
      <c r="F175" s="364"/>
      <c r="G175" s="364"/>
    </row>
    <row r="176" customFormat="false" ht="12.75" hidden="false" customHeight="false" outlineLevel="0" collapsed="false">
      <c r="A176" s="362" t="s">
        <v>1080</v>
      </c>
      <c r="B176" s="362" t="s">
        <v>1154</v>
      </c>
      <c r="C176" s="363" t="n">
        <v>3</v>
      </c>
      <c r="D176" s="364"/>
      <c r="E176" s="364"/>
      <c r="F176" s="364"/>
      <c r="G176" s="364"/>
    </row>
    <row r="177" customFormat="false" ht="12.75" hidden="false" customHeight="false" outlineLevel="0" collapsed="false">
      <c r="A177" s="362" t="s">
        <v>1080</v>
      </c>
      <c r="B177" s="362" t="s">
        <v>1128</v>
      </c>
      <c r="C177" s="363" t="n">
        <v>3</v>
      </c>
      <c r="D177" s="364"/>
      <c r="E177" s="364"/>
      <c r="F177" s="364"/>
      <c r="G177" s="364"/>
    </row>
    <row r="178" customFormat="false" ht="12.75" hidden="false" customHeight="false" outlineLevel="0" collapsed="false">
      <c r="A178" s="362" t="s">
        <v>1075</v>
      </c>
      <c r="B178" s="362" t="s">
        <v>1128</v>
      </c>
      <c r="C178" s="363" t="n">
        <v>3</v>
      </c>
      <c r="D178" s="364"/>
      <c r="E178" s="364"/>
      <c r="F178" s="364"/>
      <c r="G178" s="364"/>
    </row>
    <row r="179" customFormat="false" ht="12.75" hidden="false" customHeight="false" outlineLevel="0" collapsed="false">
      <c r="A179" s="362" t="s">
        <v>1069</v>
      </c>
      <c r="B179" s="362" t="s">
        <v>1155</v>
      </c>
      <c r="C179" s="363" t="n">
        <v>3</v>
      </c>
      <c r="D179" s="364"/>
      <c r="E179" s="364"/>
      <c r="F179" s="364"/>
      <c r="G179" s="364"/>
    </row>
    <row r="180" customFormat="false" ht="12.75" hidden="false" customHeight="false" outlineLevel="0" collapsed="false">
      <c r="A180" s="362" t="s">
        <v>1069</v>
      </c>
      <c r="B180" s="362" t="s">
        <v>1156</v>
      </c>
      <c r="C180" s="363" t="n">
        <v>2</v>
      </c>
      <c r="D180" s="364"/>
      <c r="E180" s="364"/>
      <c r="F180" s="364"/>
      <c r="G180" s="364"/>
    </row>
    <row r="181" customFormat="false" ht="12.75" hidden="false" customHeight="false" outlineLevel="0" collapsed="false">
      <c r="A181" s="362" t="s">
        <v>1071</v>
      </c>
      <c r="B181" s="362" t="s">
        <v>1140</v>
      </c>
      <c r="C181" s="363" t="n">
        <v>2</v>
      </c>
      <c r="D181" s="364"/>
      <c r="E181" s="364"/>
      <c r="F181" s="364"/>
      <c r="G181" s="364"/>
    </row>
    <row r="182" customFormat="false" ht="12.75" hidden="false" customHeight="false" outlineLevel="0" collapsed="false">
      <c r="A182" s="362" t="s">
        <v>1157</v>
      </c>
      <c r="B182" s="362" t="s">
        <v>1140</v>
      </c>
      <c r="C182" s="363" t="n">
        <v>2</v>
      </c>
      <c r="D182" s="364"/>
      <c r="E182" s="364"/>
      <c r="F182" s="364"/>
      <c r="G182" s="364"/>
    </row>
    <row r="183" customFormat="false" ht="12.75" hidden="false" customHeight="false" outlineLevel="0" collapsed="false">
      <c r="A183" s="362" t="s">
        <v>1158</v>
      </c>
      <c r="B183" s="362" t="s">
        <v>1098</v>
      </c>
      <c r="C183" s="363" t="n">
        <v>2</v>
      </c>
      <c r="D183" s="364"/>
      <c r="E183" s="364"/>
      <c r="F183" s="364"/>
      <c r="G183" s="364"/>
    </row>
    <row r="184" customFormat="false" ht="12.75" hidden="false" customHeight="false" outlineLevel="0" collapsed="false">
      <c r="A184" s="362" t="s">
        <v>1159</v>
      </c>
      <c r="B184" s="362" t="s">
        <v>1098</v>
      </c>
      <c r="C184" s="363" t="n">
        <v>2</v>
      </c>
      <c r="D184" s="364"/>
      <c r="E184" s="364"/>
      <c r="F184" s="364"/>
      <c r="G184" s="364"/>
    </row>
    <row r="185" customFormat="false" ht="12.75" hidden="false" customHeight="false" outlineLevel="0" collapsed="false">
      <c r="A185" s="362" t="s">
        <v>1069</v>
      </c>
      <c r="B185" s="362" t="s">
        <v>1160</v>
      </c>
      <c r="C185" s="363" t="n">
        <v>2</v>
      </c>
      <c r="D185" s="364"/>
      <c r="E185" s="364"/>
      <c r="F185" s="364"/>
      <c r="G185" s="364"/>
    </row>
    <row r="186" customFormat="false" ht="12.75" hidden="false" customHeight="false" outlineLevel="0" collapsed="false">
      <c r="A186" s="362" t="s">
        <v>1080</v>
      </c>
      <c r="B186" s="362" t="s">
        <v>1161</v>
      </c>
      <c r="C186" s="363" t="n">
        <v>2</v>
      </c>
      <c r="D186" s="364"/>
      <c r="E186" s="364"/>
      <c r="F186" s="364"/>
      <c r="G186" s="364"/>
    </row>
    <row r="187" customFormat="false" ht="12.75" hidden="false" customHeight="false" outlineLevel="0" collapsed="false">
      <c r="A187" s="362" t="s">
        <v>1069</v>
      </c>
      <c r="B187" s="362" t="s">
        <v>1162</v>
      </c>
      <c r="C187" s="363" t="n">
        <v>2</v>
      </c>
      <c r="D187" s="364"/>
      <c r="E187" s="364"/>
      <c r="F187" s="364"/>
      <c r="G187" s="364"/>
    </row>
    <row r="188" customFormat="false" ht="12.75" hidden="false" customHeight="false" outlineLevel="0" collapsed="false">
      <c r="A188" s="362" t="s">
        <v>1069</v>
      </c>
      <c r="B188" s="362" t="s">
        <v>1163</v>
      </c>
      <c r="C188" s="363" t="n">
        <v>2</v>
      </c>
      <c r="D188" s="364"/>
      <c r="E188" s="364"/>
      <c r="F188" s="364"/>
      <c r="G188" s="364"/>
    </row>
    <row r="189" customFormat="false" ht="12.75" hidden="false" customHeight="false" outlineLevel="0" collapsed="false">
      <c r="A189" s="362" t="s">
        <v>1071</v>
      </c>
      <c r="B189" s="362" t="s">
        <v>1163</v>
      </c>
      <c r="C189" s="363" t="n">
        <v>2</v>
      </c>
      <c r="D189" s="364"/>
      <c r="E189" s="364"/>
      <c r="F189" s="364"/>
      <c r="G189" s="364"/>
    </row>
    <row r="190" customFormat="false" ht="12.75" hidden="false" customHeight="false" outlineLevel="0" collapsed="false">
      <c r="A190" s="362" t="s">
        <v>1077</v>
      </c>
      <c r="B190" s="362" t="s">
        <v>1163</v>
      </c>
      <c r="C190" s="363" t="n">
        <v>2</v>
      </c>
      <c r="D190" s="364"/>
      <c r="E190" s="364"/>
      <c r="F190" s="364"/>
      <c r="G190" s="364"/>
    </row>
    <row r="191" customFormat="false" ht="12.75" hidden="false" customHeight="false" outlineLevel="0" collapsed="false">
      <c r="A191" s="362" t="s">
        <v>1077</v>
      </c>
      <c r="B191" s="362" t="s">
        <v>1128</v>
      </c>
      <c r="C191" s="363" t="n">
        <v>2</v>
      </c>
      <c r="D191" s="364"/>
      <c r="E191" s="364"/>
      <c r="F191" s="364"/>
      <c r="G191" s="364"/>
    </row>
    <row r="192" customFormat="false" ht="12.75" hidden="false" customHeight="false" outlineLevel="0" collapsed="false">
      <c r="A192" s="362" t="s">
        <v>1164</v>
      </c>
      <c r="B192" s="362" t="s">
        <v>1076</v>
      </c>
      <c r="C192" s="363" t="n">
        <v>2</v>
      </c>
      <c r="D192" s="364"/>
      <c r="E192" s="364"/>
      <c r="F192" s="364"/>
      <c r="G192" s="364"/>
    </row>
    <row r="193" customFormat="false" ht="12.75" hidden="false" customHeight="false" outlineLevel="0" collapsed="false">
      <c r="A193" s="362" t="s">
        <v>1110</v>
      </c>
      <c r="B193" s="362" t="s">
        <v>1076</v>
      </c>
      <c r="C193" s="363" t="n">
        <v>2</v>
      </c>
      <c r="D193" s="364"/>
      <c r="E193" s="364"/>
      <c r="F193" s="364"/>
      <c r="G193" s="364"/>
    </row>
    <row r="194" customFormat="false" ht="12.75" hidden="false" customHeight="false" outlineLevel="0" collapsed="false">
      <c r="A194" s="362" t="s">
        <v>1092</v>
      </c>
      <c r="B194" s="362" t="s">
        <v>1076</v>
      </c>
      <c r="C194" s="363" t="n">
        <v>2</v>
      </c>
      <c r="D194" s="364"/>
      <c r="E194" s="364"/>
      <c r="F194" s="364"/>
      <c r="G194" s="364"/>
    </row>
    <row r="195" customFormat="false" ht="12.75" hidden="false" customHeight="false" outlineLevel="0" collapsed="false">
      <c r="A195" s="362" t="s">
        <v>1069</v>
      </c>
      <c r="B195" s="362" t="s">
        <v>1165</v>
      </c>
      <c r="C195" s="363" t="n">
        <v>2</v>
      </c>
      <c r="D195" s="364"/>
      <c r="E195" s="364"/>
      <c r="F195" s="364"/>
      <c r="G195" s="364"/>
    </row>
    <row r="196" customFormat="false" ht="12.75" hidden="false" customHeight="false" outlineLevel="0" collapsed="false">
      <c r="A196" s="362" t="s">
        <v>1085</v>
      </c>
      <c r="B196" s="362" t="s">
        <v>585</v>
      </c>
      <c r="C196" s="363" t="n">
        <v>1</v>
      </c>
      <c r="D196" s="364"/>
      <c r="E196" s="364"/>
      <c r="F196" s="364"/>
      <c r="G196" s="364"/>
    </row>
    <row r="197" customFormat="false" ht="12.75" hidden="false" customHeight="false" outlineLevel="0" collapsed="false">
      <c r="A197" s="362" t="s">
        <v>1166</v>
      </c>
      <c r="B197" s="362" t="s">
        <v>585</v>
      </c>
      <c r="C197" s="363" t="n">
        <v>1</v>
      </c>
      <c r="D197" s="364"/>
      <c r="E197" s="364"/>
      <c r="F197" s="364"/>
      <c r="G197" s="364"/>
    </row>
    <row r="198" customFormat="false" ht="12.75" hidden="false" customHeight="false" outlineLevel="0" collapsed="false">
      <c r="A198" s="362" t="s">
        <v>1167</v>
      </c>
      <c r="B198" s="362" t="s">
        <v>585</v>
      </c>
      <c r="C198" s="363" t="n">
        <v>1</v>
      </c>
      <c r="D198" s="364"/>
      <c r="E198" s="364"/>
      <c r="F198" s="364"/>
      <c r="G198" s="364"/>
    </row>
    <row r="199" customFormat="false" ht="12.75" hidden="false" customHeight="false" outlineLevel="0" collapsed="false">
      <c r="A199" s="362" t="s">
        <v>1072</v>
      </c>
      <c r="B199" s="362" t="s">
        <v>1168</v>
      </c>
      <c r="C199" s="363" t="n">
        <v>1</v>
      </c>
      <c r="D199" s="364"/>
      <c r="E199" s="364"/>
      <c r="F199" s="364"/>
      <c r="G199" s="364"/>
    </row>
    <row r="200" customFormat="false" ht="12.75" hidden="false" customHeight="false" outlineLevel="0" collapsed="false">
      <c r="A200" s="362" t="s">
        <v>1124</v>
      </c>
      <c r="B200" s="362" t="s">
        <v>1101</v>
      </c>
      <c r="C200" s="363" t="n">
        <v>1</v>
      </c>
      <c r="D200" s="364"/>
      <c r="E200" s="364"/>
      <c r="F200" s="364"/>
      <c r="G200" s="364"/>
    </row>
    <row r="201" customFormat="false" ht="12.75" hidden="false" customHeight="false" outlineLevel="0" collapsed="false">
      <c r="A201" s="362" t="s">
        <v>1117</v>
      </c>
      <c r="B201" s="362" t="s">
        <v>1070</v>
      </c>
      <c r="C201" s="363" t="n">
        <v>1</v>
      </c>
      <c r="D201" s="364"/>
      <c r="E201" s="364"/>
      <c r="F201" s="364"/>
      <c r="G201" s="364"/>
    </row>
    <row r="202" customFormat="false" ht="12.75" hidden="false" customHeight="false" outlineLevel="0" collapsed="false">
      <c r="A202" s="362" t="s">
        <v>1110</v>
      </c>
      <c r="B202" s="362" t="s">
        <v>1070</v>
      </c>
      <c r="C202" s="363" t="n">
        <v>1</v>
      </c>
      <c r="D202" s="364"/>
      <c r="E202" s="364"/>
      <c r="F202" s="364"/>
      <c r="G202" s="364"/>
    </row>
    <row r="203" customFormat="false" ht="12.75" hidden="false" customHeight="false" outlineLevel="0" collapsed="false">
      <c r="A203" s="362" t="s">
        <v>1135</v>
      </c>
      <c r="B203" s="362" t="s">
        <v>1070</v>
      </c>
      <c r="C203" s="363" t="n">
        <v>1</v>
      </c>
      <c r="D203" s="364"/>
      <c r="E203" s="364"/>
      <c r="F203" s="364"/>
      <c r="G203" s="364"/>
    </row>
    <row r="204" customFormat="false" ht="12.75" hidden="false" customHeight="false" outlineLevel="0" collapsed="false">
      <c r="A204" s="362" t="s">
        <v>1112</v>
      </c>
      <c r="B204" s="362" t="s">
        <v>1098</v>
      </c>
      <c r="C204" s="363" t="n">
        <v>1</v>
      </c>
      <c r="D204" s="364"/>
      <c r="E204" s="364"/>
      <c r="F204" s="364"/>
      <c r="G204" s="364"/>
    </row>
    <row r="205" customFormat="false" ht="12.75" hidden="false" customHeight="false" outlineLevel="0" collapsed="false">
      <c r="A205" s="362" t="s">
        <v>1169</v>
      </c>
      <c r="B205" s="362" t="s">
        <v>1098</v>
      </c>
      <c r="C205" s="363" t="n">
        <v>1</v>
      </c>
      <c r="D205" s="364"/>
      <c r="E205" s="364"/>
      <c r="F205" s="364"/>
      <c r="G205" s="364"/>
    </row>
    <row r="206" customFormat="false" ht="12.75" hidden="false" customHeight="false" outlineLevel="0" collapsed="false">
      <c r="A206" s="362" t="s">
        <v>1170</v>
      </c>
      <c r="B206" s="362" t="s">
        <v>1098</v>
      </c>
      <c r="C206" s="363" t="n">
        <v>1</v>
      </c>
      <c r="D206" s="364"/>
      <c r="E206" s="364"/>
      <c r="F206" s="364"/>
      <c r="G206" s="364"/>
    </row>
    <row r="207" customFormat="false" ht="12.75" hidden="false" customHeight="false" outlineLevel="0" collapsed="false">
      <c r="A207" s="362" t="s">
        <v>1104</v>
      </c>
      <c r="B207" s="362" t="s">
        <v>1098</v>
      </c>
      <c r="C207" s="363" t="n">
        <v>1</v>
      </c>
      <c r="D207" s="364"/>
      <c r="E207" s="364"/>
      <c r="F207" s="364"/>
      <c r="G207" s="364"/>
    </row>
    <row r="208" customFormat="false" ht="12.75" hidden="false" customHeight="false" outlineLevel="0" collapsed="false">
      <c r="A208" s="362" t="s">
        <v>1171</v>
      </c>
      <c r="B208" s="362" t="s">
        <v>1098</v>
      </c>
      <c r="C208" s="363" t="n">
        <v>1</v>
      </c>
      <c r="D208" s="364"/>
      <c r="E208" s="364"/>
      <c r="F208" s="364"/>
      <c r="G208" s="364"/>
    </row>
    <row r="209" customFormat="false" ht="12.75" hidden="false" customHeight="false" outlineLevel="0" collapsed="false">
      <c r="A209" s="362" t="s">
        <v>1092</v>
      </c>
      <c r="B209" s="362" t="s">
        <v>1098</v>
      </c>
      <c r="C209" s="363" t="n">
        <v>1</v>
      </c>
      <c r="D209" s="364"/>
      <c r="E209" s="364"/>
      <c r="F209" s="364"/>
      <c r="G209" s="364"/>
    </row>
    <row r="210" customFormat="false" ht="12.75" hidden="false" customHeight="false" outlineLevel="0" collapsed="false">
      <c r="A210" s="362" t="s">
        <v>1107</v>
      </c>
      <c r="B210" s="362" t="s">
        <v>1133</v>
      </c>
      <c r="C210" s="363" t="n">
        <v>1</v>
      </c>
      <c r="D210" s="364"/>
      <c r="E210" s="364"/>
      <c r="F210" s="364"/>
      <c r="G210" s="364"/>
    </row>
    <row r="211" customFormat="false" ht="12.75" hidden="false" customHeight="false" outlineLevel="0" collapsed="false">
      <c r="A211" s="362" t="s">
        <v>1100</v>
      </c>
      <c r="B211" s="362" t="s">
        <v>1133</v>
      </c>
      <c r="C211" s="363" t="n">
        <v>1</v>
      </c>
      <c r="D211" s="364"/>
      <c r="E211" s="364"/>
      <c r="F211" s="364"/>
      <c r="G211" s="364"/>
    </row>
    <row r="212" customFormat="false" ht="12.75" hidden="false" customHeight="false" outlineLevel="0" collapsed="false">
      <c r="A212" s="362" t="s">
        <v>1137</v>
      </c>
      <c r="B212" s="362" t="s">
        <v>1133</v>
      </c>
      <c r="C212" s="363" t="n">
        <v>1</v>
      </c>
      <c r="D212" s="364"/>
      <c r="E212" s="364"/>
      <c r="F212" s="364"/>
      <c r="G212" s="364"/>
    </row>
    <row r="213" customFormat="false" ht="12.75" hidden="false" customHeight="false" outlineLevel="0" collapsed="false">
      <c r="A213" s="362" t="s">
        <v>1095</v>
      </c>
      <c r="B213" s="362" t="s">
        <v>1133</v>
      </c>
      <c r="C213" s="363" t="n">
        <v>1</v>
      </c>
      <c r="D213" s="364"/>
      <c r="E213" s="364"/>
      <c r="F213" s="364"/>
      <c r="G213" s="364"/>
    </row>
    <row r="214" customFormat="false" ht="12.75" hidden="false" customHeight="false" outlineLevel="0" collapsed="false">
      <c r="A214" s="362" t="s">
        <v>1093</v>
      </c>
      <c r="B214" s="362" t="s">
        <v>1133</v>
      </c>
      <c r="C214" s="363" t="n">
        <v>1</v>
      </c>
      <c r="D214" s="364"/>
      <c r="E214" s="364"/>
      <c r="F214" s="364"/>
      <c r="G214" s="364"/>
    </row>
    <row r="215" customFormat="false" ht="12.75" hidden="false" customHeight="false" outlineLevel="0" collapsed="false">
      <c r="A215" s="362" t="s">
        <v>1108</v>
      </c>
      <c r="B215" s="362" t="s">
        <v>1133</v>
      </c>
      <c r="C215" s="363" t="n">
        <v>1</v>
      </c>
      <c r="D215" s="364"/>
      <c r="E215" s="364"/>
      <c r="F215" s="364"/>
      <c r="G215" s="364"/>
    </row>
    <row r="216" customFormat="false" ht="12.75" hidden="false" customHeight="false" outlineLevel="0" collapsed="false">
      <c r="A216" s="362" t="s">
        <v>1093</v>
      </c>
      <c r="B216" s="362" t="s">
        <v>1172</v>
      </c>
      <c r="C216" s="363" t="n">
        <v>1</v>
      </c>
      <c r="D216" s="364"/>
      <c r="E216" s="364"/>
      <c r="F216" s="364"/>
      <c r="G216" s="364"/>
    </row>
    <row r="217" customFormat="false" ht="12.75" hidden="false" customHeight="false" outlineLevel="0" collapsed="false">
      <c r="A217" s="362" t="s">
        <v>1071</v>
      </c>
      <c r="B217" s="362" t="s">
        <v>1154</v>
      </c>
      <c r="C217" s="363" t="n">
        <v>1</v>
      </c>
      <c r="D217" s="364"/>
      <c r="E217" s="364"/>
      <c r="F217" s="364"/>
      <c r="G217" s="364"/>
    </row>
    <row r="218" customFormat="false" ht="12.75" hidden="false" customHeight="false" outlineLevel="0" collapsed="false">
      <c r="A218" s="362" t="s">
        <v>1090</v>
      </c>
      <c r="B218" s="362" t="s">
        <v>1076</v>
      </c>
      <c r="C218" s="363" t="n">
        <v>1</v>
      </c>
      <c r="D218" s="364"/>
      <c r="E218" s="364"/>
      <c r="F218" s="364"/>
      <c r="G218" s="364"/>
    </row>
    <row r="219" customFormat="false" ht="12.75" hidden="false" customHeight="false" outlineLevel="0" collapsed="false">
      <c r="A219" s="362" t="s">
        <v>1173</v>
      </c>
      <c r="B219" s="362" t="s">
        <v>1076</v>
      </c>
      <c r="C219" s="363" t="n">
        <v>1</v>
      </c>
      <c r="D219" s="364"/>
      <c r="E219" s="364"/>
      <c r="F219" s="364"/>
      <c r="G219" s="364"/>
    </row>
    <row r="220" customFormat="false" ht="12.75" hidden="false" customHeight="false" outlineLevel="0" collapsed="false">
      <c r="A220" s="362" t="s">
        <v>1174</v>
      </c>
      <c r="B220" s="362" t="s">
        <v>1076</v>
      </c>
      <c r="C220" s="363" t="n">
        <v>1</v>
      </c>
      <c r="D220" s="364"/>
      <c r="E220" s="364"/>
      <c r="F220" s="364"/>
      <c r="G220" s="364"/>
    </row>
    <row r="221" customFormat="false" ht="12.75" hidden="false" customHeight="false" outlineLevel="0" collapsed="false">
      <c r="A221" s="362" t="s">
        <v>1115</v>
      </c>
      <c r="B221" s="362" t="s">
        <v>1076</v>
      </c>
      <c r="C221" s="363" t="n">
        <v>1</v>
      </c>
      <c r="D221" s="364"/>
      <c r="E221" s="364"/>
      <c r="F221" s="364"/>
      <c r="G221" s="364"/>
    </row>
    <row r="222" customFormat="false" ht="12.75" hidden="false" customHeight="false" outlineLevel="0" collapsed="false">
      <c r="A222" s="359"/>
      <c r="B222" s="359"/>
      <c r="C222" s="365"/>
      <c r="D222" s="361"/>
      <c r="E222" s="361"/>
      <c r="F222" s="361"/>
      <c r="G222" s="361"/>
    </row>
    <row r="223" customFormat="false" ht="12.75" hidden="false" customHeight="false" outlineLevel="0" collapsed="false">
      <c r="A223" s="349" t="s">
        <v>1175</v>
      </c>
      <c r="B223" s="366"/>
      <c r="C223" s="367"/>
      <c r="D223" s="11"/>
      <c r="E223" s="11"/>
      <c r="F223" s="11"/>
      <c r="G223" s="11"/>
    </row>
    <row r="224" customFormat="false" ht="12.75" hidden="false" customHeight="false" outlineLevel="0" collapsed="false">
      <c r="A224" s="335" t="s">
        <v>1176</v>
      </c>
      <c r="B224" s="11"/>
      <c r="C224" s="11"/>
      <c r="D224" s="11"/>
      <c r="E224" s="11"/>
      <c r="F224" s="11"/>
      <c r="G224" s="11"/>
    </row>
    <row r="225" customFormat="false" ht="12.75" hidden="false" customHeight="false" outlineLevel="0" collapsed="false">
      <c r="A225" s="349" t="s">
        <v>1177</v>
      </c>
      <c r="B225" s="93"/>
      <c r="C225" s="11"/>
      <c r="D225" s="11"/>
      <c r="E225" s="11"/>
      <c r="F225" s="11"/>
      <c r="G225" s="11"/>
    </row>
    <row r="226" customFormat="false" ht="12.75" hidden="false" customHeight="false" outlineLevel="0" collapsed="false">
      <c r="A226" s="349" t="s">
        <v>1178</v>
      </c>
      <c r="B226" s="93"/>
      <c r="C226" s="11"/>
      <c r="D226" s="11"/>
      <c r="E226" s="11"/>
      <c r="F226" s="11"/>
      <c r="G226" s="11"/>
    </row>
    <row r="227" customFormat="false" ht="12.75" hidden="false" customHeight="false" outlineLevel="0" collapsed="false">
      <c r="A227" s="349" t="s">
        <v>1179</v>
      </c>
      <c r="B227" s="93"/>
      <c r="C227" s="11"/>
      <c r="D227" s="11"/>
      <c r="E227" s="11"/>
      <c r="F227" s="11"/>
      <c r="G227" s="11"/>
    </row>
    <row r="228" customFormat="false" ht="21" hidden="false" customHeight="true" outlineLevel="0" collapsed="false">
      <c r="A228" s="349" t="s">
        <v>1180</v>
      </c>
      <c r="B228" s="93"/>
      <c r="C228" s="11"/>
      <c r="D228" s="11"/>
      <c r="E228" s="11"/>
      <c r="F228" s="11"/>
      <c r="G228" s="11"/>
    </row>
    <row r="229" customFormat="false" ht="12.75" hidden="false" customHeight="false" outlineLevel="0" collapsed="false">
      <c r="A229" s="267" t="s">
        <v>1181</v>
      </c>
      <c r="B229" s="93"/>
      <c r="C229" s="11"/>
      <c r="D229" s="11"/>
      <c r="E229" s="11"/>
      <c r="F229" s="11"/>
      <c r="G229" s="11"/>
    </row>
    <row r="230" customFormat="false" ht="12.75" hidden="false" customHeight="false" outlineLevel="0" collapsed="false">
      <c r="A230" s="368"/>
      <c r="B230" s="48"/>
      <c r="C230" s="48"/>
      <c r="D230" s="48"/>
      <c r="E230" s="48"/>
      <c r="F230" s="48"/>
      <c r="G230" s="48"/>
    </row>
    <row r="231" customFormat="false" ht="12.75" hidden="false" customHeight="false" outlineLevel="0" collapsed="false">
      <c r="A231" s="368" t="s">
        <v>1182</v>
      </c>
      <c r="B231" s="48"/>
      <c r="C231" s="48"/>
      <c r="D231" s="48"/>
      <c r="E231" s="48"/>
      <c r="F231" s="48"/>
      <c r="G231" s="48"/>
    </row>
    <row r="232" customFormat="false" ht="12.75" hidden="false" customHeight="false" outlineLevel="0" collapsed="false">
      <c r="A232" s="368"/>
      <c r="B232" s="48"/>
      <c r="C232" s="48"/>
      <c r="D232" s="48"/>
      <c r="E232" s="48"/>
      <c r="F232" s="48"/>
      <c r="G232" s="48"/>
    </row>
    <row r="233" customFormat="false" ht="12.75" hidden="false" customHeight="false" outlineLevel="0" collapsed="false">
      <c r="A233" s="368"/>
      <c r="B233" s="48"/>
      <c r="C233" s="48"/>
      <c r="D233" s="48"/>
      <c r="E233" s="48"/>
      <c r="F233" s="48"/>
      <c r="G233" s="48"/>
    </row>
    <row r="234" customFormat="false" ht="12.75" hidden="false" customHeight="false" outlineLevel="0" collapsed="false">
      <c r="A234" s="368"/>
      <c r="B234" s="48"/>
      <c r="C234" s="48"/>
      <c r="D234" s="48"/>
      <c r="E234" s="48"/>
      <c r="F234" s="48"/>
      <c r="G234" s="48"/>
    </row>
    <row r="235" customFormat="false" ht="12.75" hidden="false" customHeight="false" outlineLevel="0" collapsed="false">
      <c r="A235" s="368"/>
      <c r="B235" s="48"/>
      <c r="C235" s="48"/>
      <c r="D235" s="48"/>
      <c r="E235" s="48"/>
      <c r="F235" s="48"/>
      <c r="G235" s="48"/>
    </row>
    <row r="236" customFormat="false" ht="12.75" hidden="false" customHeight="false" outlineLevel="0" collapsed="false">
      <c r="A236" s="368"/>
      <c r="B236" s="48"/>
      <c r="C236" s="48"/>
      <c r="D236" s="48"/>
      <c r="E236" s="48"/>
      <c r="F236" s="48"/>
      <c r="G236" s="48"/>
    </row>
    <row r="237" customFormat="false" ht="12.75" hidden="false" customHeight="false" outlineLevel="0" collapsed="false">
      <c r="A237" s="368"/>
      <c r="B237" s="48"/>
      <c r="C237" s="48"/>
      <c r="D237" s="48"/>
      <c r="E237" s="48"/>
      <c r="F237" s="48"/>
      <c r="G237" s="48"/>
    </row>
    <row r="238" customFormat="false" ht="12.75" hidden="false" customHeight="false" outlineLevel="0" collapsed="false">
      <c r="A238" s="368"/>
      <c r="B238" s="48"/>
      <c r="C238" s="48"/>
      <c r="D238" s="48"/>
      <c r="E238" s="48"/>
      <c r="F238" s="48"/>
      <c r="G238" s="48"/>
    </row>
    <row r="239" customFormat="false" ht="12.75" hidden="false" customHeight="false" outlineLevel="0" collapsed="false">
      <c r="A239" s="368"/>
      <c r="B239" s="48"/>
      <c r="C239" s="48"/>
      <c r="D239" s="48"/>
      <c r="E239" s="48"/>
      <c r="F239" s="48"/>
      <c r="G239" s="48"/>
    </row>
    <row r="240" customFormat="false" ht="12.75" hidden="false" customHeight="false" outlineLevel="0" collapsed="false">
      <c r="A240" s="368"/>
      <c r="B240" s="48"/>
      <c r="C240" s="48"/>
      <c r="D240" s="48"/>
      <c r="E240" s="48"/>
      <c r="F240" s="48"/>
      <c r="G240" s="48"/>
    </row>
    <row r="241" customFormat="false" ht="12.75" hidden="false" customHeight="false" outlineLevel="0" collapsed="false">
      <c r="A241" s="368"/>
      <c r="B241" s="48"/>
      <c r="C241" s="48"/>
      <c r="D241" s="48"/>
      <c r="E241" s="48"/>
      <c r="F241" s="48"/>
      <c r="G241" s="48"/>
    </row>
    <row r="242" customFormat="false" ht="12.75" hidden="false" customHeight="false" outlineLevel="0" collapsed="false">
      <c r="A242" s="368"/>
      <c r="B242" s="48"/>
      <c r="C242" s="48"/>
      <c r="D242" s="48"/>
      <c r="E242" s="48"/>
      <c r="F242" s="48"/>
      <c r="G242" s="48"/>
    </row>
    <row r="243" customFormat="false" ht="12.75" hidden="false" customHeight="false" outlineLevel="0" collapsed="false">
      <c r="A243" s="368"/>
      <c r="B243" s="48"/>
      <c r="C243" s="48"/>
      <c r="D243" s="48"/>
      <c r="E243" s="48"/>
      <c r="F243" s="48"/>
      <c r="G243" s="48"/>
    </row>
    <row r="244" customFormat="false" ht="12.75" hidden="false" customHeight="false" outlineLevel="0" collapsed="false">
      <c r="A244" s="368"/>
      <c r="B244" s="48"/>
      <c r="C244" s="48"/>
      <c r="D244" s="48"/>
      <c r="E244" s="48"/>
      <c r="F244" s="48"/>
      <c r="G244" s="48"/>
    </row>
    <row r="245" customFormat="false" ht="12.75" hidden="false" customHeight="false" outlineLevel="0" collapsed="false">
      <c r="A245" s="368"/>
      <c r="B245" s="48"/>
      <c r="C245" s="48"/>
      <c r="D245" s="48"/>
      <c r="E245" s="48"/>
      <c r="F245" s="48"/>
      <c r="G245" s="48"/>
    </row>
    <row r="246" customFormat="false" ht="12.75" hidden="false" customHeight="false" outlineLevel="0" collapsed="false">
      <c r="A246" s="368"/>
      <c r="B246" s="48"/>
      <c r="C246" s="48"/>
      <c r="D246" s="48"/>
      <c r="E246" s="48"/>
      <c r="F246" s="48"/>
      <c r="G246" s="48"/>
    </row>
    <row r="247" customFormat="false" ht="12.75" hidden="false" customHeight="false" outlineLevel="0" collapsed="false">
      <c r="A247" s="368"/>
      <c r="B247" s="48"/>
      <c r="C247" s="48"/>
      <c r="D247" s="48"/>
      <c r="E247" s="48"/>
      <c r="F247" s="48"/>
      <c r="G247" s="48"/>
    </row>
    <row r="248" customFormat="false" ht="12.75" hidden="false" customHeight="false" outlineLevel="0" collapsed="false">
      <c r="A248" s="368"/>
      <c r="B248" s="48"/>
      <c r="C248" s="48"/>
      <c r="D248" s="48"/>
      <c r="E248" s="48"/>
      <c r="F248" s="48"/>
      <c r="G248" s="48"/>
    </row>
    <row r="249" customFormat="false" ht="12.75" hidden="false" customHeight="false" outlineLevel="0" collapsed="false">
      <c r="A249" s="368"/>
      <c r="B249" s="48"/>
      <c r="C249" s="48"/>
      <c r="D249" s="48"/>
      <c r="E249" s="48"/>
      <c r="F249" s="48"/>
      <c r="G249" s="48"/>
    </row>
  </sheetData>
  <printOptions headings="false" gridLines="false" gridLinesSet="true" horizontalCentered="true" verticalCentered="false"/>
  <pageMargins left="0.670138888888889"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20D.  CHARGES ENTERED IN APSIN ANNUALLY, SORTED BY ARREST AGENCY </oddHeader>
    <oddFooter>&amp;L&amp;8&amp;F  &amp;A&amp;C&amp;8September 30, 1998&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24" width="2.13"/>
    <col collapsed="false" customWidth="true" hidden="false" outlineLevel="0" max="2" min="2" style="24" width="10.85"/>
    <col collapsed="false" customWidth="true" hidden="false" outlineLevel="0" max="3" min="3" style="25" width="5.13"/>
    <col collapsed="false" customWidth="true" hidden="false" outlineLevel="0" max="4" min="4" style="0" width="67.99"/>
    <col collapsed="false" customWidth="true" hidden="false" outlineLevel="0" max="5" min="5" style="26" width="6.7"/>
  </cols>
  <sheetData>
    <row r="1" customFormat="false" ht="15" hidden="false" customHeight="true" outlineLevel="0" collapsed="false">
      <c r="A1" s="27" t="s">
        <v>14</v>
      </c>
      <c r="B1" s="28"/>
      <c r="C1" s="29"/>
      <c r="D1" s="30"/>
      <c r="E1" s="31" t="n">
        <v>3</v>
      </c>
    </row>
    <row r="2" customFormat="false" ht="15" hidden="false" customHeight="true" outlineLevel="0" collapsed="false">
      <c r="A2" s="32"/>
      <c r="B2" s="28" t="s">
        <v>15</v>
      </c>
      <c r="C2" s="29" t="s">
        <v>16</v>
      </c>
      <c r="D2" s="30" t="s">
        <v>17</v>
      </c>
      <c r="E2" s="30" t="n">
        <v>4</v>
      </c>
    </row>
    <row r="3" customFormat="false" ht="15" hidden="false" customHeight="true" outlineLevel="0" collapsed="false">
      <c r="A3" s="28"/>
      <c r="B3" s="28" t="s">
        <v>15</v>
      </c>
      <c r="C3" s="29" t="s">
        <v>18</v>
      </c>
      <c r="D3" s="30" t="s">
        <v>19</v>
      </c>
      <c r="E3" s="30" t="n">
        <v>7</v>
      </c>
    </row>
    <row r="4" customFormat="false" ht="15" hidden="false" customHeight="true" outlineLevel="0" collapsed="false">
      <c r="A4" s="28"/>
      <c r="B4" s="28"/>
      <c r="C4" s="29"/>
      <c r="D4" s="30"/>
      <c r="E4" s="30"/>
    </row>
    <row r="5" s="36" customFormat="true" ht="15" hidden="false" customHeight="true" outlineLevel="0" collapsed="false">
      <c r="A5" s="27" t="s">
        <v>20</v>
      </c>
      <c r="B5" s="33"/>
      <c r="C5" s="34"/>
      <c r="D5" s="35" t="s">
        <v>21</v>
      </c>
      <c r="E5" s="35" t="n">
        <v>10</v>
      </c>
    </row>
    <row r="6" customFormat="false" ht="15" hidden="false" customHeight="true" outlineLevel="0" collapsed="false">
      <c r="A6" s="32"/>
      <c r="B6" s="28" t="s">
        <v>22</v>
      </c>
      <c r="C6" s="29" t="s">
        <v>16</v>
      </c>
      <c r="D6" s="30" t="s">
        <v>23</v>
      </c>
      <c r="E6" s="30" t="n">
        <v>11</v>
      </c>
    </row>
    <row r="7" customFormat="false" ht="15" hidden="false" customHeight="true" outlineLevel="0" collapsed="false">
      <c r="A7" s="32"/>
      <c r="B7" s="28"/>
      <c r="C7" s="29"/>
      <c r="D7" s="30"/>
      <c r="E7" s="30"/>
    </row>
    <row r="8" s="36" customFormat="true" ht="15" hidden="false" customHeight="true" outlineLevel="0" collapsed="false">
      <c r="A8" s="27" t="s">
        <v>24</v>
      </c>
      <c r="B8" s="33"/>
      <c r="C8" s="34"/>
      <c r="D8" s="35" t="s">
        <v>25</v>
      </c>
      <c r="E8" s="35" t="n">
        <v>12</v>
      </c>
    </row>
    <row r="9" customFormat="false" ht="15" hidden="false" customHeight="true" outlineLevel="0" collapsed="false">
      <c r="A9" s="32"/>
      <c r="B9" s="28" t="s">
        <v>26</v>
      </c>
      <c r="C9" s="29" t="s">
        <v>16</v>
      </c>
      <c r="D9" s="30" t="s">
        <v>27</v>
      </c>
      <c r="E9" s="30" t="n">
        <v>13</v>
      </c>
    </row>
    <row r="10" customFormat="false" ht="15" hidden="false" customHeight="true" outlineLevel="0" collapsed="false">
      <c r="A10" s="32"/>
      <c r="B10" s="28" t="s">
        <v>26</v>
      </c>
      <c r="C10" s="29" t="s">
        <v>18</v>
      </c>
      <c r="D10" s="30" t="s">
        <v>28</v>
      </c>
      <c r="E10" s="30" t="n">
        <v>14</v>
      </c>
    </row>
    <row r="11" customFormat="false" ht="15" hidden="false" customHeight="true" outlineLevel="0" collapsed="false">
      <c r="A11" s="32"/>
      <c r="B11" s="28" t="s">
        <v>26</v>
      </c>
      <c r="C11" s="29" t="s">
        <v>29</v>
      </c>
      <c r="D11" s="30" t="s">
        <v>30</v>
      </c>
      <c r="E11" s="30" t="n">
        <v>15</v>
      </c>
    </row>
    <row r="12" customFormat="false" ht="15" hidden="false" customHeight="true" outlineLevel="0" collapsed="false">
      <c r="A12" s="32"/>
      <c r="B12" s="28" t="s">
        <v>26</v>
      </c>
      <c r="C12" s="29" t="s">
        <v>31</v>
      </c>
      <c r="D12" s="30" t="s">
        <v>32</v>
      </c>
      <c r="E12" s="30" t="n">
        <v>16</v>
      </c>
    </row>
    <row r="13" customFormat="false" ht="15" hidden="false" customHeight="true" outlineLevel="0" collapsed="false">
      <c r="A13" s="32"/>
      <c r="B13" s="28" t="s">
        <v>26</v>
      </c>
      <c r="C13" s="29" t="s">
        <v>33</v>
      </c>
      <c r="D13" s="30" t="s">
        <v>34</v>
      </c>
      <c r="E13" s="30" t="n">
        <v>17</v>
      </c>
    </row>
    <row r="14" customFormat="false" ht="15" hidden="false" customHeight="true" outlineLevel="0" collapsed="false">
      <c r="A14" s="32"/>
      <c r="B14" s="28" t="s">
        <v>26</v>
      </c>
      <c r="C14" s="29" t="s">
        <v>35</v>
      </c>
      <c r="D14" s="30" t="s">
        <v>36</v>
      </c>
      <c r="E14" s="30" t="n">
        <v>23</v>
      </c>
    </row>
    <row r="15" customFormat="false" ht="15" hidden="false" customHeight="true" outlineLevel="0" collapsed="false">
      <c r="A15" s="32"/>
      <c r="B15" s="28"/>
      <c r="C15" s="29"/>
      <c r="D15" s="30"/>
      <c r="E15" s="30"/>
    </row>
    <row r="16" customFormat="false" ht="15" hidden="false" customHeight="true" outlineLevel="0" collapsed="false">
      <c r="A16" s="27" t="s">
        <v>37</v>
      </c>
      <c r="B16" s="33"/>
      <c r="C16" s="34"/>
      <c r="D16" s="35" t="s">
        <v>38</v>
      </c>
      <c r="E16" s="35" t="n">
        <v>24</v>
      </c>
    </row>
    <row r="17" customFormat="false" ht="15" hidden="false" customHeight="true" outlineLevel="0" collapsed="false">
      <c r="A17" s="32"/>
      <c r="B17" s="28" t="s">
        <v>39</v>
      </c>
      <c r="C17" s="29" t="s">
        <v>16</v>
      </c>
      <c r="D17" s="30" t="s">
        <v>40</v>
      </c>
      <c r="E17" s="30" t="n">
        <v>25</v>
      </c>
    </row>
    <row r="18" customFormat="false" ht="15" hidden="false" customHeight="true" outlineLevel="0" collapsed="false">
      <c r="A18" s="28"/>
      <c r="B18" s="28" t="s">
        <v>39</v>
      </c>
      <c r="C18" s="29" t="s">
        <v>18</v>
      </c>
      <c r="D18" s="30" t="s">
        <v>41</v>
      </c>
      <c r="E18" s="30" t="n">
        <v>26</v>
      </c>
    </row>
    <row r="19" customFormat="false" ht="15" hidden="false" customHeight="true" outlineLevel="0" collapsed="false">
      <c r="A19" s="28"/>
      <c r="B19" s="28" t="s">
        <v>39</v>
      </c>
      <c r="C19" s="29" t="s">
        <v>29</v>
      </c>
      <c r="D19" s="30" t="s">
        <v>42</v>
      </c>
      <c r="E19" s="30" t="n">
        <v>27</v>
      </c>
    </row>
    <row r="20" customFormat="false" ht="15" hidden="false" customHeight="true" outlineLevel="0" collapsed="false">
      <c r="A20" s="28"/>
      <c r="B20" s="28" t="s">
        <v>39</v>
      </c>
      <c r="C20" s="29" t="s">
        <v>31</v>
      </c>
      <c r="D20" s="30" t="s">
        <v>43</v>
      </c>
      <c r="E20" s="30" t="n">
        <v>28</v>
      </c>
    </row>
    <row r="21" customFormat="false" ht="15" hidden="false" customHeight="true" outlineLevel="0" collapsed="false">
      <c r="A21" s="28"/>
      <c r="B21" s="28" t="s">
        <v>39</v>
      </c>
      <c r="C21" s="29" t="s">
        <v>33</v>
      </c>
      <c r="D21" s="30" t="s">
        <v>44</v>
      </c>
      <c r="E21" s="30" t="n">
        <v>33</v>
      </c>
    </row>
    <row r="22" customFormat="false" ht="15" hidden="false" customHeight="true" outlineLevel="0" collapsed="false">
      <c r="A22" s="28"/>
      <c r="B22" s="28" t="s">
        <v>39</v>
      </c>
      <c r="C22" s="29" t="s">
        <v>35</v>
      </c>
      <c r="D22" s="30" t="s">
        <v>45</v>
      </c>
      <c r="E22" s="30" t="n">
        <v>38</v>
      </c>
    </row>
    <row r="23" customFormat="false" ht="15" hidden="false" customHeight="true" outlineLevel="0" collapsed="false">
      <c r="A23" s="28"/>
      <c r="B23" s="28" t="s">
        <v>39</v>
      </c>
      <c r="C23" s="29" t="s">
        <v>46</v>
      </c>
      <c r="D23" s="30" t="s">
        <v>47</v>
      </c>
      <c r="E23" s="30" t="n">
        <v>42</v>
      </c>
    </row>
    <row r="24" customFormat="false" ht="15" hidden="false" customHeight="true" outlineLevel="0" collapsed="false">
      <c r="A24" s="28"/>
      <c r="B24" s="28" t="s">
        <v>39</v>
      </c>
      <c r="C24" s="29" t="s">
        <v>48</v>
      </c>
      <c r="D24" s="30" t="s">
        <v>49</v>
      </c>
      <c r="E24" s="30" t="n">
        <v>43</v>
      </c>
    </row>
    <row r="25" customFormat="false" ht="15" hidden="false" customHeight="true" outlineLevel="0" collapsed="false">
      <c r="A25" s="28"/>
      <c r="B25" s="28"/>
      <c r="C25" s="29"/>
      <c r="D25" s="30"/>
      <c r="E25" s="30"/>
    </row>
    <row r="26" customFormat="false" ht="15" hidden="false" customHeight="true" outlineLevel="0" collapsed="false">
      <c r="A26" s="27" t="s">
        <v>50</v>
      </c>
      <c r="B26" s="33"/>
      <c r="C26" s="34"/>
      <c r="D26" s="35" t="s">
        <v>51</v>
      </c>
      <c r="E26" s="35" t="n">
        <v>44</v>
      </c>
    </row>
    <row r="27" customFormat="false" ht="15" hidden="false" customHeight="true" outlineLevel="0" collapsed="false">
      <c r="A27" s="28"/>
      <c r="B27" s="28" t="s">
        <v>52</v>
      </c>
      <c r="C27" s="29" t="s">
        <v>16</v>
      </c>
      <c r="D27" s="30" t="s">
        <v>53</v>
      </c>
      <c r="E27" s="30" t="n">
        <v>45</v>
      </c>
    </row>
    <row r="28" customFormat="false" ht="15" hidden="false" customHeight="true" outlineLevel="0" collapsed="false">
      <c r="A28" s="28"/>
      <c r="B28" s="28"/>
      <c r="C28" s="29"/>
      <c r="D28" s="30"/>
      <c r="E28" s="30"/>
    </row>
    <row r="29" customFormat="false" ht="15" hidden="false" customHeight="true" outlineLevel="0" collapsed="false">
      <c r="A29" s="27" t="s">
        <v>54</v>
      </c>
      <c r="B29" s="31"/>
      <c r="C29" s="34"/>
      <c r="D29" s="35" t="s">
        <v>55</v>
      </c>
      <c r="E29" s="35" t="n">
        <v>47</v>
      </c>
    </row>
    <row r="30" customFormat="false" ht="15" hidden="false" customHeight="true" outlineLevel="0" collapsed="false">
      <c r="A30" s="32"/>
      <c r="B30" s="32"/>
      <c r="C30" s="37"/>
      <c r="D30" s="30"/>
      <c r="E30" s="30"/>
    </row>
    <row r="31" customFormat="false" ht="15" hidden="false" customHeight="true" outlineLevel="0" collapsed="false">
      <c r="A31" s="27" t="s">
        <v>56</v>
      </c>
      <c r="B31" s="31"/>
      <c r="C31" s="34"/>
      <c r="D31" s="35" t="s">
        <v>57</v>
      </c>
      <c r="E31" s="35" t="n">
        <v>48</v>
      </c>
    </row>
    <row r="32" customFormat="false" ht="15" hidden="false" customHeight="true" outlineLevel="0" collapsed="false">
      <c r="A32" s="28"/>
      <c r="B32" s="28" t="s">
        <v>58</v>
      </c>
      <c r="C32" s="29" t="s">
        <v>16</v>
      </c>
      <c r="D32" s="30" t="s">
        <v>59</v>
      </c>
      <c r="E32" s="30" t="n">
        <v>49</v>
      </c>
    </row>
    <row r="33" customFormat="false" ht="15" hidden="false" customHeight="true" outlineLevel="0" collapsed="false">
      <c r="A33" s="28"/>
      <c r="B33" s="28" t="s">
        <v>58</v>
      </c>
      <c r="C33" s="29" t="s">
        <v>18</v>
      </c>
      <c r="D33" s="30" t="s">
        <v>60</v>
      </c>
      <c r="E33" s="30" t="n">
        <v>53</v>
      </c>
    </row>
    <row r="34" customFormat="false" ht="15" hidden="false" customHeight="true" outlineLevel="0" collapsed="false">
      <c r="A34" s="28"/>
      <c r="B34" s="28"/>
      <c r="C34" s="29"/>
      <c r="D34" s="30"/>
      <c r="E34" s="30"/>
    </row>
    <row r="35" customFormat="false" ht="15" hidden="false" customHeight="true" outlineLevel="0" collapsed="false">
      <c r="A35" s="27" t="s">
        <v>61</v>
      </c>
      <c r="B35" s="33"/>
      <c r="C35" s="34"/>
      <c r="D35" s="35" t="s">
        <v>62</v>
      </c>
      <c r="E35" s="35" t="n">
        <v>54</v>
      </c>
    </row>
    <row r="36" customFormat="false" ht="15" hidden="false" customHeight="true" outlineLevel="0" collapsed="false">
      <c r="A36" s="29"/>
      <c r="B36" s="28" t="s">
        <v>63</v>
      </c>
      <c r="C36" s="29" t="s">
        <v>16</v>
      </c>
      <c r="D36" s="30" t="s">
        <v>64</v>
      </c>
      <c r="E36" s="30" t="n">
        <v>55</v>
      </c>
    </row>
    <row r="37" customFormat="false" ht="15" hidden="false" customHeight="true" outlineLevel="0" collapsed="false">
      <c r="A37" s="29"/>
      <c r="B37" s="28"/>
      <c r="C37" s="29"/>
      <c r="D37" s="30"/>
      <c r="E37" s="30"/>
    </row>
    <row r="38" customFormat="false" ht="15" hidden="false" customHeight="true" outlineLevel="0" collapsed="false">
      <c r="A38" s="27" t="s">
        <v>65</v>
      </c>
      <c r="B38" s="33"/>
      <c r="C38" s="34"/>
      <c r="D38" s="35" t="s">
        <v>66</v>
      </c>
      <c r="E38" s="35" t="n">
        <v>57</v>
      </c>
    </row>
    <row r="39" customFormat="false" ht="15" hidden="false" customHeight="true" outlineLevel="0" collapsed="false">
      <c r="A39" s="29"/>
      <c r="B39" s="28" t="s">
        <v>67</v>
      </c>
      <c r="C39" s="29" t="s">
        <v>16</v>
      </c>
      <c r="D39" s="30" t="s">
        <v>68</v>
      </c>
      <c r="E39" s="30" t="n">
        <v>58</v>
      </c>
    </row>
    <row r="40" customFormat="false" ht="15" hidden="false" customHeight="true" outlineLevel="0" collapsed="false">
      <c r="A40" s="29"/>
      <c r="B40" s="28"/>
      <c r="C40" s="29"/>
      <c r="D40" s="30"/>
      <c r="E40" s="30"/>
    </row>
    <row r="41" customFormat="false" ht="15" hidden="false" customHeight="true" outlineLevel="0" collapsed="false">
      <c r="A41" s="27" t="s">
        <v>69</v>
      </c>
      <c r="B41" s="33"/>
      <c r="C41" s="34"/>
      <c r="D41" s="35" t="s">
        <v>70</v>
      </c>
      <c r="E41" s="35" t="n">
        <v>59</v>
      </c>
    </row>
    <row r="42" customFormat="false" ht="15" hidden="false" customHeight="true" outlineLevel="0" collapsed="false">
      <c r="A42" s="29"/>
      <c r="B42" s="28"/>
      <c r="C42" s="29"/>
      <c r="D42" s="30"/>
      <c r="E42" s="30"/>
    </row>
    <row r="43" customFormat="false" ht="15" hidden="false" customHeight="true" outlineLevel="0" collapsed="false">
      <c r="A43" s="27" t="s">
        <v>71</v>
      </c>
      <c r="B43" s="33"/>
      <c r="C43" s="34"/>
      <c r="D43" s="35" t="s">
        <v>72</v>
      </c>
      <c r="E43" s="35" t="n">
        <v>60</v>
      </c>
    </row>
    <row r="44" customFormat="false" ht="15" hidden="false" customHeight="true" outlineLevel="0" collapsed="false">
      <c r="A44" s="28"/>
      <c r="B44" s="28"/>
      <c r="C44" s="29"/>
      <c r="D44" s="30"/>
      <c r="E44" s="30"/>
    </row>
    <row r="45" customFormat="false" ht="15" hidden="false" customHeight="true" outlineLevel="0" collapsed="false">
      <c r="A45" s="29" t="s">
        <v>73</v>
      </c>
      <c r="B45" s="28"/>
      <c r="C45" s="29"/>
      <c r="D45" s="30" t="s">
        <v>74</v>
      </c>
      <c r="E45" s="30" t="n">
        <v>61</v>
      </c>
    </row>
  </sheetData>
  <printOptions headings="false" gridLines="false" gridLinesSet="true" horizontalCentered="true" verticalCentered="false"/>
  <pageMargins left="0.7875" right="0.39375" top="0.7875" bottom="0.590277777777778" header="0.3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TABLE OF CONTENT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26" activeCellId="0" sqref="H26"/>
    </sheetView>
  </sheetViews>
  <sheetFormatPr defaultColWidth="13.70703125" defaultRowHeight="11.25" zeroHeight="false" outlineLevelRow="0" outlineLevelCol="0"/>
  <cols>
    <col collapsed="false" customWidth="true" hidden="true" outlineLevel="0" max="1" min="1" style="369" width="6.41"/>
    <col collapsed="false" customWidth="true" hidden="false" outlineLevel="0" max="2" min="2" style="369" width="5.28"/>
    <col collapsed="false" customWidth="true" hidden="false" outlineLevel="0" max="3" min="3" style="369" width="13.14"/>
    <col collapsed="false" customWidth="true" hidden="false" outlineLevel="0" max="4" min="4" style="369" width="14.14"/>
    <col collapsed="false" customWidth="true" hidden="false" outlineLevel="0" max="5" min="5" style="369" width="20.7"/>
    <col collapsed="false" customWidth="true" hidden="false" outlineLevel="0" max="6" min="6" style="370" width="7.42"/>
    <col collapsed="false" customWidth="true" hidden="false" outlineLevel="0" max="7" min="7" style="371" width="18.85"/>
    <col collapsed="false" customWidth="true" hidden="false" outlineLevel="0" max="8" min="8" style="370" width="7.99"/>
    <col collapsed="false" customWidth="true" hidden="false" outlineLevel="0" max="9" min="9" style="371" width="18.7"/>
    <col collapsed="false" customWidth="true" hidden="false" outlineLevel="0" max="10" min="10" style="370" width="7.7"/>
    <col collapsed="false" customWidth="true" hidden="false" outlineLevel="0" max="11" min="11" style="371" width="15.7"/>
    <col collapsed="false" customWidth="true" hidden="false" outlineLevel="0" max="12" min="12" style="370" width="7.28"/>
    <col collapsed="false" customWidth="false" hidden="false" outlineLevel="0" max="257" min="13" style="369" width="13.7"/>
  </cols>
  <sheetData>
    <row r="1" s="376" customFormat="true" ht="32.25" hidden="false" customHeight="true" outlineLevel="0" collapsed="false">
      <c r="A1" s="372" t="s">
        <v>1183</v>
      </c>
      <c r="B1" s="356" t="s">
        <v>1184</v>
      </c>
      <c r="C1" s="373"/>
      <c r="D1" s="373"/>
      <c r="E1" s="374" t="s">
        <v>1185</v>
      </c>
      <c r="F1" s="375" t="s">
        <v>1186</v>
      </c>
      <c r="G1" s="374" t="s">
        <v>1187</v>
      </c>
      <c r="H1" s="375" t="s">
        <v>1186</v>
      </c>
      <c r="I1" s="374" t="s">
        <v>1188</v>
      </c>
      <c r="J1" s="375" t="s">
        <v>1186</v>
      </c>
      <c r="K1" s="374" t="s">
        <v>1189</v>
      </c>
      <c r="L1" s="375" t="s">
        <v>1186</v>
      </c>
    </row>
    <row r="2" s="376" customFormat="true" ht="29.25" hidden="false" customHeight="true" outlineLevel="0" collapsed="false">
      <c r="A2" s="372"/>
      <c r="B2" s="358" t="s">
        <v>1190</v>
      </c>
      <c r="C2" s="358"/>
      <c r="D2" s="377"/>
      <c r="E2" s="360" t="n">
        <f aca="false">SUM(E3:E100)</f>
        <v>42592</v>
      </c>
      <c r="F2" s="378" t="n">
        <v>0.62</v>
      </c>
      <c r="G2" s="360" t="n">
        <f aca="false">SUM(G3:G100)</f>
        <v>2523</v>
      </c>
      <c r="H2" s="378" t="n">
        <v>0.77</v>
      </c>
      <c r="I2" s="360" t="n">
        <f aca="false">SUM(I3:I100)</f>
        <v>22209</v>
      </c>
      <c r="J2" s="378" t="n">
        <v>0.66</v>
      </c>
      <c r="K2" s="360" t="n">
        <f aca="false">SUM(K3:K100)</f>
        <v>17860</v>
      </c>
      <c r="L2" s="378" t="n">
        <v>0.55</v>
      </c>
    </row>
    <row r="3" s="376" customFormat="true" ht="24" hidden="false" customHeight="true" outlineLevel="0" collapsed="false">
      <c r="A3" s="369" t="s">
        <v>1191</v>
      </c>
      <c r="B3" s="364" t="s">
        <v>1101</v>
      </c>
      <c r="C3" s="364"/>
      <c r="D3" s="364" t="s">
        <v>1091</v>
      </c>
      <c r="E3" s="379" t="n">
        <v>24</v>
      </c>
      <c r="F3" s="380" t="n">
        <v>1</v>
      </c>
      <c r="G3" s="363" t="n">
        <v>8</v>
      </c>
      <c r="H3" s="381" t="n">
        <v>1</v>
      </c>
      <c r="I3" s="363" t="n">
        <v>1</v>
      </c>
      <c r="J3" s="381" t="n">
        <v>1</v>
      </c>
      <c r="K3" s="363" t="n">
        <v>15</v>
      </c>
      <c r="L3" s="381" t="n">
        <v>1</v>
      </c>
    </row>
    <row r="4" customFormat="false" ht="20.1" hidden="false" customHeight="true" outlineLevel="0" collapsed="false">
      <c r="A4" s="369" t="s">
        <v>1192</v>
      </c>
      <c r="B4" s="364" t="s">
        <v>1101</v>
      </c>
      <c r="C4" s="364"/>
      <c r="D4" s="364" t="s">
        <v>1100</v>
      </c>
      <c r="E4" s="379" t="n">
        <v>9</v>
      </c>
      <c r="F4" s="380" t="n">
        <v>1</v>
      </c>
      <c r="G4" s="363" t="n">
        <v>3</v>
      </c>
      <c r="H4" s="381" t="n">
        <v>1</v>
      </c>
      <c r="I4" s="363" t="n">
        <v>0</v>
      </c>
      <c r="J4" s="382" t="s">
        <v>1193</v>
      </c>
      <c r="K4" s="363" t="n">
        <v>6</v>
      </c>
      <c r="L4" s="381" t="n">
        <v>1</v>
      </c>
    </row>
    <row r="5" customFormat="false" ht="20.1" hidden="false" customHeight="true" outlineLevel="0" collapsed="false">
      <c r="A5" s="364" t="s">
        <v>863</v>
      </c>
      <c r="B5" s="364" t="s">
        <v>1194</v>
      </c>
      <c r="C5" s="364"/>
      <c r="D5" s="364" t="s">
        <v>1072</v>
      </c>
      <c r="E5" s="379" t="n">
        <v>8</v>
      </c>
      <c r="F5" s="380" t="n">
        <v>1</v>
      </c>
      <c r="G5" s="363" t="n">
        <v>0</v>
      </c>
      <c r="H5" s="382" t="s">
        <v>1193</v>
      </c>
      <c r="I5" s="363" t="n">
        <v>0</v>
      </c>
      <c r="J5" s="382" t="s">
        <v>1193</v>
      </c>
      <c r="K5" s="363" t="n">
        <v>8</v>
      </c>
      <c r="L5" s="381" t="n">
        <v>1</v>
      </c>
    </row>
    <row r="6" customFormat="false" ht="20.1" hidden="false" customHeight="true" outlineLevel="0" collapsed="false">
      <c r="A6" s="369" t="s">
        <v>1195</v>
      </c>
      <c r="B6" s="364" t="s">
        <v>1196</v>
      </c>
      <c r="C6" s="364"/>
      <c r="D6" s="364" t="s">
        <v>1100</v>
      </c>
      <c r="E6" s="379" t="n">
        <v>4</v>
      </c>
      <c r="F6" s="380" t="n">
        <v>1</v>
      </c>
      <c r="G6" s="363" t="n">
        <v>0</v>
      </c>
      <c r="H6" s="382" t="s">
        <v>1193</v>
      </c>
      <c r="I6" s="363" t="n">
        <v>3</v>
      </c>
      <c r="J6" s="381" t="n">
        <v>1</v>
      </c>
      <c r="K6" s="363" t="n">
        <v>1</v>
      </c>
      <c r="L6" s="381" t="n">
        <v>1</v>
      </c>
    </row>
    <row r="7" customFormat="false" ht="20.1" hidden="false" customHeight="true" outlineLevel="0" collapsed="false">
      <c r="A7" s="364" t="s">
        <v>1197</v>
      </c>
      <c r="B7" s="364" t="s">
        <v>1194</v>
      </c>
      <c r="C7" s="364"/>
      <c r="D7" s="364" t="s">
        <v>1198</v>
      </c>
      <c r="E7" s="379" t="n">
        <v>2</v>
      </c>
      <c r="F7" s="380" t="n">
        <v>1</v>
      </c>
      <c r="G7" s="363" t="n">
        <v>0</v>
      </c>
      <c r="H7" s="382" t="s">
        <v>1193</v>
      </c>
      <c r="I7" s="363" t="n">
        <v>0</v>
      </c>
      <c r="J7" s="382" t="s">
        <v>1193</v>
      </c>
      <c r="K7" s="363" t="n">
        <v>2</v>
      </c>
      <c r="L7" s="381" t="n">
        <v>1</v>
      </c>
    </row>
    <row r="8" customFormat="false" ht="20.1" hidden="false" customHeight="true" outlineLevel="0" collapsed="false">
      <c r="A8" s="369" t="s">
        <v>1199</v>
      </c>
      <c r="B8" s="364" t="s">
        <v>1196</v>
      </c>
      <c r="C8" s="364"/>
      <c r="D8" s="364" t="s">
        <v>1111</v>
      </c>
      <c r="E8" s="379" t="n">
        <v>2</v>
      </c>
      <c r="F8" s="380" t="n">
        <v>1</v>
      </c>
      <c r="G8" s="363" t="n">
        <v>0</v>
      </c>
      <c r="H8" s="382" t="s">
        <v>1193</v>
      </c>
      <c r="I8" s="363" t="n">
        <v>1</v>
      </c>
      <c r="J8" s="381" t="n">
        <v>1</v>
      </c>
      <c r="K8" s="363" t="n">
        <v>1</v>
      </c>
      <c r="L8" s="381" t="n">
        <v>1</v>
      </c>
    </row>
    <row r="9" customFormat="false" ht="20.1" hidden="false" customHeight="true" outlineLevel="0" collapsed="false">
      <c r="A9" s="369" t="s">
        <v>1200</v>
      </c>
      <c r="B9" s="364" t="s">
        <v>1196</v>
      </c>
      <c r="C9" s="364"/>
      <c r="D9" s="364" t="s">
        <v>1085</v>
      </c>
      <c r="E9" s="379" t="n">
        <v>2</v>
      </c>
      <c r="F9" s="380" t="n">
        <v>1</v>
      </c>
      <c r="G9" s="363" t="n">
        <v>0</v>
      </c>
      <c r="H9" s="382" t="s">
        <v>1193</v>
      </c>
      <c r="I9" s="363" t="n">
        <v>1</v>
      </c>
      <c r="J9" s="381" t="n">
        <v>1</v>
      </c>
      <c r="K9" s="363" t="n">
        <v>1</v>
      </c>
      <c r="L9" s="381" t="n">
        <v>1</v>
      </c>
    </row>
    <row r="10" customFormat="false" ht="20.1" hidden="false" customHeight="true" outlineLevel="0" collapsed="false">
      <c r="A10" s="364"/>
      <c r="B10" s="364" t="s">
        <v>1201</v>
      </c>
      <c r="C10" s="364"/>
      <c r="D10" s="364"/>
      <c r="E10" s="379" t="n">
        <v>1</v>
      </c>
      <c r="F10" s="380" t="n">
        <v>1</v>
      </c>
      <c r="G10" s="363" t="n">
        <v>0</v>
      </c>
      <c r="H10" s="382" t="s">
        <v>1193</v>
      </c>
      <c r="I10" s="363" t="n">
        <v>0</v>
      </c>
      <c r="J10" s="382" t="s">
        <v>1193</v>
      </c>
      <c r="K10" s="363" t="n">
        <v>1</v>
      </c>
      <c r="L10" s="381" t="n">
        <v>1</v>
      </c>
    </row>
    <row r="11" customFormat="false" ht="20.1" hidden="false" customHeight="true" outlineLevel="0" collapsed="false">
      <c r="A11" s="369" t="s">
        <v>1202</v>
      </c>
      <c r="B11" s="364" t="s">
        <v>1196</v>
      </c>
      <c r="C11" s="364"/>
      <c r="D11" s="364" t="s">
        <v>1158</v>
      </c>
      <c r="E11" s="379" t="n">
        <v>14</v>
      </c>
      <c r="F11" s="380" t="n">
        <v>0.92</v>
      </c>
      <c r="G11" s="363" t="n">
        <v>0</v>
      </c>
      <c r="H11" s="382" t="s">
        <v>1193</v>
      </c>
      <c r="I11" s="363" t="n">
        <v>7</v>
      </c>
      <c r="J11" s="381" t="n">
        <v>0.85</v>
      </c>
      <c r="K11" s="363" t="n">
        <v>7</v>
      </c>
      <c r="L11" s="381" t="n">
        <v>1</v>
      </c>
    </row>
    <row r="12" customFormat="false" ht="20.1" hidden="false" customHeight="true" outlineLevel="0" collapsed="false">
      <c r="A12" s="369" t="s">
        <v>1203</v>
      </c>
      <c r="B12" s="364" t="s">
        <v>1196</v>
      </c>
      <c r="C12" s="364"/>
      <c r="D12" s="364" t="s">
        <v>1106</v>
      </c>
      <c r="E12" s="379" t="n">
        <v>149</v>
      </c>
      <c r="F12" s="380" t="n">
        <v>0.9</v>
      </c>
      <c r="G12" s="363" t="n">
        <v>0</v>
      </c>
      <c r="H12" s="382" t="s">
        <v>1193</v>
      </c>
      <c r="I12" s="363" t="n">
        <v>109</v>
      </c>
      <c r="J12" s="381" t="n">
        <v>0.93</v>
      </c>
      <c r="K12" s="363" t="n">
        <v>40</v>
      </c>
      <c r="L12" s="381" t="n">
        <v>0.82</v>
      </c>
    </row>
    <row r="13" customFormat="false" ht="20.1" hidden="false" customHeight="true" outlineLevel="0" collapsed="false">
      <c r="A13" s="369" t="s">
        <v>1204</v>
      </c>
      <c r="B13" s="364" t="s">
        <v>1101</v>
      </c>
      <c r="C13" s="364"/>
      <c r="D13" s="364" t="s">
        <v>1104</v>
      </c>
      <c r="E13" s="379" t="n">
        <v>20</v>
      </c>
      <c r="F13" s="380" t="n">
        <v>0.9</v>
      </c>
      <c r="G13" s="363" t="n">
        <v>11</v>
      </c>
      <c r="H13" s="381" t="n">
        <v>0.9</v>
      </c>
      <c r="I13" s="363" t="n">
        <v>0</v>
      </c>
      <c r="J13" s="382" t="s">
        <v>1193</v>
      </c>
      <c r="K13" s="363" t="n">
        <v>9</v>
      </c>
      <c r="L13" s="381" t="n">
        <v>0.88</v>
      </c>
    </row>
    <row r="14" customFormat="false" ht="20.1" hidden="false" customHeight="true" outlineLevel="0" collapsed="false">
      <c r="A14" s="369" t="s">
        <v>1205</v>
      </c>
      <c r="B14" s="364" t="s">
        <v>1196</v>
      </c>
      <c r="C14" s="364"/>
      <c r="D14" s="364" t="s">
        <v>1093</v>
      </c>
      <c r="E14" s="379" t="n">
        <v>37</v>
      </c>
      <c r="F14" s="380" t="n">
        <v>0.86</v>
      </c>
      <c r="G14" s="363" t="n">
        <v>24</v>
      </c>
      <c r="H14" s="381" t="n">
        <v>0.91</v>
      </c>
      <c r="I14" s="363" t="n">
        <v>2</v>
      </c>
      <c r="J14" s="381" t="n">
        <v>1</v>
      </c>
      <c r="K14" s="363" t="n">
        <v>11</v>
      </c>
      <c r="L14" s="381" t="n">
        <v>0.72</v>
      </c>
    </row>
    <row r="15" customFormat="false" ht="20.1" hidden="false" customHeight="true" outlineLevel="0" collapsed="false">
      <c r="A15" s="369" t="s">
        <v>1206</v>
      </c>
      <c r="B15" s="364" t="s">
        <v>1101</v>
      </c>
      <c r="C15" s="364"/>
      <c r="D15" s="364" t="s">
        <v>1084</v>
      </c>
      <c r="E15" s="379" t="n">
        <v>70</v>
      </c>
      <c r="F15" s="380" t="n">
        <v>0.85</v>
      </c>
      <c r="G15" s="363" t="n">
        <v>50</v>
      </c>
      <c r="H15" s="381" t="n">
        <v>0.9</v>
      </c>
      <c r="I15" s="363" t="n">
        <v>5</v>
      </c>
      <c r="J15" s="381" t="n">
        <v>1</v>
      </c>
      <c r="K15" s="363" t="n">
        <v>15</v>
      </c>
      <c r="L15" s="381" t="n">
        <v>0.66</v>
      </c>
    </row>
    <row r="16" customFormat="false" ht="20.1" hidden="false" customHeight="true" outlineLevel="0" collapsed="false">
      <c r="A16" s="369" t="s">
        <v>1207</v>
      </c>
      <c r="B16" s="364" t="s">
        <v>1101</v>
      </c>
      <c r="C16" s="364"/>
      <c r="D16" s="364" t="s">
        <v>1099</v>
      </c>
      <c r="E16" s="379" t="n">
        <v>26</v>
      </c>
      <c r="F16" s="380" t="n">
        <v>0.84</v>
      </c>
      <c r="G16" s="363" t="n">
        <v>8</v>
      </c>
      <c r="H16" s="381" t="n">
        <v>0.62</v>
      </c>
      <c r="I16" s="363" t="n">
        <v>2</v>
      </c>
      <c r="J16" s="381" t="n">
        <v>1</v>
      </c>
      <c r="K16" s="363" t="n">
        <v>16</v>
      </c>
      <c r="L16" s="381" t="n">
        <v>0.93</v>
      </c>
    </row>
    <row r="17" customFormat="false" ht="20.1" hidden="false" customHeight="true" outlineLevel="0" collapsed="false">
      <c r="A17" s="364" t="s">
        <v>1208</v>
      </c>
      <c r="B17" s="364" t="s">
        <v>1074</v>
      </c>
      <c r="C17" s="364"/>
      <c r="D17" s="364" t="s">
        <v>1085</v>
      </c>
      <c r="E17" s="379" t="n">
        <v>523</v>
      </c>
      <c r="F17" s="380" t="n">
        <v>0.81</v>
      </c>
      <c r="G17" s="363" t="n">
        <v>0</v>
      </c>
      <c r="H17" s="382" t="s">
        <v>1193</v>
      </c>
      <c r="I17" s="363" t="n">
        <v>316</v>
      </c>
      <c r="J17" s="381" t="n">
        <v>0.84</v>
      </c>
      <c r="K17" s="363" t="n">
        <v>207</v>
      </c>
      <c r="L17" s="381" t="n">
        <v>0.76</v>
      </c>
    </row>
    <row r="18" customFormat="false" ht="20.1" hidden="false" customHeight="true" outlineLevel="0" collapsed="false">
      <c r="A18" s="369" t="s">
        <v>1209</v>
      </c>
      <c r="B18" s="364" t="s">
        <v>1101</v>
      </c>
      <c r="C18" s="364"/>
      <c r="D18" s="364" t="s">
        <v>1078</v>
      </c>
      <c r="E18" s="379" t="n">
        <v>276</v>
      </c>
      <c r="F18" s="380" t="n">
        <v>0.81</v>
      </c>
      <c r="G18" s="363" t="n">
        <v>126</v>
      </c>
      <c r="H18" s="381" t="n">
        <v>0.84</v>
      </c>
      <c r="I18" s="363" t="n">
        <v>19</v>
      </c>
      <c r="J18" s="381" t="n">
        <v>0.73</v>
      </c>
      <c r="K18" s="363" t="n">
        <v>131</v>
      </c>
      <c r="L18" s="381" t="n">
        <v>0.8</v>
      </c>
    </row>
    <row r="19" customFormat="false" ht="20.1" hidden="false" customHeight="true" outlineLevel="0" collapsed="false">
      <c r="A19" s="369" t="s">
        <v>1210</v>
      </c>
      <c r="B19" s="364" t="s">
        <v>1196</v>
      </c>
      <c r="C19" s="364"/>
      <c r="D19" s="364" t="s">
        <v>1122</v>
      </c>
      <c r="E19" s="379" t="n">
        <v>27</v>
      </c>
      <c r="F19" s="380" t="n">
        <v>0.81</v>
      </c>
      <c r="G19" s="363" t="n">
        <v>0</v>
      </c>
      <c r="H19" s="382" t="s">
        <v>1193</v>
      </c>
      <c r="I19" s="363" t="n">
        <v>20</v>
      </c>
      <c r="J19" s="381" t="n">
        <v>0.85</v>
      </c>
      <c r="K19" s="363" t="n">
        <v>7</v>
      </c>
      <c r="L19" s="381" t="n">
        <v>0.71</v>
      </c>
    </row>
    <row r="20" customFormat="false" ht="20.1" hidden="false" customHeight="true" outlineLevel="0" collapsed="false">
      <c r="A20" s="364" t="s">
        <v>1211</v>
      </c>
      <c r="B20" s="364" t="s">
        <v>1074</v>
      </c>
      <c r="C20" s="364"/>
      <c r="D20" s="364" t="s">
        <v>1078</v>
      </c>
      <c r="E20" s="379" t="n">
        <v>1733</v>
      </c>
      <c r="F20" s="380" t="n">
        <v>0.8</v>
      </c>
      <c r="G20" s="363" t="n">
        <v>5</v>
      </c>
      <c r="H20" s="381" t="n">
        <v>0.2</v>
      </c>
      <c r="I20" s="363" t="n">
        <v>938</v>
      </c>
      <c r="J20" s="381" t="n">
        <v>0.87</v>
      </c>
      <c r="K20" s="363" t="n">
        <v>790</v>
      </c>
      <c r="L20" s="381" t="n">
        <v>0.72</v>
      </c>
    </row>
    <row r="21" customFormat="false" ht="20.1" hidden="false" customHeight="true" outlineLevel="0" collapsed="false">
      <c r="A21" s="364" t="s">
        <v>1212</v>
      </c>
      <c r="B21" s="364" t="s">
        <v>1194</v>
      </c>
      <c r="C21" s="364"/>
      <c r="D21" s="364" t="s">
        <v>1111</v>
      </c>
      <c r="E21" s="379" t="n">
        <v>634</v>
      </c>
      <c r="F21" s="380" t="n">
        <v>0.8</v>
      </c>
      <c r="G21" s="363" t="n">
        <v>0</v>
      </c>
      <c r="H21" s="382" t="s">
        <v>1193</v>
      </c>
      <c r="I21" s="363" t="n">
        <v>314</v>
      </c>
      <c r="J21" s="381" t="n">
        <v>0.87</v>
      </c>
      <c r="K21" s="363" t="n">
        <v>320</v>
      </c>
      <c r="L21" s="381" t="n">
        <v>0.74</v>
      </c>
    </row>
    <row r="22" customFormat="false" ht="20.1" hidden="false" customHeight="true" outlineLevel="0" collapsed="false">
      <c r="A22" s="369" t="s">
        <v>1213</v>
      </c>
      <c r="B22" s="364" t="s">
        <v>1196</v>
      </c>
      <c r="C22" s="364"/>
      <c r="D22" s="364" t="s">
        <v>1099</v>
      </c>
      <c r="E22" s="379" t="n">
        <v>40</v>
      </c>
      <c r="F22" s="380" t="n">
        <v>0.8</v>
      </c>
      <c r="G22" s="363" t="n">
        <v>0</v>
      </c>
      <c r="H22" s="382" t="s">
        <v>1193</v>
      </c>
      <c r="I22" s="363" t="n">
        <v>30</v>
      </c>
      <c r="J22" s="381" t="n">
        <v>0.8</v>
      </c>
      <c r="K22" s="363" t="n">
        <v>10</v>
      </c>
      <c r="L22" s="381" t="n">
        <v>0.8</v>
      </c>
    </row>
    <row r="23" customFormat="false" ht="20.1" hidden="false" customHeight="true" outlineLevel="0" collapsed="false">
      <c r="A23" s="364" t="s">
        <v>1214</v>
      </c>
      <c r="B23" s="364" t="s">
        <v>1074</v>
      </c>
      <c r="C23" s="364"/>
      <c r="D23" s="364" t="s">
        <v>1103</v>
      </c>
      <c r="E23" s="379" t="n">
        <v>36</v>
      </c>
      <c r="F23" s="380" t="n">
        <v>0.8</v>
      </c>
      <c r="G23" s="363" t="n">
        <v>0</v>
      </c>
      <c r="H23" s="382" t="s">
        <v>1193</v>
      </c>
      <c r="I23" s="363" t="n">
        <v>29</v>
      </c>
      <c r="J23" s="381" t="n">
        <v>0.79</v>
      </c>
      <c r="K23" s="363" t="n">
        <v>7</v>
      </c>
      <c r="L23" s="381" t="n">
        <v>0.85</v>
      </c>
    </row>
    <row r="24" customFormat="false" ht="20.1" hidden="false" customHeight="true" outlineLevel="0" collapsed="false">
      <c r="A24" s="369" t="s">
        <v>1215</v>
      </c>
      <c r="B24" s="364" t="s">
        <v>1101</v>
      </c>
      <c r="C24" s="364"/>
      <c r="D24" s="364" t="s">
        <v>1086</v>
      </c>
      <c r="E24" s="379" t="n">
        <v>139</v>
      </c>
      <c r="F24" s="380" t="n">
        <v>0.79</v>
      </c>
      <c r="G24" s="363" t="n">
        <v>53</v>
      </c>
      <c r="H24" s="381" t="n">
        <v>0.86</v>
      </c>
      <c r="I24" s="363" t="n">
        <v>9</v>
      </c>
      <c r="J24" s="381" t="n">
        <v>0.66</v>
      </c>
      <c r="K24" s="363" t="n">
        <v>77</v>
      </c>
      <c r="L24" s="381" t="n">
        <v>0.76</v>
      </c>
    </row>
    <row r="25" customFormat="false" ht="20.1" hidden="false" customHeight="true" outlineLevel="0" collapsed="false">
      <c r="A25" s="369" t="s">
        <v>1216</v>
      </c>
      <c r="B25" s="364" t="s">
        <v>1196</v>
      </c>
      <c r="C25" s="364"/>
      <c r="D25" s="364" t="s">
        <v>1143</v>
      </c>
      <c r="E25" s="379" t="n">
        <v>79</v>
      </c>
      <c r="F25" s="380" t="n">
        <v>0.79</v>
      </c>
      <c r="G25" s="363" t="n">
        <v>0</v>
      </c>
      <c r="H25" s="382" t="s">
        <v>1193</v>
      </c>
      <c r="I25" s="363" t="n">
        <v>45</v>
      </c>
      <c r="J25" s="381" t="n">
        <v>0.86</v>
      </c>
      <c r="K25" s="363" t="n">
        <v>34</v>
      </c>
      <c r="L25" s="381" t="n">
        <v>0.7</v>
      </c>
    </row>
    <row r="26" customFormat="false" ht="20.1" hidden="false" customHeight="true" outlineLevel="0" collapsed="false">
      <c r="A26" s="369" t="s">
        <v>1217</v>
      </c>
      <c r="B26" s="364" t="s">
        <v>1101</v>
      </c>
      <c r="C26" s="364"/>
      <c r="D26" s="364" t="s">
        <v>589</v>
      </c>
      <c r="E26" s="379" t="n">
        <v>98</v>
      </c>
      <c r="F26" s="380" t="n">
        <v>0.78</v>
      </c>
      <c r="G26" s="363" t="n">
        <v>57</v>
      </c>
      <c r="H26" s="381" t="n">
        <v>0.89</v>
      </c>
      <c r="I26" s="363" t="n">
        <v>3</v>
      </c>
      <c r="J26" s="381" t="n">
        <v>0.33</v>
      </c>
      <c r="K26" s="363" t="n">
        <v>38</v>
      </c>
      <c r="L26" s="381" t="n">
        <v>0.65</v>
      </c>
    </row>
    <row r="27" customFormat="false" ht="20.1" hidden="false" customHeight="true" outlineLevel="0" collapsed="false">
      <c r="A27" s="369" t="s">
        <v>1218</v>
      </c>
      <c r="B27" s="364" t="s">
        <v>1101</v>
      </c>
      <c r="C27" s="364"/>
      <c r="D27" s="364" t="s">
        <v>1069</v>
      </c>
      <c r="E27" s="379" t="n">
        <v>1618</v>
      </c>
      <c r="F27" s="380" t="n">
        <v>0.77</v>
      </c>
      <c r="G27" s="363" t="n">
        <v>930</v>
      </c>
      <c r="H27" s="381" t="n">
        <v>0.81</v>
      </c>
      <c r="I27" s="363" t="n">
        <v>137</v>
      </c>
      <c r="J27" s="381" t="n">
        <v>0.69</v>
      </c>
      <c r="K27" s="363" t="n">
        <v>551</v>
      </c>
      <c r="L27" s="381" t="n">
        <v>0.74</v>
      </c>
    </row>
    <row r="28" customFormat="false" ht="20.1" hidden="false" customHeight="true" outlineLevel="0" collapsed="false">
      <c r="A28" s="369" t="s">
        <v>1219</v>
      </c>
      <c r="B28" s="364" t="s">
        <v>1196</v>
      </c>
      <c r="C28" s="364"/>
      <c r="D28" s="364" t="s">
        <v>1091</v>
      </c>
      <c r="E28" s="379" t="n">
        <v>306</v>
      </c>
      <c r="F28" s="380" t="n">
        <v>0.77</v>
      </c>
      <c r="G28" s="363" t="n">
        <v>1</v>
      </c>
      <c r="H28" s="381" t="n">
        <v>1</v>
      </c>
      <c r="I28" s="363" t="n">
        <v>212</v>
      </c>
      <c r="J28" s="381" t="n">
        <v>0.8</v>
      </c>
      <c r="K28" s="363" t="n">
        <v>93</v>
      </c>
      <c r="L28" s="381" t="n">
        <v>0.7</v>
      </c>
    </row>
    <row r="29" customFormat="false" ht="20.1" hidden="false" customHeight="true" outlineLevel="0" collapsed="false">
      <c r="A29" s="369" t="s">
        <v>1220</v>
      </c>
      <c r="B29" s="364" t="s">
        <v>1196</v>
      </c>
      <c r="C29" s="364"/>
      <c r="D29" s="364" t="s">
        <v>1221</v>
      </c>
      <c r="E29" s="379" t="n">
        <v>4</v>
      </c>
      <c r="F29" s="380" t="n">
        <v>0.75</v>
      </c>
      <c r="G29" s="363" t="n">
        <v>0</v>
      </c>
      <c r="H29" s="382" t="s">
        <v>1193</v>
      </c>
      <c r="I29" s="363" t="n">
        <v>2</v>
      </c>
      <c r="J29" s="381" t="n">
        <v>0.5</v>
      </c>
      <c r="K29" s="363" t="n">
        <v>2</v>
      </c>
      <c r="L29" s="381" t="n">
        <v>1</v>
      </c>
    </row>
    <row r="30" customFormat="false" ht="20.1" hidden="false" customHeight="true" outlineLevel="0" collapsed="false">
      <c r="A30" s="369" t="s">
        <v>1222</v>
      </c>
      <c r="B30" s="364" t="s">
        <v>1101</v>
      </c>
      <c r="C30" s="364"/>
      <c r="D30" s="364" t="s">
        <v>1082</v>
      </c>
      <c r="E30" s="379" t="n">
        <v>246</v>
      </c>
      <c r="F30" s="380" t="n">
        <v>0.74</v>
      </c>
      <c r="G30" s="363" t="n">
        <v>111</v>
      </c>
      <c r="H30" s="381" t="n">
        <v>0.73</v>
      </c>
      <c r="I30" s="363" t="n">
        <v>13</v>
      </c>
      <c r="J30" s="381" t="n">
        <v>0.76</v>
      </c>
      <c r="K30" s="363" t="n">
        <v>122</v>
      </c>
      <c r="L30" s="381" t="n">
        <v>0.74</v>
      </c>
    </row>
    <row r="31" customFormat="false" ht="20.1" hidden="false" customHeight="true" outlineLevel="0" collapsed="false">
      <c r="A31" s="369" t="s">
        <v>1223</v>
      </c>
      <c r="B31" s="364" t="s">
        <v>1101</v>
      </c>
      <c r="C31" s="364"/>
      <c r="D31" s="364" t="s">
        <v>1080</v>
      </c>
      <c r="E31" s="379" t="n">
        <v>239</v>
      </c>
      <c r="F31" s="380" t="n">
        <v>0.74</v>
      </c>
      <c r="G31" s="363" t="n">
        <v>94</v>
      </c>
      <c r="H31" s="381" t="n">
        <v>0.84</v>
      </c>
      <c r="I31" s="363" t="n">
        <v>10</v>
      </c>
      <c r="J31" s="381" t="n">
        <v>0.9</v>
      </c>
      <c r="K31" s="363" t="n">
        <v>135</v>
      </c>
      <c r="L31" s="381" t="n">
        <v>0.66</v>
      </c>
    </row>
    <row r="32" customFormat="false" ht="20.1" hidden="false" customHeight="true" outlineLevel="0" collapsed="false">
      <c r="A32" s="369" t="s">
        <v>1224</v>
      </c>
      <c r="B32" s="364" t="s">
        <v>1101</v>
      </c>
      <c r="C32" s="364"/>
      <c r="D32" s="364" t="s">
        <v>1092</v>
      </c>
      <c r="E32" s="379" t="n">
        <v>63</v>
      </c>
      <c r="F32" s="380" t="n">
        <v>0.73</v>
      </c>
      <c r="G32" s="363" t="n">
        <v>24</v>
      </c>
      <c r="H32" s="381" t="n">
        <v>0.83</v>
      </c>
      <c r="I32" s="363" t="n">
        <v>8</v>
      </c>
      <c r="J32" s="381" t="n">
        <v>1</v>
      </c>
      <c r="K32" s="363" t="n">
        <v>31</v>
      </c>
      <c r="L32" s="381" t="n">
        <v>0.58</v>
      </c>
    </row>
    <row r="33" customFormat="false" ht="20.1" hidden="false" customHeight="true" outlineLevel="0" collapsed="false">
      <c r="A33" s="364" t="s">
        <v>1225</v>
      </c>
      <c r="B33" s="364" t="s">
        <v>1074</v>
      </c>
      <c r="C33" s="364"/>
      <c r="D33" s="364" t="s">
        <v>1086</v>
      </c>
      <c r="E33" s="379" t="n">
        <v>568</v>
      </c>
      <c r="F33" s="380" t="n">
        <v>0.72</v>
      </c>
      <c r="G33" s="363" t="n">
        <v>7</v>
      </c>
      <c r="H33" s="381" t="n">
        <v>0.85</v>
      </c>
      <c r="I33" s="363" t="n">
        <v>356</v>
      </c>
      <c r="J33" s="381" t="n">
        <v>0.79</v>
      </c>
      <c r="K33" s="363" t="n">
        <v>205</v>
      </c>
      <c r="L33" s="381" t="n">
        <v>0.6</v>
      </c>
    </row>
    <row r="34" customFormat="false" ht="20.1" hidden="false" customHeight="true" outlineLevel="0" collapsed="false">
      <c r="A34" s="369" t="s">
        <v>1226</v>
      </c>
      <c r="B34" s="364" t="s">
        <v>1196</v>
      </c>
      <c r="C34" s="364"/>
      <c r="D34" s="364" t="s">
        <v>1090</v>
      </c>
      <c r="E34" s="379" t="n">
        <v>423</v>
      </c>
      <c r="F34" s="380" t="n">
        <v>0.71</v>
      </c>
      <c r="G34" s="363" t="n">
        <v>1</v>
      </c>
      <c r="H34" s="381" t="n">
        <v>0</v>
      </c>
      <c r="I34" s="363" t="n">
        <v>297</v>
      </c>
      <c r="J34" s="381" t="n">
        <v>0.77</v>
      </c>
      <c r="K34" s="363" t="n">
        <v>125</v>
      </c>
      <c r="L34" s="381" t="n">
        <v>0.58</v>
      </c>
    </row>
    <row r="35" customFormat="false" ht="20.1" hidden="false" customHeight="true" outlineLevel="0" collapsed="false">
      <c r="A35" s="369" t="s">
        <v>1227</v>
      </c>
      <c r="B35" s="364" t="s">
        <v>1074</v>
      </c>
      <c r="C35" s="364"/>
      <c r="D35" s="364" t="s">
        <v>1093</v>
      </c>
      <c r="E35" s="379" t="n">
        <v>331</v>
      </c>
      <c r="F35" s="380" t="n">
        <v>0.71</v>
      </c>
      <c r="G35" s="363" t="n">
        <v>4</v>
      </c>
      <c r="H35" s="381" t="n">
        <v>0.5</v>
      </c>
      <c r="I35" s="363" t="n">
        <v>231</v>
      </c>
      <c r="J35" s="381" t="n">
        <v>0.77</v>
      </c>
      <c r="K35" s="363" t="n">
        <v>96</v>
      </c>
      <c r="L35" s="381" t="n">
        <v>0.6</v>
      </c>
    </row>
    <row r="36" customFormat="false" ht="20.1" hidden="false" customHeight="true" outlineLevel="0" collapsed="false">
      <c r="A36" s="364" t="s">
        <v>939</v>
      </c>
      <c r="B36" s="364" t="s">
        <v>1074</v>
      </c>
      <c r="C36" s="364"/>
      <c r="D36" s="364" t="s">
        <v>1071</v>
      </c>
      <c r="E36" s="379" t="n">
        <v>4201</v>
      </c>
      <c r="F36" s="380" t="n">
        <v>0.7</v>
      </c>
      <c r="G36" s="363" t="n">
        <v>20</v>
      </c>
      <c r="H36" s="381" t="n">
        <v>0.85</v>
      </c>
      <c r="I36" s="363" t="n">
        <v>2666</v>
      </c>
      <c r="J36" s="381" t="n">
        <v>0.73</v>
      </c>
      <c r="K36" s="363" t="n">
        <v>1515</v>
      </c>
      <c r="L36" s="381" t="n">
        <v>0.63</v>
      </c>
    </row>
    <row r="37" customFormat="false" ht="20.1" hidden="false" customHeight="true" outlineLevel="0" collapsed="false">
      <c r="A37" s="369" t="s">
        <v>1228</v>
      </c>
      <c r="B37" s="364" t="s">
        <v>1101</v>
      </c>
      <c r="C37" s="364"/>
      <c r="D37" s="364" t="s">
        <v>1071</v>
      </c>
      <c r="E37" s="379" t="n">
        <v>1139</v>
      </c>
      <c r="F37" s="380" t="n">
        <v>0.69</v>
      </c>
      <c r="G37" s="363" t="n">
        <v>469</v>
      </c>
      <c r="H37" s="381" t="n">
        <v>0.71</v>
      </c>
      <c r="I37" s="363" t="n">
        <v>82</v>
      </c>
      <c r="J37" s="381" t="n">
        <v>0.78</v>
      </c>
      <c r="K37" s="363" t="n">
        <v>588</v>
      </c>
      <c r="L37" s="381" t="n">
        <v>0.66</v>
      </c>
    </row>
    <row r="38" customFormat="false" ht="20.1" hidden="false" customHeight="true" outlineLevel="0" collapsed="false">
      <c r="A38" s="369" t="s">
        <v>1229</v>
      </c>
      <c r="B38" s="364" t="s">
        <v>1074</v>
      </c>
      <c r="C38" s="364"/>
      <c r="D38" s="364" t="s">
        <v>1092</v>
      </c>
      <c r="E38" s="379" t="n">
        <v>328</v>
      </c>
      <c r="F38" s="380" t="n">
        <v>0.69</v>
      </c>
      <c r="G38" s="363" t="n">
        <v>1</v>
      </c>
      <c r="H38" s="381" t="n">
        <v>0</v>
      </c>
      <c r="I38" s="363" t="n">
        <v>232</v>
      </c>
      <c r="J38" s="381" t="n">
        <v>0.71</v>
      </c>
      <c r="K38" s="363" t="n">
        <v>95</v>
      </c>
      <c r="L38" s="381" t="n">
        <v>0.64</v>
      </c>
    </row>
    <row r="39" customFormat="false" ht="20.1" hidden="false" customHeight="true" outlineLevel="0" collapsed="false">
      <c r="A39" s="369" t="s">
        <v>1230</v>
      </c>
      <c r="B39" s="364" t="s">
        <v>1101</v>
      </c>
      <c r="C39" s="364"/>
      <c r="D39" s="364" t="s">
        <v>1072</v>
      </c>
      <c r="E39" s="379" t="n">
        <v>160</v>
      </c>
      <c r="F39" s="380" t="n">
        <v>0.69</v>
      </c>
      <c r="G39" s="363" t="n">
        <v>103</v>
      </c>
      <c r="H39" s="381" t="n">
        <v>0.67</v>
      </c>
      <c r="I39" s="363" t="n">
        <v>16</v>
      </c>
      <c r="J39" s="381" t="n">
        <v>0.75</v>
      </c>
      <c r="K39" s="363" t="n">
        <v>41</v>
      </c>
      <c r="L39" s="381" t="n">
        <v>0.7</v>
      </c>
    </row>
    <row r="40" customFormat="false" ht="20.1" hidden="false" customHeight="true" outlineLevel="0" collapsed="false">
      <c r="A40" s="364" t="s">
        <v>1231</v>
      </c>
      <c r="B40" s="364" t="s">
        <v>1074</v>
      </c>
      <c r="C40" s="364"/>
      <c r="D40" s="364" t="s">
        <v>1080</v>
      </c>
      <c r="E40" s="379" t="n">
        <v>1401</v>
      </c>
      <c r="F40" s="380" t="n">
        <v>0.68</v>
      </c>
      <c r="G40" s="363" t="n">
        <v>5</v>
      </c>
      <c r="H40" s="381" t="n">
        <v>1</v>
      </c>
      <c r="I40" s="363" t="n">
        <v>978</v>
      </c>
      <c r="J40" s="381" t="n">
        <v>0.68</v>
      </c>
      <c r="K40" s="363" t="n">
        <v>418</v>
      </c>
      <c r="L40" s="381" t="n">
        <v>0.67</v>
      </c>
    </row>
    <row r="41" customFormat="false" ht="20.1" hidden="false" customHeight="true" outlineLevel="0" collapsed="false">
      <c r="A41" s="364" t="s">
        <v>1232</v>
      </c>
      <c r="B41" s="364" t="s">
        <v>1074</v>
      </c>
      <c r="C41" s="364"/>
      <c r="D41" s="364" t="s">
        <v>1084</v>
      </c>
      <c r="E41" s="379" t="n">
        <v>1003</v>
      </c>
      <c r="F41" s="380" t="n">
        <v>0.68</v>
      </c>
      <c r="G41" s="363" t="n">
        <v>5</v>
      </c>
      <c r="H41" s="381" t="n">
        <v>0.8</v>
      </c>
      <c r="I41" s="363" t="n">
        <v>575</v>
      </c>
      <c r="J41" s="381" t="n">
        <v>0.73</v>
      </c>
      <c r="K41" s="363" t="n">
        <v>423</v>
      </c>
      <c r="L41" s="381" t="n">
        <v>0.61</v>
      </c>
    </row>
    <row r="42" customFormat="false" ht="20.1" hidden="false" customHeight="true" outlineLevel="0" collapsed="false">
      <c r="A42" s="364" t="s">
        <v>1233</v>
      </c>
      <c r="B42" s="364" t="s">
        <v>1074</v>
      </c>
      <c r="C42" s="364"/>
      <c r="D42" s="364" t="s">
        <v>589</v>
      </c>
      <c r="E42" s="379" t="n">
        <v>656</v>
      </c>
      <c r="F42" s="380" t="n">
        <v>0.68</v>
      </c>
      <c r="G42" s="363" t="n">
        <v>7</v>
      </c>
      <c r="H42" s="381" t="n">
        <v>0.71</v>
      </c>
      <c r="I42" s="363" t="n">
        <v>438</v>
      </c>
      <c r="J42" s="381" t="n">
        <v>0.73</v>
      </c>
      <c r="K42" s="363" t="n">
        <v>211</v>
      </c>
      <c r="L42" s="381" t="n">
        <v>0.57</v>
      </c>
    </row>
    <row r="43" customFormat="false" ht="20.1" hidden="false" customHeight="true" outlineLevel="0" collapsed="false">
      <c r="A43" s="364" t="s">
        <v>1234</v>
      </c>
      <c r="B43" s="364" t="s">
        <v>1074</v>
      </c>
      <c r="C43" s="364"/>
      <c r="D43" s="364" t="s">
        <v>1109</v>
      </c>
      <c r="E43" s="379" t="n">
        <v>76</v>
      </c>
      <c r="F43" s="380" t="n">
        <v>0.68</v>
      </c>
      <c r="G43" s="363" t="n">
        <v>1</v>
      </c>
      <c r="H43" s="381" t="n">
        <v>1</v>
      </c>
      <c r="I43" s="363" t="n">
        <v>55</v>
      </c>
      <c r="J43" s="381" t="n">
        <v>0.63</v>
      </c>
      <c r="K43" s="363" t="n">
        <v>20</v>
      </c>
      <c r="L43" s="381" t="n">
        <v>0.8</v>
      </c>
    </row>
    <row r="44" customFormat="false" ht="20.1" hidden="false" customHeight="true" outlineLevel="0" collapsed="false">
      <c r="A44" s="369" t="s">
        <v>1235</v>
      </c>
      <c r="B44" s="364" t="s">
        <v>1196</v>
      </c>
      <c r="C44" s="364"/>
      <c r="D44" s="364" t="s">
        <v>1103</v>
      </c>
      <c r="E44" s="379" t="n">
        <v>61</v>
      </c>
      <c r="F44" s="380" t="n">
        <v>0.68</v>
      </c>
      <c r="G44" s="363" t="n">
        <v>0</v>
      </c>
      <c r="H44" s="382" t="s">
        <v>1193</v>
      </c>
      <c r="I44" s="363" t="n">
        <v>46</v>
      </c>
      <c r="J44" s="381" t="n">
        <v>0.67</v>
      </c>
      <c r="K44" s="363" t="n">
        <v>15</v>
      </c>
      <c r="L44" s="381" t="n">
        <v>0.73</v>
      </c>
    </row>
    <row r="45" customFormat="false" ht="20.1" hidden="false" customHeight="true" outlineLevel="0" collapsed="false">
      <c r="A45" s="364" t="s">
        <v>941</v>
      </c>
      <c r="B45" s="364" t="s">
        <v>1074</v>
      </c>
      <c r="C45" s="364"/>
      <c r="D45" s="364" t="s">
        <v>1072</v>
      </c>
      <c r="E45" s="379" t="n">
        <v>1889</v>
      </c>
      <c r="F45" s="380" t="n">
        <v>0.67</v>
      </c>
      <c r="G45" s="363" t="n">
        <v>13</v>
      </c>
      <c r="H45" s="381" t="n">
        <v>0.61</v>
      </c>
      <c r="I45" s="363" t="n">
        <v>1156</v>
      </c>
      <c r="J45" s="381" t="n">
        <v>0.66</v>
      </c>
      <c r="K45" s="363" t="n">
        <v>720</v>
      </c>
      <c r="L45" s="381" t="n">
        <v>0.67</v>
      </c>
    </row>
    <row r="46" customFormat="false" ht="20.1" hidden="false" customHeight="true" outlineLevel="0" collapsed="false">
      <c r="A46" s="369" t="s">
        <v>1236</v>
      </c>
      <c r="B46" s="364" t="s">
        <v>1074</v>
      </c>
      <c r="C46" s="364"/>
      <c r="D46" s="364" t="s">
        <v>1104</v>
      </c>
      <c r="E46" s="379" t="n">
        <v>246</v>
      </c>
      <c r="F46" s="380" t="n">
        <v>0.67</v>
      </c>
      <c r="G46" s="363" t="n">
        <v>1</v>
      </c>
      <c r="H46" s="381" t="n">
        <v>1</v>
      </c>
      <c r="I46" s="363" t="n">
        <v>149</v>
      </c>
      <c r="J46" s="381" t="n">
        <v>0.7</v>
      </c>
      <c r="K46" s="363" t="n">
        <v>96</v>
      </c>
      <c r="L46" s="381" t="n">
        <v>0.63</v>
      </c>
    </row>
    <row r="47" customFormat="false" ht="20.1" hidden="false" customHeight="true" outlineLevel="0" collapsed="false">
      <c r="A47" s="364" t="s">
        <v>1237</v>
      </c>
      <c r="B47" s="364" t="s">
        <v>1074</v>
      </c>
      <c r="C47" s="364"/>
      <c r="D47" s="364" t="s">
        <v>1100</v>
      </c>
      <c r="E47" s="379" t="n">
        <v>125</v>
      </c>
      <c r="F47" s="380" t="n">
        <v>0.67</v>
      </c>
      <c r="G47" s="363" t="n">
        <v>0</v>
      </c>
      <c r="H47" s="382" t="s">
        <v>1193</v>
      </c>
      <c r="I47" s="363" t="n">
        <v>54</v>
      </c>
      <c r="J47" s="381" t="n">
        <v>0.64</v>
      </c>
      <c r="K47" s="363" t="n">
        <v>71</v>
      </c>
      <c r="L47" s="381" t="n">
        <v>0.69</v>
      </c>
    </row>
    <row r="48" customFormat="false" ht="20.1" hidden="false" customHeight="true" outlineLevel="0" collapsed="false">
      <c r="A48" s="369" t="s">
        <v>1238</v>
      </c>
      <c r="B48" s="364" t="s">
        <v>1101</v>
      </c>
      <c r="C48" s="364"/>
      <c r="D48" s="364" t="s">
        <v>1089</v>
      </c>
      <c r="E48" s="379" t="n">
        <v>74</v>
      </c>
      <c r="F48" s="380" t="n">
        <v>0.66</v>
      </c>
      <c r="G48" s="363" t="n">
        <v>41</v>
      </c>
      <c r="H48" s="381" t="n">
        <v>0.68</v>
      </c>
      <c r="I48" s="363" t="n">
        <v>5</v>
      </c>
      <c r="J48" s="381" t="n">
        <v>0.8</v>
      </c>
      <c r="K48" s="363" t="n">
        <v>28</v>
      </c>
      <c r="L48" s="381" t="n">
        <v>0.6</v>
      </c>
    </row>
    <row r="49" customFormat="false" ht="20.1" hidden="false" customHeight="true" outlineLevel="0" collapsed="false">
      <c r="A49" s="369" t="s">
        <v>1239</v>
      </c>
      <c r="B49" s="364" t="s">
        <v>1196</v>
      </c>
      <c r="C49" s="364"/>
      <c r="D49" s="364" t="s">
        <v>1121</v>
      </c>
      <c r="E49" s="379" t="n">
        <v>148</v>
      </c>
      <c r="F49" s="380" t="n">
        <v>0.64</v>
      </c>
      <c r="G49" s="363" t="n">
        <v>1</v>
      </c>
      <c r="H49" s="381" t="n">
        <v>0</v>
      </c>
      <c r="I49" s="363" t="n">
        <v>87</v>
      </c>
      <c r="J49" s="381" t="n">
        <v>0.6</v>
      </c>
      <c r="K49" s="363" t="n">
        <v>60</v>
      </c>
      <c r="L49" s="381" t="n">
        <v>0.71</v>
      </c>
    </row>
    <row r="50" customFormat="false" ht="20.1" hidden="false" customHeight="true" outlineLevel="0" collapsed="false">
      <c r="A50" s="369" t="s">
        <v>1240</v>
      </c>
      <c r="B50" s="364" t="s">
        <v>1196</v>
      </c>
      <c r="C50" s="364"/>
      <c r="D50" s="364" t="s">
        <v>1109</v>
      </c>
      <c r="E50" s="379" t="n">
        <v>27</v>
      </c>
      <c r="F50" s="380" t="n">
        <v>0.62</v>
      </c>
      <c r="G50" s="363" t="n">
        <v>0</v>
      </c>
      <c r="H50" s="382" t="s">
        <v>1193</v>
      </c>
      <c r="I50" s="363" t="n">
        <v>22</v>
      </c>
      <c r="J50" s="381" t="n">
        <v>0.68</v>
      </c>
      <c r="K50" s="363" t="n">
        <v>5</v>
      </c>
      <c r="L50" s="381" t="n">
        <v>0.4</v>
      </c>
    </row>
    <row r="51" customFormat="false" ht="20.1" hidden="false" customHeight="true" outlineLevel="0" collapsed="false">
      <c r="A51" s="369" t="s">
        <v>1241</v>
      </c>
      <c r="B51" s="364" t="s">
        <v>1196</v>
      </c>
      <c r="C51" s="364"/>
      <c r="D51" s="364" t="s">
        <v>1089</v>
      </c>
      <c r="E51" s="379" t="n">
        <v>513</v>
      </c>
      <c r="F51" s="380" t="n">
        <v>0.61</v>
      </c>
      <c r="G51" s="363" t="n">
        <v>3</v>
      </c>
      <c r="H51" s="381" t="n">
        <v>0.33</v>
      </c>
      <c r="I51" s="363" t="n">
        <v>352</v>
      </c>
      <c r="J51" s="381" t="n">
        <v>0.63</v>
      </c>
      <c r="K51" s="363" t="n">
        <v>158</v>
      </c>
      <c r="L51" s="381" t="n">
        <v>0.56</v>
      </c>
    </row>
    <row r="52" customFormat="false" ht="20.1" hidden="false" customHeight="true" outlineLevel="0" collapsed="false">
      <c r="A52" s="369" t="s">
        <v>1242</v>
      </c>
      <c r="B52" s="364" t="s">
        <v>1196</v>
      </c>
      <c r="C52" s="364"/>
      <c r="D52" s="364" t="s">
        <v>1110</v>
      </c>
      <c r="E52" s="379" t="n">
        <v>200</v>
      </c>
      <c r="F52" s="380" t="n">
        <v>0.61</v>
      </c>
      <c r="G52" s="363" t="n">
        <v>0</v>
      </c>
      <c r="H52" s="382" t="s">
        <v>1193</v>
      </c>
      <c r="I52" s="363" t="n">
        <v>129</v>
      </c>
      <c r="J52" s="381" t="n">
        <v>0.62</v>
      </c>
      <c r="K52" s="363" t="n">
        <v>71</v>
      </c>
      <c r="L52" s="381" t="n">
        <v>0.57</v>
      </c>
    </row>
    <row r="53" customFormat="false" ht="20.1" hidden="false" customHeight="true" outlineLevel="0" collapsed="false">
      <c r="A53" s="369" t="s">
        <v>1243</v>
      </c>
      <c r="B53" s="364" t="s">
        <v>1196</v>
      </c>
      <c r="C53" s="364"/>
      <c r="D53" s="364" t="s">
        <v>1142</v>
      </c>
      <c r="E53" s="379" t="n">
        <v>36</v>
      </c>
      <c r="F53" s="380" t="n">
        <v>0.61</v>
      </c>
      <c r="G53" s="363" t="n">
        <v>0</v>
      </c>
      <c r="H53" s="382" t="s">
        <v>1193</v>
      </c>
      <c r="I53" s="363" t="n">
        <v>23</v>
      </c>
      <c r="J53" s="381" t="n">
        <v>0.65</v>
      </c>
      <c r="K53" s="363" t="n">
        <v>13</v>
      </c>
      <c r="L53" s="381" t="n">
        <v>0.53</v>
      </c>
    </row>
    <row r="54" customFormat="false" ht="20.1" hidden="false" customHeight="true" outlineLevel="0" collapsed="false">
      <c r="A54" s="364" t="s">
        <v>1244</v>
      </c>
      <c r="B54" s="364" t="s">
        <v>1074</v>
      </c>
      <c r="C54" s="364"/>
      <c r="D54" s="364" t="s">
        <v>1082</v>
      </c>
      <c r="E54" s="379" t="n">
        <v>2284</v>
      </c>
      <c r="F54" s="380" t="n">
        <v>0.6</v>
      </c>
      <c r="G54" s="363" t="n">
        <v>9</v>
      </c>
      <c r="H54" s="381" t="n">
        <v>0.77</v>
      </c>
      <c r="I54" s="363" t="n">
        <v>1170</v>
      </c>
      <c r="J54" s="381" t="n">
        <v>0.68</v>
      </c>
      <c r="K54" s="363" t="n">
        <v>1105</v>
      </c>
      <c r="L54" s="381" t="n">
        <v>0.5</v>
      </c>
    </row>
    <row r="55" customFormat="false" ht="20.1" hidden="false" customHeight="true" outlineLevel="0" collapsed="false">
      <c r="A55" s="369" t="s">
        <v>1245</v>
      </c>
      <c r="B55" s="364" t="s">
        <v>1074</v>
      </c>
      <c r="C55" s="364"/>
      <c r="D55" s="364" t="s">
        <v>1075</v>
      </c>
      <c r="E55" s="379" t="n">
        <v>3085</v>
      </c>
      <c r="F55" s="380" t="n">
        <v>0.59</v>
      </c>
      <c r="G55" s="363" t="n">
        <v>4</v>
      </c>
      <c r="H55" s="381" t="n">
        <v>0.75</v>
      </c>
      <c r="I55" s="363" t="n">
        <v>1565</v>
      </c>
      <c r="J55" s="381" t="n">
        <v>0.68</v>
      </c>
      <c r="K55" s="363" t="n">
        <v>1516</v>
      </c>
      <c r="L55" s="381" t="n">
        <v>0.5</v>
      </c>
    </row>
    <row r="56" customFormat="false" ht="20.1" hidden="false" customHeight="true" outlineLevel="0" collapsed="false">
      <c r="A56" s="369" t="s">
        <v>1246</v>
      </c>
      <c r="B56" s="364" t="s">
        <v>1101</v>
      </c>
      <c r="C56" s="364"/>
      <c r="D56" s="364" t="s">
        <v>1075</v>
      </c>
      <c r="E56" s="379" t="n">
        <v>714</v>
      </c>
      <c r="F56" s="380" t="n">
        <v>0.59</v>
      </c>
      <c r="G56" s="363" t="n">
        <v>250</v>
      </c>
      <c r="H56" s="381" t="n">
        <v>0.64</v>
      </c>
      <c r="I56" s="363" t="n">
        <v>37</v>
      </c>
      <c r="J56" s="381" t="n">
        <v>0.7</v>
      </c>
      <c r="K56" s="363" t="n">
        <v>427</v>
      </c>
      <c r="L56" s="381" t="n">
        <v>0.55</v>
      </c>
    </row>
    <row r="57" customFormat="false" ht="20.1" hidden="false" customHeight="true" outlineLevel="0" collapsed="false">
      <c r="A57" s="369" t="s">
        <v>1247</v>
      </c>
      <c r="B57" s="364" t="s">
        <v>1074</v>
      </c>
      <c r="C57" s="364"/>
      <c r="D57" s="364" t="s">
        <v>1095</v>
      </c>
      <c r="E57" s="379" t="n">
        <v>405</v>
      </c>
      <c r="F57" s="380" t="n">
        <v>0.59</v>
      </c>
      <c r="G57" s="363" t="n">
        <v>0</v>
      </c>
      <c r="H57" s="382" t="s">
        <v>1193</v>
      </c>
      <c r="I57" s="363" t="n">
        <v>219</v>
      </c>
      <c r="J57" s="381" t="n">
        <v>0.62</v>
      </c>
      <c r="K57" s="363" t="n">
        <v>186</v>
      </c>
      <c r="L57" s="381" t="n">
        <v>0.54</v>
      </c>
    </row>
    <row r="58" customFormat="false" ht="20.1" hidden="false" customHeight="true" outlineLevel="0" collapsed="false">
      <c r="A58" s="369" t="s">
        <v>1248</v>
      </c>
      <c r="B58" s="364" t="s">
        <v>1074</v>
      </c>
      <c r="C58" s="364"/>
      <c r="D58" s="364" t="s">
        <v>1099</v>
      </c>
      <c r="E58" s="379" t="n">
        <v>149</v>
      </c>
      <c r="F58" s="380" t="n">
        <v>0.59</v>
      </c>
      <c r="G58" s="363" t="n">
        <v>0</v>
      </c>
      <c r="H58" s="382" t="s">
        <v>1193</v>
      </c>
      <c r="I58" s="363" t="n">
        <v>71</v>
      </c>
      <c r="J58" s="381" t="n">
        <v>0.83</v>
      </c>
      <c r="K58" s="363" t="n">
        <v>78</v>
      </c>
      <c r="L58" s="381" t="n">
        <v>0.38</v>
      </c>
    </row>
    <row r="59" customFormat="false" ht="20.1" hidden="false" customHeight="true" outlineLevel="0" collapsed="false">
      <c r="A59" s="369" t="s">
        <v>1249</v>
      </c>
      <c r="B59" s="364" t="s">
        <v>1196</v>
      </c>
      <c r="C59" s="364"/>
      <c r="D59" s="364" t="s">
        <v>1153</v>
      </c>
      <c r="E59" s="379" t="n">
        <v>32</v>
      </c>
      <c r="F59" s="380" t="n">
        <v>0.59</v>
      </c>
      <c r="G59" s="363" t="n">
        <v>0</v>
      </c>
      <c r="H59" s="382" t="s">
        <v>1193</v>
      </c>
      <c r="I59" s="363" t="n">
        <v>17</v>
      </c>
      <c r="J59" s="381" t="n">
        <v>0.64</v>
      </c>
      <c r="K59" s="363" t="n">
        <v>15</v>
      </c>
      <c r="L59" s="381" t="n">
        <v>0.53</v>
      </c>
    </row>
    <row r="60" customFormat="false" ht="20.1" hidden="false" customHeight="true" outlineLevel="0" collapsed="false">
      <c r="A60" s="364" t="s">
        <v>867</v>
      </c>
      <c r="B60" s="364" t="s">
        <v>1194</v>
      </c>
      <c r="C60" s="364"/>
      <c r="D60" s="364" t="s">
        <v>1080</v>
      </c>
      <c r="E60" s="379" t="n">
        <v>21</v>
      </c>
      <c r="F60" s="380" t="n">
        <v>0.57</v>
      </c>
      <c r="G60" s="363" t="n">
        <v>0</v>
      </c>
      <c r="H60" s="382" t="s">
        <v>1193</v>
      </c>
      <c r="I60" s="363" t="n">
        <v>4</v>
      </c>
      <c r="J60" s="381" t="n">
        <v>0.75</v>
      </c>
      <c r="K60" s="363" t="n">
        <v>17</v>
      </c>
      <c r="L60" s="381" t="n">
        <v>0.52</v>
      </c>
    </row>
    <row r="61" customFormat="false" ht="20.1" hidden="false" customHeight="true" outlineLevel="0" collapsed="false">
      <c r="A61" s="369" t="s">
        <v>1250</v>
      </c>
      <c r="B61" s="364" t="s">
        <v>1196</v>
      </c>
      <c r="C61" s="364"/>
      <c r="D61" s="364" t="s">
        <v>1104</v>
      </c>
      <c r="E61" s="379" t="n">
        <v>7</v>
      </c>
      <c r="F61" s="380" t="n">
        <v>0.57</v>
      </c>
      <c r="G61" s="363" t="n">
        <v>0</v>
      </c>
      <c r="H61" s="382" t="s">
        <v>1193</v>
      </c>
      <c r="I61" s="363" t="n">
        <v>5</v>
      </c>
      <c r="J61" s="381" t="n">
        <v>0.6</v>
      </c>
      <c r="K61" s="363" t="n">
        <v>2</v>
      </c>
      <c r="L61" s="381" t="n">
        <v>0.5</v>
      </c>
    </row>
    <row r="62" customFormat="false" ht="20.1" hidden="false" customHeight="true" outlineLevel="0" collapsed="false">
      <c r="A62" s="364" t="s">
        <v>937</v>
      </c>
      <c r="B62" s="364" t="s">
        <v>1074</v>
      </c>
      <c r="C62" s="364"/>
      <c r="D62" s="364" t="s">
        <v>1069</v>
      </c>
      <c r="E62" s="379" t="n">
        <v>12622</v>
      </c>
      <c r="F62" s="380" t="n">
        <v>0.55</v>
      </c>
      <c r="G62" s="363" t="n">
        <v>38</v>
      </c>
      <c r="H62" s="381" t="n">
        <v>0.86</v>
      </c>
      <c r="I62" s="363" t="n">
        <v>7986</v>
      </c>
      <c r="J62" s="381" t="n">
        <v>0.59</v>
      </c>
      <c r="K62" s="363" t="n">
        <v>4598</v>
      </c>
      <c r="L62" s="381" t="n">
        <v>0.47</v>
      </c>
    </row>
    <row r="63" customFormat="false" ht="20.1" hidden="false" customHeight="true" outlineLevel="0" collapsed="false">
      <c r="A63" s="369" t="s">
        <v>1251</v>
      </c>
      <c r="B63" s="364" t="s">
        <v>1196</v>
      </c>
      <c r="C63" s="364"/>
      <c r="D63" s="364" t="s">
        <v>1152</v>
      </c>
      <c r="E63" s="379" t="n">
        <v>21</v>
      </c>
      <c r="F63" s="380" t="n">
        <v>0.52</v>
      </c>
      <c r="G63" s="363" t="n">
        <v>1</v>
      </c>
      <c r="H63" s="381" t="n">
        <v>1</v>
      </c>
      <c r="I63" s="363" t="n">
        <v>9</v>
      </c>
      <c r="J63" s="381" t="n">
        <v>0.44</v>
      </c>
      <c r="K63" s="363" t="n">
        <v>11</v>
      </c>
      <c r="L63" s="381" t="n">
        <v>0.54</v>
      </c>
    </row>
    <row r="64" customFormat="false" ht="20.1" hidden="false" customHeight="true" outlineLevel="0" collapsed="false">
      <c r="A64" s="364" t="s">
        <v>869</v>
      </c>
      <c r="B64" s="364" t="s">
        <v>1194</v>
      </c>
      <c r="C64" s="364"/>
      <c r="D64" s="364" t="s">
        <v>1084</v>
      </c>
      <c r="E64" s="379" t="n">
        <v>6</v>
      </c>
      <c r="F64" s="380" t="n">
        <v>0.5</v>
      </c>
      <c r="G64" s="363" t="n">
        <v>0</v>
      </c>
      <c r="H64" s="382" t="s">
        <v>1193</v>
      </c>
      <c r="I64" s="363" t="n">
        <v>0</v>
      </c>
      <c r="J64" s="382" t="s">
        <v>1193</v>
      </c>
      <c r="K64" s="363" t="n">
        <v>6</v>
      </c>
      <c r="L64" s="381" t="n">
        <v>0.5</v>
      </c>
    </row>
    <row r="65" customFormat="false" ht="20.1" hidden="false" customHeight="true" outlineLevel="0" collapsed="false">
      <c r="A65" s="369" t="s">
        <v>1252</v>
      </c>
      <c r="B65" s="364" t="s">
        <v>1101</v>
      </c>
      <c r="C65" s="364"/>
      <c r="D65" s="364" t="s">
        <v>1111</v>
      </c>
      <c r="E65" s="379" t="n">
        <v>55</v>
      </c>
      <c r="F65" s="380" t="n">
        <v>0.49</v>
      </c>
      <c r="G65" s="363" t="n">
        <v>27</v>
      </c>
      <c r="H65" s="381" t="n">
        <v>0.62</v>
      </c>
      <c r="I65" s="363" t="n">
        <v>7</v>
      </c>
      <c r="J65" s="381" t="n">
        <v>0.42</v>
      </c>
      <c r="K65" s="363" t="n">
        <v>21</v>
      </c>
      <c r="L65" s="381" t="n">
        <v>0.33</v>
      </c>
    </row>
    <row r="66" customFormat="false" ht="20.1" hidden="false" customHeight="true" outlineLevel="0" collapsed="false">
      <c r="A66" s="369" t="s">
        <v>1253</v>
      </c>
      <c r="B66" s="364" t="s">
        <v>1196</v>
      </c>
      <c r="C66" s="364"/>
      <c r="D66" s="364" t="s">
        <v>1169</v>
      </c>
      <c r="E66" s="379" t="n">
        <v>37</v>
      </c>
      <c r="F66" s="380" t="n">
        <v>0.48</v>
      </c>
      <c r="G66" s="363" t="n">
        <v>0</v>
      </c>
      <c r="H66" s="382" t="s">
        <v>1193</v>
      </c>
      <c r="I66" s="363" t="n">
        <v>21</v>
      </c>
      <c r="J66" s="381" t="n">
        <v>0.47</v>
      </c>
      <c r="K66" s="363" t="n">
        <v>16</v>
      </c>
      <c r="L66" s="381" t="n">
        <v>0.5</v>
      </c>
    </row>
    <row r="67" customFormat="false" ht="20.1" hidden="false" customHeight="true" outlineLevel="0" collapsed="false">
      <c r="A67" s="369" t="s">
        <v>1254</v>
      </c>
      <c r="B67" s="364" t="s">
        <v>1196</v>
      </c>
      <c r="C67" s="364"/>
      <c r="D67" s="364" t="s">
        <v>1145</v>
      </c>
      <c r="E67" s="379" t="n">
        <v>19</v>
      </c>
      <c r="F67" s="380" t="n">
        <v>0.47</v>
      </c>
      <c r="G67" s="363" t="n">
        <v>0</v>
      </c>
      <c r="H67" s="382" t="s">
        <v>1193</v>
      </c>
      <c r="I67" s="363" t="n">
        <v>12</v>
      </c>
      <c r="J67" s="381" t="n">
        <v>0.5</v>
      </c>
      <c r="K67" s="363" t="n">
        <v>7</v>
      </c>
      <c r="L67" s="381" t="n">
        <v>0.42</v>
      </c>
    </row>
    <row r="68" customFormat="false" ht="20.1" hidden="false" customHeight="true" outlineLevel="0" collapsed="false">
      <c r="A68" s="364" t="s">
        <v>853</v>
      </c>
      <c r="B68" s="364" t="s">
        <v>1194</v>
      </c>
      <c r="C68" s="364"/>
      <c r="D68" s="364" t="s">
        <v>1069</v>
      </c>
      <c r="E68" s="379" t="n">
        <v>1259</v>
      </c>
      <c r="F68" s="380" t="n">
        <v>0.46</v>
      </c>
      <c r="G68" s="363" t="n">
        <v>1</v>
      </c>
      <c r="H68" s="381" t="n">
        <v>1</v>
      </c>
      <c r="I68" s="363" t="n">
        <v>6</v>
      </c>
      <c r="J68" s="381" t="n">
        <v>0.83</v>
      </c>
      <c r="K68" s="363" t="n">
        <v>1252</v>
      </c>
      <c r="L68" s="381" t="n">
        <v>0.45</v>
      </c>
    </row>
    <row r="69" customFormat="false" ht="20.1" hidden="false" customHeight="true" outlineLevel="0" collapsed="false">
      <c r="A69" s="369" t="s">
        <v>1255</v>
      </c>
      <c r="B69" s="364" t="s">
        <v>1196</v>
      </c>
      <c r="C69" s="364"/>
      <c r="D69" s="364" t="s">
        <v>1097</v>
      </c>
      <c r="E69" s="379" t="n">
        <v>308</v>
      </c>
      <c r="F69" s="380" t="n">
        <v>0.46</v>
      </c>
      <c r="G69" s="363" t="n">
        <v>0</v>
      </c>
      <c r="H69" s="382" t="s">
        <v>1193</v>
      </c>
      <c r="I69" s="363" t="n">
        <v>128</v>
      </c>
      <c r="J69" s="381" t="n">
        <v>0.5</v>
      </c>
      <c r="K69" s="363" t="n">
        <v>180</v>
      </c>
      <c r="L69" s="381" t="n">
        <v>0.43</v>
      </c>
    </row>
    <row r="70" customFormat="false" ht="20.1" hidden="false" customHeight="true" outlineLevel="0" collapsed="false">
      <c r="A70" s="364" t="s">
        <v>1256</v>
      </c>
      <c r="B70" s="364" t="s">
        <v>1074</v>
      </c>
      <c r="C70" s="364"/>
      <c r="D70" s="364" t="s">
        <v>1221</v>
      </c>
      <c r="E70" s="379" t="n">
        <v>125</v>
      </c>
      <c r="F70" s="380" t="n">
        <v>0.43</v>
      </c>
      <c r="G70" s="363" t="n">
        <v>0</v>
      </c>
      <c r="H70" s="382" t="s">
        <v>1193</v>
      </c>
      <c r="I70" s="363" t="n">
        <v>86</v>
      </c>
      <c r="J70" s="381" t="n">
        <v>0.47</v>
      </c>
      <c r="K70" s="363" t="n">
        <v>39</v>
      </c>
      <c r="L70" s="381" t="n">
        <v>0.33</v>
      </c>
    </row>
    <row r="71" customFormat="false" ht="20.1" hidden="false" customHeight="true" outlineLevel="0" collapsed="false">
      <c r="A71" s="364" t="s">
        <v>1257</v>
      </c>
      <c r="B71" s="364" t="s">
        <v>1074</v>
      </c>
      <c r="C71" s="364"/>
      <c r="D71" s="364" t="s">
        <v>1123</v>
      </c>
      <c r="E71" s="379" t="n">
        <v>61</v>
      </c>
      <c r="F71" s="380" t="n">
        <v>0.37</v>
      </c>
      <c r="G71" s="363" t="n">
        <v>0</v>
      </c>
      <c r="H71" s="382" t="s">
        <v>1193</v>
      </c>
      <c r="I71" s="363" t="n">
        <v>40</v>
      </c>
      <c r="J71" s="381" t="n">
        <v>0.35</v>
      </c>
      <c r="K71" s="363" t="n">
        <v>21</v>
      </c>
      <c r="L71" s="381" t="n">
        <v>0.42</v>
      </c>
    </row>
    <row r="72" customFormat="false" ht="20.1" hidden="false" customHeight="true" outlineLevel="0" collapsed="false">
      <c r="A72" s="369" t="s">
        <v>1258</v>
      </c>
      <c r="B72" s="364" t="s">
        <v>1196</v>
      </c>
      <c r="C72" s="364"/>
      <c r="D72" s="364" t="s">
        <v>1115</v>
      </c>
      <c r="E72" s="379" t="n">
        <v>106</v>
      </c>
      <c r="F72" s="380" t="n">
        <v>0.35</v>
      </c>
      <c r="G72" s="363" t="n">
        <v>0</v>
      </c>
      <c r="H72" s="382" t="s">
        <v>1193</v>
      </c>
      <c r="I72" s="363" t="n">
        <v>81</v>
      </c>
      <c r="J72" s="381" t="n">
        <v>0.38</v>
      </c>
      <c r="K72" s="363" t="n">
        <v>25</v>
      </c>
      <c r="L72" s="381" t="n">
        <v>0.28</v>
      </c>
    </row>
    <row r="73" customFormat="false" ht="20.1" hidden="false" customHeight="true" outlineLevel="0" collapsed="false">
      <c r="A73" s="364" t="s">
        <v>1259</v>
      </c>
      <c r="B73" s="364" t="s">
        <v>1074</v>
      </c>
      <c r="C73" s="364"/>
      <c r="D73" s="364" t="s">
        <v>1118</v>
      </c>
      <c r="E73" s="379" t="n">
        <v>103</v>
      </c>
      <c r="F73" s="380" t="n">
        <v>0.35</v>
      </c>
      <c r="G73" s="363" t="n">
        <v>0</v>
      </c>
      <c r="H73" s="382" t="s">
        <v>1193</v>
      </c>
      <c r="I73" s="363" t="n">
        <v>40</v>
      </c>
      <c r="J73" s="381" t="n">
        <v>0.62</v>
      </c>
      <c r="K73" s="363" t="n">
        <v>63</v>
      </c>
      <c r="L73" s="381" t="n">
        <v>0.19</v>
      </c>
    </row>
    <row r="74" customFormat="false" ht="20.1" hidden="false" customHeight="true" outlineLevel="0" collapsed="false">
      <c r="A74" s="369" t="s">
        <v>1260</v>
      </c>
      <c r="B74" s="364" t="s">
        <v>1196</v>
      </c>
      <c r="C74" s="364"/>
      <c r="D74" s="364" t="s">
        <v>1137</v>
      </c>
      <c r="E74" s="379" t="n">
        <v>26</v>
      </c>
      <c r="F74" s="380" t="n">
        <v>0.34</v>
      </c>
      <c r="G74" s="363" t="n">
        <v>0</v>
      </c>
      <c r="H74" s="382" t="s">
        <v>1193</v>
      </c>
      <c r="I74" s="363" t="n">
        <v>19</v>
      </c>
      <c r="J74" s="381" t="n">
        <v>0.42</v>
      </c>
      <c r="K74" s="363" t="n">
        <v>7</v>
      </c>
      <c r="L74" s="381" t="n">
        <v>0.14</v>
      </c>
    </row>
    <row r="75" customFormat="false" ht="20.1" hidden="false" customHeight="true" outlineLevel="0" collapsed="false">
      <c r="A75" s="369" t="s">
        <v>1261</v>
      </c>
      <c r="B75" s="364" t="s">
        <v>1196</v>
      </c>
      <c r="C75" s="364"/>
      <c r="D75" s="364" t="s">
        <v>1116</v>
      </c>
      <c r="E75" s="379" t="n">
        <v>97</v>
      </c>
      <c r="F75" s="380" t="n">
        <v>0.31</v>
      </c>
      <c r="G75" s="363" t="n">
        <v>0</v>
      </c>
      <c r="H75" s="382" t="s">
        <v>1193</v>
      </c>
      <c r="I75" s="363" t="n">
        <v>58</v>
      </c>
      <c r="J75" s="381" t="n">
        <v>0.34</v>
      </c>
      <c r="K75" s="363" t="n">
        <v>39</v>
      </c>
      <c r="L75" s="381" t="n">
        <v>0.28</v>
      </c>
    </row>
    <row r="76" customFormat="false" ht="20.1" hidden="false" customHeight="true" outlineLevel="0" collapsed="false">
      <c r="A76" s="364" t="s">
        <v>857</v>
      </c>
      <c r="B76" s="364" t="s">
        <v>1194</v>
      </c>
      <c r="C76" s="364"/>
      <c r="D76" s="364" t="s">
        <v>1075</v>
      </c>
      <c r="E76" s="379" t="n">
        <v>55</v>
      </c>
      <c r="F76" s="380" t="n">
        <v>0.3</v>
      </c>
      <c r="G76" s="363" t="n">
        <v>0</v>
      </c>
      <c r="H76" s="382" t="s">
        <v>1193</v>
      </c>
      <c r="I76" s="363" t="n">
        <v>0</v>
      </c>
      <c r="J76" s="382" t="s">
        <v>1193</v>
      </c>
      <c r="K76" s="363" t="n">
        <v>55</v>
      </c>
      <c r="L76" s="381" t="n">
        <v>0.3</v>
      </c>
    </row>
    <row r="77" customFormat="false" ht="20.1" hidden="false" customHeight="true" outlineLevel="0" collapsed="false">
      <c r="A77" s="369" t="s">
        <v>1262</v>
      </c>
      <c r="B77" s="364" t="s">
        <v>1196</v>
      </c>
      <c r="C77" s="364"/>
      <c r="D77" s="364" t="s">
        <v>1112</v>
      </c>
      <c r="E77" s="379" t="n">
        <v>13</v>
      </c>
      <c r="F77" s="380" t="n">
        <v>0.3</v>
      </c>
      <c r="G77" s="363" t="n">
        <v>0</v>
      </c>
      <c r="H77" s="382" t="s">
        <v>1193</v>
      </c>
      <c r="I77" s="363" t="n">
        <v>10</v>
      </c>
      <c r="J77" s="381" t="n">
        <v>0.4</v>
      </c>
      <c r="K77" s="363" t="n">
        <v>3</v>
      </c>
      <c r="L77" s="381" t="n">
        <v>0</v>
      </c>
    </row>
    <row r="78" customFormat="false" ht="20.1" hidden="false" customHeight="true" outlineLevel="0" collapsed="false">
      <c r="A78" s="364" t="s">
        <v>855</v>
      </c>
      <c r="B78" s="364" t="s">
        <v>1194</v>
      </c>
      <c r="C78" s="364"/>
      <c r="D78" s="364" t="s">
        <v>1071</v>
      </c>
      <c r="E78" s="379" t="n">
        <v>196</v>
      </c>
      <c r="F78" s="380" t="n">
        <v>0.29</v>
      </c>
      <c r="G78" s="363" t="n">
        <v>0</v>
      </c>
      <c r="H78" s="382" t="s">
        <v>1193</v>
      </c>
      <c r="I78" s="363" t="n">
        <v>0</v>
      </c>
      <c r="J78" s="382" t="s">
        <v>1193</v>
      </c>
      <c r="K78" s="363" t="n">
        <v>196</v>
      </c>
      <c r="L78" s="381" t="n">
        <v>0.29</v>
      </c>
    </row>
    <row r="79" customFormat="false" ht="20.1" hidden="false" customHeight="true" outlineLevel="0" collapsed="false">
      <c r="A79" s="364" t="s">
        <v>1263</v>
      </c>
      <c r="B79" s="364" t="s">
        <v>1074</v>
      </c>
      <c r="C79" s="364"/>
      <c r="D79" s="364" t="s">
        <v>1112</v>
      </c>
      <c r="E79" s="379" t="n">
        <v>138</v>
      </c>
      <c r="F79" s="380" t="n">
        <v>0.29</v>
      </c>
      <c r="G79" s="363" t="n">
        <v>0</v>
      </c>
      <c r="H79" s="382" t="s">
        <v>1193</v>
      </c>
      <c r="I79" s="363" t="n">
        <v>88</v>
      </c>
      <c r="J79" s="381" t="n">
        <v>0.37</v>
      </c>
      <c r="K79" s="363" t="n">
        <v>50</v>
      </c>
      <c r="L79" s="381" t="n">
        <v>0.16</v>
      </c>
    </row>
    <row r="80" customFormat="false" ht="20.1" hidden="false" customHeight="true" outlineLevel="0" collapsed="false">
      <c r="A80" s="369" t="s">
        <v>1264</v>
      </c>
      <c r="B80" s="364" t="s">
        <v>1196</v>
      </c>
      <c r="C80" s="364"/>
      <c r="D80" s="364" t="s">
        <v>1136</v>
      </c>
      <c r="E80" s="379" t="n">
        <v>24</v>
      </c>
      <c r="F80" s="380" t="n">
        <v>0.29</v>
      </c>
      <c r="G80" s="363" t="n">
        <v>0</v>
      </c>
      <c r="H80" s="382" t="s">
        <v>1193</v>
      </c>
      <c r="I80" s="363" t="n">
        <v>19</v>
      </c>
      <c r="J80" s="381" t="n">
        <v>0.31</v>
      </c>
      <c r="K80" s="363" t="n">
        <v>5</v>
      </c>
      <c r="L80" s="381" t="n">
        <v>0.2</v>
      </c>
    </row>
    <row r="81" customFormat="false" ht="20.1" hidden="false" customHeight="true" outlineLevel="0" collapsed="false">
      <c r="A81" s="369" t="s">
        <v>1265</v>
      </c>
      <c r="B81" s="364" t="s">
        <v>1196</v>
      </c>
      <c r="C81" s="364"/>
      <c r="D81" s="364" t="s">
        <v>1171</v>
      </c>
      <c r="E81" s="379" t="n">
        <v>7</v>
      </c>
      <c r="F81" s="380" t="n">
        <v>0.28</v>
      </c>
      <c r="G81" s="363" t="n">
        <v>0</v>
      </c>
      <c r="H81" s="382" t="s">
        <v>1193</v>
      </c>
      <c r="I81" s="363" t="n">
        <v>4</v>
      </c>
      <c r="J81" s="381" t="n">
        <v>0.25</v>
      </c>
      <c r="K81" s="363" t="n">
        <v>3</v>
      </c>
      <c r="L81" s="381" t="n">
        <v>0.33</v>
      </c>
    </row>
    <row r="82" customFormat="false" ht="20.1" hidden="false" customHeight="true" outlineLevel="0" collapsed="false">
      <c r="A82" s="369" t="s">
        <v>1266</v>
      </c>
      <c r="B82" s="364" t="s">
        <v>1196</v>
      </c>
      <c r="C82" s="364"/>
      <c r="D82" s="364" t="s">
        <v>1135</v>
      </c>
      <c r="E82" s="379" t="n">
        <v>26</v>
      </c>
      <c r="F82" s="380" t="n">
        <v>0.26</v>
      </c>
      <c r="G82" s="363" t="n">
        <v>0</v>
      </c>
      <c r="H82" s="382" t="s">
        <v>1193</v>
      </c>
      <c r="I82" s="363" t="n">
        <v>8</v>
      </c>
      <c r="J82" s="381" t="n">
        <v>0.5</v>
      </c>
      <c r="K82" s="363" t="n">
        <v>18</v>
      </c>
      <c r="L82" s="381" t="n">
        <v>0.16</v>
      </c>
    </row>
    <row r="83" customFormat="false" ht="20.1" hidden="false" customHeight="true" outlineLevel="0" collapsed="false">
      <c r="A83" s="369" t="s">
        <v>1267</v>
      </c>
      <c r="B83" s="364" t="s">
        <v>1074</v>
      </c>
      <c r="C83" s="364"/>
      <c r="D83" s="364" t="s">
        <v>1114</v>
      </c>
      <c r="E83" s="379" t="n">
        <v>85</v>
      </c>
      <c r="F83" s="380" t="n">
        <v>0.25</v>
      </c>
      <c r="G83" s="363" t="n">
        <v>0</v>
      </c>
      <c r="H83" s="382" t="s">
        <v>1193</v>
      </c>
      <c r="I83" s="363" t="n">
        <v>52</v>
      </c>
      <c r="J83" s="381" t="n">
        <v>0.21</v>
      </c>
      <c r="K83" s="363" t="n">
        <v>33</v>
      </c>
      <c r="L83" s="381" t="n">
        <v>0.33</v>
      </c>
    </row>
    <row r="84" customFormat="false" ht="20.1" hidden="false" customHeight="true" outlineLevel="0" collapsed="false">
      <c r="A84" s="369" t="s">
        <v>1268</v>
      </c>
      <c r="B84" s="364" t="s">
        <v>1196</v>
      </c>
      <c r="C84" s="364"/>
      <c r="D84" s="364" t="s">
        <v>1092</v>
      </c>
      <c r="E84" s="379" t="n">
        <v>4</v>
      </c>
      <c r="F84" s="380" t="n">
        <v>0.25</v>
      </c>
      <c r="G84" s="363" t="n">
        <v>0</v>
      </c>
      <c r="H84" s="382" t="s">
        <v>1193</v>
      </c>
      <c r="I84" s="363" t="n">
        <v>2</v>
      </c>
      <c r="J84" s="381" t="n">
        <v>0</v>
      </c>
      <c r="K84" s="363" t="n">
        <v>2</v>
      </c>
      <c r="L84" s="381" t="n">
        <v>0.5</v>
      </c>
    </row>
    <row r="85" customFormat="false" ht="20.1" hidden="false" customHeight="true" outlineLevel="0" collapsed="false">
      <c r="A85" s="369" t="s">
        <v>1269</v>
      </c>
      <c r="B85" s="364" t="s">
        <v>1196</v>
      </c>
      <c r="C85" s="364"/>
      <c r="D85" s="364" t="s">
        <v>1123</v>
      </c>
      <c r="E85" s="379" t="n">
        <v>54</v>
      </c>
      <c r="F85" s="380" t="n">
        <v>0.22</v>
      </c>
      <c r="G85" s="363" t="n">
        <v>0</v>
      </c>
      <c r="H85" s="382" t="s">
        <v>1193</v>
      </c>
      <c r="I85" s="363" t="n">
        <v>36</v>
      </c>
      <c r="J85" s="381" t="n">
        <v>0.22</v>
      </c>
      <c r="K85" s="363" t="n">
        <v>18</v>
      </c>
      <c r="L85" s="381" t="n">
        <v>0.22</v>
      </c>
    </row>
    <row r="86" customFormat="false" ht="20.1" hidden="false" customHeight="true" outlineLevel="0" collapsed="false">
      <c r="A86" s="369" t="s">
        <v>1270</v>
      </c>
      <c r="B86" s="364" t="s">
        <v>1101</v>
      </c>
      <c r="C86" s="364"/>
      <c r="D86" s="364" t="s">
        <v>1112</v>
      </c>
      <c r="E86" s="379" t="n">
        <v>18</v>
      </c>
      <c r="F86" s="380" t="n">
        <v>0.22</v>
      </c>
      <c r="G86" s="363" t="n">
        <v>4</v>
      </c>
      <c r="H86" s="381" t="n">
        <v>0.25</v>
      </c>
      <c r="I86" s="363" t="n">
        <v>3</v>
      </c>
      <c r="J86" s="381" t="n">
        <v>0</v>
      </c>
      <c r="K86" s="363" t="n">
        <v>11</v>
      </c>
      <c r="L86" s="381" t="n">
        <v>0.27</v>
      </c>
    </row>
    <row r="87" customFormat="false" ht="20.1" hidden="false" customHeight="true" outlineLevel="0" collapsed="false">
      <c r="A87" s="369" t="s">
        <v>1271</v>
      </c>
      <c r="B87" s="364" t="s">
        <v>1196</v>
      </c>
      <c r="C87" s="364"/>
      <c r="D87" s="364" t="s">
        <v>1119</v>
      </c>
      <c r="E87" s="379" t="n">
        <v>127</v>
      </c>
      <c r="F87" s="380" t="n">
        <v>0.19</v>
      </c>
      <c r="G87" s="363" t="n">
        <v>1</v>
      </c>
      <c r="H87" s="381" t="n">
        <v>1</v>
      </c>
      <c r="I87" s="363" t="n">
        <v>56</v>
      </c>
      <c r="J87" s="381" t="n">
        <v>0.33</v>
      </c>
      <c r="K87" s="363" t="n">
        <v>70</v>
      </c>
      <c r="L87" s="381" t="n">
        <v>0.1</v>
      </c>
    </row>
    <row r="88" customFormat="false" ht="20.1" hidden="false" customHeight="true" outlineLevel="0" collapsed="false">
      <c r="A88" s="364" t="s">
        <v>1272</v>
      </c>
      <c r="B88" s="364" t="s">
        <v>1074</v>
      </c>
      <c r="C88" s="364"/>
      <c r="D88" s="364" t="s">
        <v>1124</v>
      </c>
      <c r="E88" s="379" t="n">
        <v>48</v>
      </c>
      <c r="F88" s="380" t="n">
        <v>0.16</v>
      </c>
      <c r="G88" s="363" t="n">
        <v>1</v>
      </c>
      <c r="H88" s="381" t="n">
        <v>0</v>
      </c>
      <c r="I88" s="363" t="n">
        <v>33</v>
      </c>
      <c r="J88" s="381" t="n">
        <v>0.18</v>
      </c>
      <c r="K88" s="363" t="n">
        <v>14</v>
      </c>
      <c r="L88" s="381" t="n">
        <v>0.14</v>
      </c>
    </row>
    <row r="89" customFormat="false" ht="20.1" hidden="false" customHeight="true" outlineLevel="0" collapsed="false">
      <c r="A89" s="369" t="s">
        <v>1273</v>
      </c>
      <c r="B89" s="364" t="s">
        <v>1196</v>
      </c>
      <c r="C89" s="364"/>
      <c r="D89" s="364" t="s">
        <v>1113</v>
      </c>
      <c r="E89" s="379" t="n">
        <v>116</v>
      </c>
      <c r="F89" s="380" t="n">
        <v>0.12</v>
      </c>
      <c r="G89" s="363" t="n">
        <v>0</v>
      </c>
      <c r="H89" s="382" t="s">
        <v>1193</v>
      </c>
      <c r="I89" s="363" t="n">
        <v>88</v>
      </c>
      <c r="J89" s="381" t="n">
        <v>0.15</v>
      </c>
      <c r="K89" s="363" t="n">
        <v>28</v>
      </c>
      <c r="L89" s="381" t="n">
        <v>0.03</v>
      </c>
    </row>
    <row r="90" customFormat="false" ht="20.1" hidden="false" customHeight="true" outlineLevel="0" collapsed="false">
      <c r="A90" s="369" t="s">
        <v>1274</v>
      </c>
      <c r="B90" s="364" t="s">
        <v>1196</v>
      </c>
      <c r="C90" s="364"/>
      <c r="D90" s="364" t="s">
        <v>1093</v>
      </c>
      <c r="E90" s="379" t="n">
        <v>12</v>
      </c>
      <c r="F90" s="380" t="n">
        <v>0.08</v>
      </c>
      <c r="G90" s="363" t="n">
        <v>0</v>
      </c>
      <c r="H90" s="382" t="s">
        <v>1193</v>
      </c>
      <c r="I90" s="363" t="n">
        <v>1</v>
      </c>
      <c r="J90" s="381" t="n">
        <v>1</v>
      </c>
      <c r="K90" s="363" t="n">
        <v>11</v>
      </c>
      <c r="L90" s="381" t="n">
        <v>0</v>
      </c>
    </row>
    <row r="91" customFormat="false" ht="20.1" hidden="false" customHeight="true" outlineLevel="0" collapsed="false">
      <c r="A91" s="369" t="s">
        <v>1275</v>
      </c>
      <c r="B91" s="364" t="s">
        <v>1196</v>
      </c>
      <c r="C91" s="364"/>
      <c r="D91" s="364" t="s">
        <v>1124</v>
      </c>
      <c r="E91" s="379" t="n">
        <v>38</v>
      </c>
      <c r="F91" s="380" t="n">
        <v>0.07</v>
      </c>
      <c r="G91" s="363" t="n">
        <v>0</v>
      </c>
      <c r="H91" s="382" t="s">
        <v>1193</v>
      </c>
      <c r="I91" s="363" t="n">
        <v>26</v>
      </c>
      <c r="J91" s="381" t="n">
        <v>0.07</v>
      </c>
      <c r="K91" s="363" t="n">
        <v>12</v>
      </c>
      <c r="L91" s="381" t="n">
        <v>0.08</v>
      </c>
    </row>
    <row r="92" customFormat="false" ht="20.1" hidden="false" customHeight="true" outlineLevel="0" collapsed="false">
      <c r="A92" s="364" t="s">
        <v>1276</v>
      </c>
      <c r="B92" s="364" t="s">
        <v>1194</v>
      </c>
      <c r="C92" s="364"/>
      <c r="D92" s="364" t="s">
        <v>1086</v>
      </c>
      <c r="E92" s="379" t="n">
        <v>26</v>
      </c>
      <c r="F92" s="380" t="n">
        <v>0</v>
      </c>
      <c r="G92" s="363" t="n">
        <v>0</v>
      </c>
      <c r="H92" s="382" t="s">
        <v>1193</v>
      </c>
      <c r="I92" s="363" t="n">
        <v>0</v>
      </c>
      <c r="J92" s="382" t="s">
        <v>1193</v>
      </c>
      <c r="K92" s="363" t="n">
        <v>26</v>
      </c>
      <c r="L92" s="381" t="n">
        <v>0</v>
      </c>
    </row>
    <row r="93" customFormat="false" ht="20.1" hidden="false" customHeight="true" outlineLevel="0" collapsed="false">
      <c r="A93" s="369" t="s">
        <v>1277</v>
      </c>
      <c r="B93" s="364" t="s">
        <v>1196</v>
      </c>
      <c r="C93" s="364"/>
      <c r="D93" s="364" t="s">
        <v>1130</v>
      </c>
      <c r="E93" s="379" t="n">
        <v>15</v>
      </c>
      <c r="F93" s="380" t="n">
        <v>0</v>
      </c>
      <c r="G93" s="363" t="n">
        <v>0</v>
      </c>
      <c r="H93" s="382" t="s">
        <v>1193</v>
      </c>
      <c r="I93" s="363" t="n">
        <v>14</v>
      </c>
      <c r="J93" s="381" t="n">
        <v>0</v>
      </c>
      <c r="K93" s="363" t="n">
        <v>1</v>
      </c>
      <c r="L93" s="381" t="n">
        <v>0</v>
      </c>
    </row>
    <row r="94" customFormat="false" ht="20.1" hidden="false" customHeight="true" outlineLevel="0" collapsed="false">
      <c r="A94" s="364" t="s">
        <v>1278</v>
      </c>
      <c r="B94" s="364" t="s">
        <v>1194</v>
      </c>
      <c r="C94" s="364"/>
      <c r="D94" s="364" t="s">
        <v>1279</v>
      </c>
      <c r="E94" s="379" t="n">
        <v>4</v>
      </c>
      <c r="F94" s="380" t="n">
        <v>0</v>
      </c>
      <c r="G94" s="363" t="n">
        <v>0</v>
      </c>
      <c r="H94" s="382" t="s">
        <v>1193</v>
      </c>
      <c r="I94" s="363" t="n">
        <v>0</v>
      </c>
      <c r="J94" s="382" t="s">
        <v>1193</v>
      </c>
      <c r="K94" s="363" t="n">
        <v>4</v>
      </c>
      <c r="L94" s="381" t="n">
        <v>0</v>
      </c>
    </row>
    <row r="95" customFormat="false" ht="20.1" hidden="false" customHeight="true" outlineLevel="0" collapsed="false">
      <c r="A95" s="364" t="s">
        <v>711</v>
      </c>
      <c r="B95" s="364" t="s">
        <v>1194</v>
      </c>
      <c r="C95" s="364"/>
      <c r="D95" s="364" t="s">
        <v>1089</v>
      </c>
      <c r="E95" s="379" t="n">
        <v>3</v>
      </c>
      <c r="F95" s="380" t="n">
        <v>0</v>
      </c>
      <c r="G95" s="363" t="n">
        <v>0</v>
      </c>
      <c r="H95" s="382" t="s">
        <v>1193</v>
      </c>
      <c r="I95" s="363" t="n">
        <v>0</v>
      </c>
      <c r="J95" s="382" t="s">
        <v>1193</v>
      </c>
      <c r="K95" s="363" t="n">
        <v>3</v>
      </c>
      <c r="L95" s="381" t="n">
        <v>0</v>
      </c>
    </row>
    <row r="96" customFormat="false" ht="20.1" hidden="false" customHeight="true" outlineLevel="0" collapsed="false">
      <c r="A96" s="369" t="s">
        <v>1280</v>
      </c>
      <c r="B96" s="364" t="s">
        <v>1196</v>
      </c>
      <c r="C96" s="364"/>
      <c r="D96" s="364" t="s">
        <v>1170</v>
      </c>
      <c r="E96" s="379" t="n">
        <v>2</v>
      </c>
      <c r="F96" s="380" t="n">
        <v>0</v>
      </c>
      <c r="G96" s="363" t="n">
        <v>0</v>
      </c>
      <c r="H96" s="382" t="s">
        <v>1193</v>
      </c>
      <c r="I96" s="363" t="n">
        <v>1</v>
      </c>
      <c r="J96" s="381" t="n">
        <v>0</v>
      </c>
      <c r="K96" s="363" t="n">
        <v>1</v>
      </c>
      <c r="L96" s="381" t="n">
        <v>0</v>
      </c>
    </row>
    <row r="97" customFormat="false" ht="20.1" hidden="false" customHeight="true" outlineLevel="0" collapsed="false">
      <c r="A97" s="369" t="s">
        <v>1281</v>
      </c>
      <c r="B97" s="364" t="s">
        <v>1196</v>
      </c>
      <c r="C97" s="364"/>
      <c r="D97" s="364" t="s">
        <v>1159</v>
      </c>
      <c r="E97" s="379" t="n">
        <v>2</v>
      </c>
      <c r="F97" s="380" t="n">
        <v>0</v>
      </c>
      <c r="G97" s="363" t="n">
        <v>0</v>
      </c>
      <c r="H97" s="382" t="s">
        <v>1193</v>
      </c>
      <c r="I97" s="363" t="n">
        <v>2</v>
      </c>
      <c r="J97" s="381" t="n">
        <v>0</v>
      </c>
      <c r="K97" s="363" t="n">
        <v>0</v>
      </c>
      <c r="L97" s="382" t="s">
        <v>1193</v>
      </c>
    </row>
    <row r="98" customFormat="false" ht="20.1" hidden="false" customHeight="true" outlineLevel="0" collapsed="false">
      <c r="A98" s="369" t="s">
        <v>1282</v>
      </c>
      <c r="B98" s="364" t="s">
        <v>1196</v>
      </c>
      <c r="C98" s="364"/>
      <c r="D98" s="364" t="s">
        <v>1086</v>
      </c>
      <c r="E98" s="379" t="n">
        <v>1</v>
      </c>
      <c r="F98" s="380" t="n">
        <v>0</v>
      </c>
      <c r="G98" s="363" t="n">
        <v>0</v>
      </c>
      <c r="H98" s="382" t="s">
        <v>1193</v>
      </c>
      <c r="I98" s="363" t="n">
        <v>0</v>
      </c>
      <c r="J98" s="382" t="s">
        <v>1193</v>
      </c>
      <c r="K98" s="363" t="n">
        <v>1</v>
      </c>
      <c r="L98" s="381" t="n">
        <v>0</v>
      </c>
    </row>
    <row r="99" s="364" customFormat="true" ht="20.1" hidden="false" customHeight="true" outlineLevel="0" collapsed="false">
      <c r="A99" s="369" t="s">
        <v>1283</v>
      </c>
      <c r="B99" s="364" t="s">
        <v>1196</v>
      </c>
      <c r="D99" s="364" t="s">
        <v>1095</v>
      </c>
      <c r="E99" s="379" t="n">
        <v>1</v>
      </c>
      <c r="F99" s="380" t="n">
        <v>0</v>
      </c>
      <c r="G99" s="363" t="n">
        <v>0</v>
      </c>
      <c r="H99" s="382" t="s">
        <v>1193</v>
      </c>
      <c r="I99" s="363" t="n">
        <v>0</v>
      </c>
      <c r="J99" s="382" t="s">
        <v>1193</v>
      </c>
      <c r="K99" s="363" t="n">
        <v>1</v>
      </c>
      <c r="L99" s="381" t="n">
        <v>0</v>
      </c>
    </row>
    <row r="100" s="364" customFormat="true" ht="20.1" hidden="false" customHeight="true" outlineLevel="0" collapsed="false">
      <c r="A100" s="369" t="s">
        <v>1284</v>
      </c>
      <c r="B100" s="364" t="s">
        <v>1101</v>
      </c>
      <c r="D100" s="364" t="s">
        <v>1124</v>
      </c>
      <c r="E100" s="379" t="n">
        <v>1</v>
      </c>
      <c r="F100" s="380" t="n">
        <v>0</v>
      </c>
      <c r="G100" s="363" t="n">
        <v>0</v>
      </c>
      <c r="H100" s="382" t="s">
        <v>1193</v>
      </c>
      <c r="I100" s="363" t="n">
        <v>0</v>
      </c>
      <c r="J100" s="382" t="s">
        <v>1193</v>
      </c>
      <c r="K100" s="363" t="n">
        <v>1</v>
      </c>
      <c r="L100" s="381" t="n">
        <v>0</v>
      </c>
    </row>
    <row r="101" s="364" customFormat="true" ht="27.75" hidden="false" customHeight="true" outlineLevel="0" collapsed="false">
      <c r="D101" s="383"/>
      <c r="E101" s="383"/>
      <c r="F101" s="384"/>
      <c r="G101" s="385"/>
      <c r="H101" s="386"/>
      <c r="I101" s="385"/>
      <c r="J101" s="386"/>
      <c r="K101" s="385"/>
      <c r="L101" s="386"/>
    </row>
    <row r="102" s="364" customFormat="true" ht="11.25" hidden="false" customHeight="false" outlineLevel="0" collapsed="false">
      <c r="B102" s="364" t="s">
        <v>1285</v>
      </c>
      <c r="D102" s="383"/>
      <c r="E102" s="383"/>
      <c r="F102" s="384"/>
      <c r="G102" s="385"/>
      <c r="H102" s="386"/>
      <c r="I102" s="385"/>
      <c r="J102" s="386"/>
      <c r="K102" s="385"/>
      <c r="L102" s="386"/>
    </row>
    <row r="103" s="364" customFormat="true" ht="11.25" hidden="false" customHeight="false" outlineLevel="0" collapsed="false">
      <c r="B103" s="364" t="s">
        <v>1286</v>
      </c>
      <c r="D103" s="383"/>
      <c r="E103" s="383"/>
      <c r="F103" s="384"/>
      <c r="G103" s="385"/>
      <c r="H103" s="386"/>
      <c r="I103" s="385"/>
      <c r="J103" s="386"/>
      <c r="K103" s="385"/>
      <c r="L103" s="386"/>
    </row>
    <row r="104" s="364" customFormat="true" ht="11.25" hidden="false" customHeight="false" outlineLevel="0" collapsed="false">
      <c r="B104" s="364" t="s">
        <v>1287</v>
      </c>
      <c r="D104" s="383"/>
      <c r="E104" s="383"/>
      <c r="F104" s="384"/>
      <c r="G104" s="385"/>
      <c r="H104" s="386"/>
      <c r="I104" s="385"/>
      <c r="J104" s="386"/>
      <c r="K104" s="385"/>
      <c r="L104" s="386"/>
    </row>
    <row r="105" s="364" customFormat="true" ht="18.75" hidden="false" customHeight="true" outlineLevel="0" collapsed="false">
      <c r="B105" s="364" t="s">
        <v>1288</v>
      </c>
      <c r="D105" s="383"/>
      <c r="E105" s="383"/>
      <c r="F105" s="384"/>
      <c r="G105" s="385"/>
      <c r="H105" s="386"/>
      <c r="I105" s="385"/>
      <c r="J105" s="386"/>
      <c r="K105" s="385"/>
      <c r="L105" s="386"/>
    </row>
    <row r="106" s="364" customFormat="true" ht="21" hidden="false" customHeight="true" outlineLevel="0" collapsed="false">
      <c r="B106" s="364" t="s">
        <v>1289</v>
      </c>
      <c r="F106" s="386"/>
      <c r="G106" s="385"/>
      <c r="H106" s="386"/>
      <c r="I106" s="385"/>
      <c r="J106" s="386"/>
      <c r="K106" s="385"/>
      <c r="L106" s="386"/>
    </row>
    <row r="107" s="364" customFormat="true" ht="11.25" hidden="false" customHeight="false" outlineLevel="0" collapsed="false">
      <c r="B107" s="364" t="s">
        <v>1290</v>
      </c>
      <c r="F107" s="386"/>
      <c r="G107" s="385"/>
      <c r="H107" s="386"/>
      <c r="I107" s="385"/>
      <c r="J107" s="386"/>
      <c r="K107" s="385"/>
      <c r="L107" s="386"/>
    </row>
    <row r="108" s="364" customFormat="true" ht="16.5" hidden="false" customHeight="true" outlineLevel="0" collapsed="false">
      <c r="B108" s="387" t="s">
        <v>1291</v>
      </c>
      <c r="F108" s="386"/>
      <c r="G108" s="385"/>
      <c r="H108" s="386"/>
      <c r="I108" s="385"/>
      <c r="J108" s="386"/>
      <c r="K108" s="385"/>
      <c r="L108" s="386"/>
    </row>
    <row r="109" s="364" customFormat="true" ht="11.25" hidden="false" customHeight="false" outlineLevel="0" collapsed="false">
      <c r="C109" s="364" t="s">
        <v>1292</v>
      </c>
      <c r="F109" s="386"/>
      <c r="G109" s="385"/>
      <c r="H109" s="386"/>
      <c r="I109" s="385"/>
      <c r="J109" s="386"/>
      <c r="K109" s="385"/>
      <c r="L109" s="386"/>
    </row>
    <row r="110" s="364" customFormat="true" ht="11.25" hidden="false" customHeight="false" outlineLevel="0" collapsed="false">
      <c r="C110" s="364" t="s">
        <v>1293</v>
      </c>
      <c r="F110" s="386"/>
      <c r="G110" s="385"/>
      <c r="H110" s="386"/>
      <c r="I110" s="385"/>
      <c r="J110" s="386"/>
      <c r="K110" s="385"/>
      <c r="L110" s="386"/>
    </row>
    <row r="111" s="364" customFormat="true" ht="11.25" hidden="false" customHeight="false" outlineLevel="0" collapsed="false">
      <c r="C111" s="364" t="s">
        <v>1294</v>
      </c>
      <c r="F111" s="386"/>
      <c r="G111" s="385"/>
      <c r="H111" s="386"/>
      <c r="I111" s="385"/>
      <c r="J111" s="386"/>
      <c r="K111" s="385"/>
      <c r="L111" s="386"/>
    </row>
    <row r="112" s="364" customFormat="true" ht="11.25" hidden="false" customHeight="false" outlineLevel="0" collapsed="false">
      <c r="C112" s="364" t="s">
        <v>1295</v>
      </c>
      <c r="F112" s="386"/>
      <c r="G112" s="385"/>
      <c r="H112" s="386"/>
      <c r="I112" s="385"/>
      <c r="J112" s="386"/>
      <c r="K112" s="385"/>
      <c r="L112" s="386"/>
    </row>
    <row r="113" s="364" customFormat="true" ht="11.25" hidden="false" customHeight="false" outlineLevel="0" collapsed="false">
      <c r="C113" s="364" t="s">
        <v>1296</v>
      </c>
      <c r="F113" s="386"/>
      <c r="G113" s="385"/>
      <c r="H113" s="386"/>
      <c r="I113" s="385"/>
      <c r="J113" s="386"/>
      <c r="K113" s="385"/>
      <c r="L113" s="386"/>
    </row>
    <row r="114" s="364" customFormat="true" ht="23.25" hidden="false" customHeight="true" outlineLevel="0" collapsed="false">
      <c r="B114" s="364" t="s">
        <v>1297</v>
      </c>
      <c r="F114" s="386"/>
      <c r="G114" s="385"/>
      <c r="H114" s="386"/>
      <c r="I114" s="385"/>
      <c r="J114" s="386"/>
      <c r="K114" s="385"/>
      <c r="L114" s="386"/>
    </row>
  </sheetData>
  <printOptions headings="false" gridLines="false" gridLinesSet="true" horizontalCentered="true" verticalCentered="false"/>
  <pageMargins left="0.25"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E.   MANDATORY FINGERPRINTING COMPLIANCE LAST YEAR: FELONY/MISDEMEANOR/NONCONVICTION </oddHeader>
    <oddFooter>&amp;L&amp;8&amp;F  &amp;A&amp;C&amp;8September 30, 1998&amp;R&amp;8&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normal" topLeftCell="B1" colorId="64" zoomScale="76" zoomScaleNormal="76" zoomScalePageLayoutView="100" workbookViewId="0">
      <pane xSplit="0" ySplit="1" topLeftCell="BM136" activePane="bottomLeft" state="frozen"/>
      <selection pane="topLeft" activeCell="B1" activeCellId="0" sqref="B1"/>
      <selection pane="bottomLeft" activeCell="H26" activeCellId="0" sqref="H26"/>
    </sheetView>
  </sheetViews>
  <sheetFormatPr defaultColWidth="13.70703125" defaultRowHeight="11.25" zeroHeight="false" outlineLevelRow="2" outlineLevelCol="0"/>
  <cols>
    <col collapsed="false" customWidth="true" hidden="true" outlineLevel="0" max="1" min="1" style="369" width="6.41"/>
    <col collapsed="false" customWidth="true" hidden="false" outlineLevel="0" max="2" min="2" style="369" width="18.14"/>
    <col collapsed="false" customWidth="true" hidden="false" outlineLevel="0" max="3" min="3" style="369" width="12.99"/>
    <col collapsed="false" customWidth="false" hidden="false" outlineLevel="0" max="4" min="4" style="383" width="13.7"/>
    <col collapsed="false" customWidth="true" hidden="true" outlineLevel="0" max="5" min="5" style="383" width="8.7"/>
    <col collapsed="false" customWidth="true" hidden="false" outlineLevel="0" max="6" min="6" style="388" width="5.71"/>
    <col collapsed="false" customWidth="false" hidden="false" outlineLevel="0" max="7" min="7" style="389" width="13.7"/>
    <col collapsed="false" customWidth="true" hidden="true" outlineLevel="0" max="8" min="8" style="389" width="8.7"/>
    <col collapsed="false" customWidth="true" hidden="false" outlineLevel="0" max="9" min="9" style="390" width="5.71"/>
    <col collapsed="false" customWidth="false" hidden="false" outlineLevel="0" max="10" min="10" style="363" width="13.7"/>
    <col collapsed="false" customWidth="true" hidden="true" outlineLevel="0" max="11" min="11" style="363" width="8.7"/>
    <col collapsed="false" customWidth="true" hidden="false" outlineLevel="0" max="12" min="12" style="382" width="5.71"/>
    <col collapsed="false" customWidth="false" hidden="false" outlineLevel="0" max="13" min="13" style="363" width="13.7"/>
    <col collapsed="false" customWidth="true" hidden="true" outlineLevel="0" max="14" min="14" style="363" width="8.7"/>
    <col collapsed="false" customWidth="true" hidden="false" outlineLevel="0" max="15" min="15" style="390" width="5.71"/>
    <col collapsed="false" customWidth="false" hidden="false" outlineLevel="0" max="16" min="16" style="389" width="13.7"/>
    <col collapsed="false" customWidth="true" hidden="true" outlineLevel="0" max="17" min="17" style="389" width="8.7"/>
    <col collapsed="false" customWidth="true" hidden="false" outlineLevel="0" max="18" min="18" style="391" width="5.71"/>
    <col collapsed="false" customWidth="false" hidden="false" outlineLevel="0" max="257" min="19" style="369" width="13.7"/>
  </cols>
  <sheetData>
    <row r="1" customFormat="false" ht="12" hidden="false" customHeight="true" outlineLevel="0" collapsed="false">
      <c r="A1" s="392" t="s">
        <v>1183</v>
      </c>
      <c r="B1" s="356" t="s">
        <v>1184</v>
      </c>
      <c r="C1" s="392"/>
      <c r="D1" s="393" t="s">
        <v>1298</v>
      </c>
      <c r="E1" s="393" t="s">
        <v>1299</v>
      </c>
      <c r="F1" s="394" t="s">
        <v>1186</v>
      </c>
      <c r="G1" s="393" t="s">
        <v>10</v>
      </c>
      <c r="H1" s="393" t="s">
        <v>1299</v>
      </c>
      <c r="I1" s="395" t="s">
        <v>1300</v>
      </c>
      <c r="J1" s="393" t="s">
        <v>9</v>
      </c>
      <c r="K1" s="393" t="s">
        <v>1299</v>
      </c>
      <c r="L1" s="395" t="s">
        <v>1300</v>
      </c>
      <c r="M1" s="393" t="s">
        <v>8</v>
      </c>
      <c r="N1" s="393" t="s">
        <v>1299</v>
      </c>
      <c r="O1" s="395" t="s">
        <v>1186</v>
      </c>
      <c r="P1" s="393" t="s">
        <v>7</v>
      </c>
      <c r="Q1" s="393" t="s">
        <v>1299</v>
      </c>
      <c r="R1" s="395" t="s">
        <v>1186</v>
      </c>
    </row>
    <row r="2" s="399" customFormat="true" ht="21" hidden="false" customHeight="true" outlineLevel="0" collapsed="false">
      <c r="A2" s="396"/>
      <c r="B2" s="396" t="s">
        <v>1301</v>
      </c>
      <c r="C2" s="396"/>
      <c r="D2" s="397" t="n">
        <f aca="false">SUBTOTAL(9,D3:D135)</f>
        <v>42592</v>
      </c>
      <c r="E2" s="397" t="n">
        <f aca="false">SUBTOTAL(9,E4:E113)</f>
        <v>26517.36</v>
      </c>
      <c r="F2" s="398" t="n">
        <f aca="false">SUM(E2/D2)</f>
        <v>0.622590157776108</v>
      </c>
      <c r="G2" s="397" t="n">
        <f aca="false">SUBTOTAL(9,G3:G135)</f>
        <v>40263</v>
      </c>
      <c r="H2" s="397" t="n">
        <f aca="false">SUBTOTAL(9,H4:H113)</f>
        <v>22586.22</v>
      </c>
      <c r="I2" s="398" t="n">
        <f aca="false">SUM(H2/G2)</f>
        <v>0.560967141047612</v>
      </c>
      <c r="J2" s="397" t="n">
        <f aca="false">SUBTOTAL(9,J3:J135)</f>
        <v>40954</v>
      </c>
      <c r="K2" s="397" t="n">
        <f aca="false">SUBTOTAL(9,K4:K113)</f>
        <v>20598.81</v>
      </c>
      <c r="L2" s="398" t="n">
        <f aca="false">SUM(K2/J2)</f>
        <v>0.502974312643454</v>
      </c>
      <c r="M2" s="397" t="n">
        <f aca="false">SUBTOTAL(9,M3:M135)</f>
        <v>40658</v>
      </c>
      <c r="N2" s="397" t="n">
        <f aca="false">SUBTOTAL(9,N4:N113)</f>
        <v>20054.43</v>
      </c>
      <c r="O2" s="398" t="n">
        <f aca="false">SUM(N2/M2)</f>
        <v>0.493246839490383</v>
      </c>
      <c r="P2" s="397" t="n">
        <f aca="false">SUBTOTAL(9,P3:P135)</f>
        <v>40076</v>
      </c>
      <c r="Q2" s="397" t="n">
        <f aca="false">SUBTOTAL(9,Q4:Q113)</f>
        <v>18663.13</v>
      </c>
      <c r="R2" s="398" t="n">
        <f aca="false">SUM(Q2/P2)</f>
        <v>0.465693432478291</v>
      </c>
    </row>
    <row r="3" s="401" customFormat="true" ht="18" hidden="false" customHeight="true" outlineLevel="1" collapsed="false">
      <c r="A3" s="387"/>
      <c r="B3" s="387" t="s">
        <v>1302</v>
      </c>
      <c r="C3" s="387"/>
      <c r="D3" s="400" t="n">
        <f aca="false">SUBTOTAL(9,D4:D14)</f>
        <v>2214</v>
      </c>
      <c r="E3" s="400" t="n">
        <f aca="false">SUBTOTAL(9,E4:E14)</f>
        <v>1184.65</v>
      </c>
      <c r="F3" s="380" t="n">
        <f aca="false">SUM(E3/D3)</f>
        <v>0.535072267389341</v>
      </c>
      <c r="G3" s="400" t="n">
        <f aca="false">SUBTOTAL(9,G4:G14)</f>
        <v>476</v>
      </c>
      <c r="H3" s="400" t="n">
        <f aca="false">SUBTOTAL(9,H4:H14)</f>
        <v>305.44</v>
      </c>
      <c r="I3" s="380" t="n">
        <f aca="false">SUM(H3/G3)</f>
        <v>0.641680672268908</v>
      </c>
      <c r="J3" s="400" t="n">
        <f aca="false">SUBTOTAL(9,J4:J14)</f>
        <v>382</v>
      </c>
      <c r="K3" s="400" t="n">
        <f aca="false">SUBTOTAL(9,K4:K14)</f>
        <v>166.82</v>
      </c>
      <c r="L3" s="380" t="n">
        <f aca="false">SUM(K3/J3)</f>
        <v>0.436701570680628</v>
      </c>
      <c r="M3" s="400" t="n">
        <f aca="false">SUBTOTAL(9,M4:M14)</f>
        <v>366</v>
      </c>
      <c r="N3" s="400" t="n">
        <f aca="false">SUBTOTAL(9,N4:N14)</f>
        <v>155.14</v>
      </c>
      <c r="O3" s="380" t="n">
        <f aca="false">SUM(N3/M3)</f>
        <v>0.423879781420765</v>
      </c>
      <c r="P3" s="400" t="n">
        <f aca="false">SUBTOTAL(9,P4:P14)</f>
        <v>562</v>
      </c>
      <c r="Q3" s="400" t="n">
        <f aca="false">SUBTOTAL(9,Q4:Q14)</f>
        <v>229.19</v>
      </c>
      <c r="R3" s="380" t="n">
        <f aca="false">SUM(Q3/P3)</f>
        <v>0.407811387900356</v>
      </c>
    </row>
    <row r="4" customFormat="false" ht="11.25" hidden="false" customHeight="false" outlineLevel="2" collapsed="false">
      <c r="A4" s="364" t="s">
        <v>863</v>
      </c>
      <c r="B4" s="364" t="s">
        <v>1194</v>
      </c>
      <c r="C4" s="364" t="s">
        <v>1072</v>
      </c>
      <c r="D4" s="402" t="n">
        <v>8</v>
      </c>
      <c r="E4" s="402" t="n">
        <f aca="false">PRODUCT(D4,F4)</f>
        <v>8</v>
      </c>
      <c r="F4" s="381" t="n">
        <v>1</v>
      </c>
      <c r="G4" s="402" t="n">
        <v>1</v>
      </c>
      <c r="H4" s="402" t="n">
        <f aca="false">PRODUCT(G4,I4)</f>
        <v>1</v>
      </c>
      <c r="I4" s="381" t="n">
        <v>1</v>
      </c>
      <c r="J4" s="402" t="n">
        <v>1</v>
      </c>
      <c r="K4" s="402" t="n">
        <f aca="false">PRODUCT(J4,L4)</f>
        <v>1</v>
      </c>
      <c r="L4" s="381" t="n">
        <v>1</v>
      </c>
      <c r="M4" s="402" t="n">
        <v>0</v>
      </c>
      <c r="N4" s="402" t="n">
        <f aca="false">PRODUCT(M4,O4)</f>
        <v>0</v>
      </c>
      <c r="O4" s="403" t="s">
        <v>1193</v>
      </c>
      <c r="P4" s="402" t="n">
        <v>0</v>
      </c>
      <c r="Q4" s="402" t="n">
        <f aca="false">PRODUCT(P4,R4)</f>
        <v>0</v>
      </c>
      <c r="R4" s="403" t="s">
        <v>1193</v>
      </c>
    </row>
    <row r="5" customFormat="false" ht="11.25" hidden="false" customHeight="false" outlineLevel="2" collapsed="false">
      <c r="A5" s="364" t="s">
        <v>1197</v>
      </c>
      <c r="B5" s="364" t="s">
        <v>1194</v>
      </c>
      <c r="C5" s="364" t="s">
        <v>1198</v>
      </c>
      <c r="D5" s="402" t="n">
        <v>2</v>
      </c>
      <c r="E5" s="402" t="n">
        <f aca="false">PRODUCT(D5,F5)</f>
        <v>2</v>
      </c>
      <c r="F5" s="381" t="n">
        <v>1</v>
      </c>
      <c r="G5" s="402" t="n">
        <v>0</v>
      </c>
      <c r="H5" s="402" t="n">
        <f aca="false">PRODUCT(G5,I5)</f>
        <v>0</v>
      </c>
      <c r="I5" s="403" t="s">
        <v>1193</v>
      </c>
      <c r="J5" s="402" t="n">
        <v>0</v>
      </c>
      <c r="K5" s="402" t="n">
        <f aca="false">PRODUCT(J5,L5)</f>
        <v>0</v>
      </c>
      <c r="L5" s="403" t="s">
        <v>1193</v>
      </c>
      <c r="M5" s="402" t="n">
        <v>0</v>
      </c>
      <c r="N5" s="402" t="n">
        <f aca="false">PRODUCT(M5,O5)</f>
        <v>0</v>
      </c>
      <c r="O5" s="403" t="s">
        <v>1193</v>
      </c>
      <c r="P5" s="402" t="n">
        <v>0</v>
      </c>
      <c r="Q5" s="402" t="n">
        <f aca="false">PRODUCT(P5,R5)</f>
        <v>0</v>
      </c>
      <c r="R5" s="403" t="s">
        <v>1193</v>
      </c>
    </row>
    <row r="6" customFormat="false" ht="11.25" hidden="false" customHeight="false" outlineLevel="2" collapsed="false">
      <c r="A6" s="364" t="s">
        <v>1212</v>
      </c>
      <c r="B6" s="364" t="s">
        <v>1194</v>
      </c>
      <c r="C6" s="364" t="s">
        <v>1111</v>
      </c>
      <c r="D6" s="402" t="n">
        <v>634</v>
      </c>
      <c r="E6" s="402" t="n">
        <f aca="false">PRODUCT(D6,F6)</f>
        <v>507.2</v>
      </c>
      <c r="F6" s="381" t="n">
        <v>0.8</v>
      </c>
      <c r="G6" s="402" t="n">
        <v>426</v>
      </c>
      <c r="H6" s="402" t="n">
        <f aca="false">PRODUCT(G6,I6)</f>
        <v>272.64</v>
      </c>
      <c r="I6" s="381" t="n">
        <v>0.64</v>
      </c>
      <c r="J6" s="402" t="n">
        <v>374</v>
      </c>
      <c r="K6" s="402" t="n">
        <f aca="false">PRODUCT(J6,L6)</f>
        <v>160.82</v>
      </c>
      <c r="L6" s="381" t="n">
        <v>0.43</v>
      </c>
      <c r="M6" s="402" t="n">
        <v>354</v>
      </c>
      <c r="N6" s="402" t="n">
        <f aca="false">PRODUCT(M6,O6)</f>
        <v>145.14</v>
      </c>
      <c r="O6" s="381" t="n">
        <v>0.41</v>
      </c>
      <c r="P6" s="402" t="n">
        <v>559</v>
      </c>
      <c r="Q6" s="402" t="n">
        <f aca="false">PRODUCT(P6,R6)</f>
        <v>229.19</v>
      </c>
      <c r="R6" s="381" t="n">
        <v>0.41</v>
      </c>
    </row>
    <row r="7" customFormat="false" ht="11.25" hidden="false" customHeight="false" outlineLevel="2" collapsed="false">
      <c r="A7" s="364" t="s">
        <v>867</v>
      </c>
      <c r="B7" s="364" t="s">
        <v>1194</v>
      </c>
      <c r="C7" s="364" t="s">
        <v>1080</v>
      </c>
      <c r="D7" s="402" t="n">
        <v>21</v>
      </c>
      <c r="E7" s="402" t="n">
        <f aca="false">PRODUCT(D7,F7)</f>
        <v>11.97</v>
      </c>
      <c r="F7" s="381" t="n">
        <v>0.57</v>
      </c>
      <c r="G7" s="402" t="n">
        <v>0</v>
      </c>
      <c r="H7" s="402" t="n">
        <f aca="false">PRODUCT(G7,I7)</f>
        <v>0</v>
      </c>
      <c r="I7" s="403" t="s">
        <v>1193</v>
      </c>
      <c r="J7" s="402" t="n">
        <v>0</v>
      </c>
      <c r="K7" s="402" t="n">
        <f aca="false">PRODUCT(J7,L7)</f>
        <v>0</v>
      </c>
      <c r="L7" s="403" t="s">
        <v>1193</v>
      </c>
      <c r="M7" s="402" t="n">
        <v>0</v>
      </c>
      <c r="N7" s="402" t="n">
        <f aca="false">PRODUCT(M7,O7)</f>
        <v>0</v>
      </c>
      <c r="O7" s="403" t="s">
        <v>1193</v>
      </c>
      <c r="P7" s="402" t="n">
        <v>0</v>
      </c>
      <c r="Q7" s="402" t="n">
        <f aca="false">PRODUCT(P7,R7)</f>
        <v>0</v>
      </c>
      <c r="R7" s="403" t="s">
        <v>1193</v>
      </c>
    </row>
    <row r="8" customFormat="false" ht="11.25" hidden="false" customHeight="false" outlineLevel="2" collapsed="false">
      <c r="A8" s="364" t="s">
        <v>869</v>
      </c>
      <c r="B8" s="364" t="s">
        <v>1194</v>
      </c>
      <c r="C8" s="364" t="s">
        <v>1084</v>
      </c>
      <c r="D8" s="402" t="n">
        <v>6</v>
      </c>
      <c r="E8" s="402" t="n">
        <f aca="false">PRODUCT(D8,F8)</f>
        <v>3</v>
      </c>
      <c r="F8" s="381" t="n">
        <v>0.5</v>
      </c>
      <c r="G8" s="402" t="n">
        <v>0</v>
      </c>
      <c r="H8" s="402" t="n">
        <f aca="false">PRODUCT(G8,I8)</f>
        <v>0</v>
      </c>
      <c r="I8" s="403" t="s">
        <v>1193</v>
      </c>
      <c r="J8" s="402" t="n">
        <v>0</v>
      </c>
      <c r="K8" s="402" t="n">
        <f aca="false">PRODUCT(J8,L8)</f>
        <v>0</v>
      </c>
      <c r="L8" s="403" t="s">
        <v>1193</v>
      </c>
      <c r="M8" s="402" t="n">
        <v>0</v>
      </c>
      <c r="N8" s="402" t="n">
        <f aca="false">PRODUCT(M8,O8)</f>
        <v>0</v>
      </c>
      <c r="O8" s="403" t="s">
        <v>1193</v>
      </c>
      <c r="P8" s="402" t="n">
        <v>0</v>
      </c>
      <c r="Q8" s="402" t="n">
        <f aca="false">PRODUCT(P8,R8)</f>
        <v>0</v>
      </c>
      <c r="R8" s="403" t="s">
        <v>1193</v>
      </c>
    </row>
    <row r="9" customFormat="false" ht="11.25" hidden="false" customHeight="false" outlineLevel="2" collapsed="false">
      <c r="A9" s="364" t="s">
        <v>853</v>
      </c>
      <c r="B9" s="364" t="s">
        <v>1194</v>
      </c>
      <c r="C9" s="364" t="s">
        <v>1069</v>
      </c>
      <c r="D9" s="402" t="n">
        <v>1259</v>
      </c>
      <c r="E9" s="402" t="n">
        <f aca="false">PRODUCT(D9,F9)</f>
        <v>579.14</v>
      </c>
      <c r="F9" s="381" t="n">
        <v>0.46</v>
      </c>
      <c r="G9" s="402" t="n">
        <v>34</v>
      </c>
      <c r="H9" s="402" t="n">
        <f aca="false">PRODUCT(G9,I9)</f>
        <v>27.88</v>
      </c>
      <c r="I9" s="381" t="n">
        <v>0.82</v>
      </c>
      <c r="J9" s="402" t="n">
        <v>2</v>
      </c>
      <c r="K9" s="402" t="n">
        <f aca="false">PRODUCT(J9,L9)</f>
        <v>1</v>
      </c>
      <c r="L9" s="381" t="n">
        <v>0.5</v>
      </c>
      <c r="M9" s="402" t="n">
        <v>7</v>
      </c>
      <c r="N9" s="402" t="n">
        <f aca="false">PRODUCT(M9,O9)</f>
        <v>7</v>
      </c>
      <c r="O9" s="381" t="n">
        <v>1</v>
      </c>
      <c r="P9" s="402" t="n">
        <v>2</v>
      </c>
      <c r="Q9" s="402" t="n">
        <f aca="false">PRODUCT(P9,R9)</f>
        <v>0</v>
      </c>
      <c r="R9" s="381" t="n">
        <v>0</v>
      </c>
    </row>
    <row r="10" customFormat="false" ht="11.25" hidden="false" customHeight="false" outlineLevel="2" collapsed="false">
      <c r="A10" s="364" t="s">
        <v>857</v>
      </c>
      <c r="B10" s="364" t="s">
        <v>1194</v>
      </c>
      <c r="C10" s="364" t="s">
        <v>1075</v>
      </c>
      <c r="D10" s="402" t="n">
        <v>55</v>
      </c>
      <c r="E10" s="402" t="n">
        <f aca="false">PRODUCT(D10,F10)</f>
        <v>16.5</v>
      </c>
      <c r="F10" s="381" t="n">
        <v>0.3</v>
      </c>
      <c r="G10" s="402" t="n">
        <v>0</v>
      </c>
      <c r="H10" s="402" t="n">
        <f aca="false">PRODUCT(G10,I10)</f>
        <v>0</v>
      </c>
      <c r="I10" s="403" t="s">
        <v>1193</v>
      </c>
      <c r="J10" s="402" t="n">
        <v>0</v>
      </c>
      <c r="K10" s="402" t="n">
        <f aca="false">PRODUCT(J10,L10)</f>
        <v>0</v>
      </c>
      <c r="L10" s="403" t="s">
        <v>1193</v>
      </c>
      <c r="M10" s="402" t="n">
        <v>0</v>
      </c>
      <c r="N10" s="402" t="n">
        <f aca="false">PRODUCT(M10,O10)</f>
        <v>0</v>
      </c>
      <c r="O10" s="403" t="s">
        <v>1193</v>
      </c>
      <c r="P10" s="402" t="n">
        <v>0</v>
      </c>
      <c r="Q10" s="402" t="n">
        <f aca="false">PRODUCT(P10,R10)</f>
        <v>0</v>
      </c>
      <c r="R10" s="403" t="s">
        <v>1193</v>
      </c>
    </row>
    <row r="11" customFormat="false" ht="11.25" hidden="false" customHeight="false" outlineLevel="2" collapsed="false">
      <c r="A11" s="364" t="s">
        <v>855</v>
      </c>
      <c r="B11" s="364" t="s">
        <v>1194</v>
      </c>
      <c r="C11" s="364" t="s">
        <v>1071</v>
      </c>
      <c r="D11" s="402" t="n">
        <v>196</v>
      </c>
      <c r="E11" s="402" t="n">
        <f aca="false">PRODUCT(D11,F11)</f>
        <v>56.84</v>
      </c>
      <c r="F11" s="381" t="n">
        <v>0.29</v>
      </c>
      <c r="G11" s="402" t="n">
        <v>14</v>
      </c>
      <c r="H11" s="402" t="n">
        <f aca="false">PRODUCT(G11,I11)</f>
        <v>3.92</v>
      </c>
      <c r="I11" s="381" t="n">
        <v>0.28</v>
      </c>
      <c r="J11" s="402" t="n">
        <v>5</v>
      </c>
      <c r="K11" s="402" t="n">
        <f aca="false">PRODUCT(J11,L11)</f>
        <v>4</v>
      </c>
      <c r="L11" s="381" t="n">
        <v>0.8</v>
      </c>
      <c r="M11" s="402" t="n">
        <v>4</v>
      </c>
      <c r="N11" s="402" t="n">
        <f aca="false">PRODUCT(M11,O11)</f>
        <v>2</v>
      </c>
      <c r="O11" s="381" t="n">
        <v>0.5</v>
      </c>
      <c r="P11" s="402" t="n">
        <v>1</v>
      </c>
      <c r="Q11" s="402" t="n">
        <f aca="false">PRODUCT(P11,R11)</f>
        <v>0</v>
      </c>
      <c r="R11" s="381" t="n">
        <v>0</v>
      </c>
    </row>
    <row r="12" customFormat="false" ht="11.25" hidden="false" customHeight="false" outlineLevel="2" collapsed="false">
      <c r="A12" s="364" t="s">
        <v>1276</v>
      </c>
      <c r="B12" s="364" t="s">
        <v>1194</v>
      </c>
      <c r="C12" s="364" t="s">
        <v>1086</v>
      </c>
      <c r="D12" s="402" t="n">
        <v>26</v>
      </c>
      <c r="E12" s="402" t="n">
        <f aca="false">PRODUCT(D12,F12)</f>
        <v>0</v>
      </c>
      <c r="F12" s="381" t="n">
        <v>0</v>
      </c>
      <c r="G12" s="402" t="n">
        <v>1</v>
      </c>
      <c r="H12" s="402" t="n">
        <f aca="false">PRODUCT(G12,I12)</f>
        <v>0</v>
      </c>
      <c r="I12" s="381" t="n">
        <v>0</v>
      </c>
      <c r="J12" s="402" t="n">
        <v>0</v>
      </c>
      <c r="K12" s="402" t="n">
        <f aca="false">PRODUCT(J12,L12)</f>
        <v>0</v>
      </c>
      <c r="L12" s="403" t="s">
        <v>1193</v>
      </c>
      <c r="M12" s="402" t="n">
        <v>0</v>
      </c>
      <c r="N12" s="402" t="n">
        <f aca="false">PRODUCT(M12,O12)</f>
        <v>0</v>
      </c>
      <c r="O12" s="403" t="s">
        <v>1193</v>
      </c>
      <c r="P12" s="402" t="n">
        <v>0</v>
      </c>
      <c r="Q12" s="402" t="n">
        <f aca="false">PRODUCT(P12,R12)</f>
        <v>0</v>
      </c>
      <c r="R12" s="403" t="s">
        <v>1193</v>
      </c>
    </row>
    <row r="13" customFormat="false" ht="11.25" hidden="false" customHeight="false" outlineLevel="2" collapsed="false">
      <c r="A13" s="364" t="s">
        <v>711</v>
      </c>
      <c r="B13" s="364" t="s">
        <v>1194</v>
      </c>
      <c r="C13" s="364" t="s">
        <v>1089</v>
      </c>
      <c r="D13" s="402" t="n">
        <v>3</v>
      </c>
      <c r="E13" s="402" t="n">
        <f aca="false">PRODUCT(D13,F13)</f>
        <v>0</v>
      </c>
      <c r="F13" s="381" t="n">
        <v>0</v>
      </c>
      <c r="G13" s="402" t="n">
        <v>0</v>
      </c>
      <c r="H13" s="402" t="n">
        <f aca="false">PRODUCT(G13,I13)</f>
        <v>0</v>
      </c>
      <c r="I13" s="403" t="s">
        <v>1193</v>
      </c>
      <c r="J13" s="402" t="n">
        <v>0</v>
      </c>
      <c r="K13" s="402" t="n">
        <f aca="false">PRODUCT(J13,L13)</f>
        <v>0</v>
      </c>
      <c r="L13" s="403" t="s">
        <v>1193</v>
      </c>
      <c r="M13" s="402" t="n">
        <v>0</v>
      </c>
      <c r="N13" s="402" t="n">
        <f aca="false">PRODUCT(M13,O13)</f>
        <v>0</v>
      </c>
      <c r="O13" s="403" t="s">
        <v>1193</v>
      </c>
      <c r="P13" s="402" t="n">
        <v>0</v>
      </c>
      <c r="Q13" s="402" t="n">
        <f aca="false">PRODUCT(P13,R13)</f>
        <v>0</v>
      </c>
      <c r="R13" s="403" t="s">
        <v>1193</v>
      </c>
    </row>
    <row r="14" customFormat="false" ht="11.25" hidden="false" customHeight="false" outlineLevel="2" collapsed="false">
      <c r="A14" s="364" t="s">
        <v>1278</v>
      </c>
      <c r="B14" s="364" t="s">
        <v>1194</v>
      </c>
      <c r="C14" s="364" t="s">
        <v>1279</v>
      </c>
      <c r="D14" s="402" t="n">
        <v>4</v>
      </c>
      <c r="E14" s="402" t="n">
        <f aca="false">PRODUCT(D14,F14)</f>
        <v>0</v>
      </c>
      <c r="F14" s="381" t="n">
        <v>0</v>
      </c>
      <c r="G14" s="402" t="n">
        <v>0</v>
      </c>
      <c r="H14" s="402" t="n">
        <f aca="false">PRODUCT(G14,I14)</f>
        <v>0</v>
      </c>
      <c r="I14" s="403" t="s">
        <v>1193</v>
      </c>
      <c r="J14" s="402" t="n">
        <v>0</v>
      </c>
      <c r="K14" s="402" t="n">
        <f aca="false">PRODUCT(J14,L14)</f>
        <v>0</v>
      </c>
      <c r="L14" s="403" t="s">
        <v>1193</v>
      </c>
      <c r="M14" s="402" t="n">
        <v>1</v>
      </c>
      <c r="N14" s="402" t="n">
        <f aca="false">PRODUCT(M14,O14)</f>
        <v>1</v>
      </c>
      <c r="O14" s="381" t="n">
        <v>1</v>
      </c>
      <c r="P14" s="402" t="n">
        <v>0</v>
      </c>
      <c r="Q14" s="402" t="n">
        <f aca="false">PRODUCT(P14,R14)</f>
        <v>0</v>
      </c>
      <c r="R14" s="403" t="s">
        <v>1193</v>
      </c>
    </row>
    <row r="15" s="401" customFormat="true" ht="21.75" hidden="false" customHeight="true" outlineLevel="1" collapsed="false">
      <c r="A15" s="387"/>
      <c r="B15" s="387" t="s">
        <v>1303</v>
      </c>
      <c r="C15" s="387"/>
      <c r="D15" s="400" t="n">
        <f aca="false">SUBTOTAL(9,D16:D41)</f>
        <v>32221</v>
      </c>
      <c r="E15" s="400" t="n">
        <f aca="false">SUBTOTAL(9,E16:E41)</f>
        <v>19937.33</v>
      </c>
      <c r="F15" s="380" t="n">
        <f aca="false">SUM(E15/D15)</f>
        <v>0.618768194655659</v>
      </c>
      <c r="G15" s="400" t="n">
        <f aca="false">SUBTOTAL(9,G16:G41)</f>
        <v>31592</v>
      </c>
      <c r="H15" s="400" t="n">
        <f aca="false">SUBTOTAL(9,H16:H41)</f>
        <v>17160.73</v>
      </c>
      <c r="I15" s="380" t="n">
        <f aca="false">SUM(H15/G15)</f>
        <v>0.543198594580907</v>
      </c>
      <c r="J15" s="400" t="n">
        <f aca="false">SUBTOTAL(9,J16:J41)</f>
        <v>31655</v>
      </c>
      <c r="K15" s="400" t="n">
        <f aca="false">SUBTOTAL(9,K16:K41)</f>
        <v>15205.27</v>
      </c>
      <c r="L15" s="380" t="n">
        <f aca="false">SUM(K15/J15)</f>
        <v>0.480343389669878</v>
      </c>
      <c r="M15" s="400" t="n">
        <f aca="false">SUBTOTAL(9,M16:M41)</f>
        <v>31081</v>
      </c>
      <c r="N15" s="400" t="n">
        <f aca="false">SUBTOTAL(9,N16:N41)</f>
        <v>14896.12</v>
      </c>
      <c r="O15" s="380" t="n">
        <f aca="false">SUM(N15/M15)</f>
        <v>0.479267719828834</v>
      </c>
      <c r="P15" s="400" t="n">
        <f aca="false">SUBTOTAL(9,P16:P41)</f>
        <v>30262</v>
      </c>
      <c r="Q15" s="400" t="n">
        <f aca="false">SUBTOTAL(9,Q16:Q41)</f>
        <v>13374.58</v>
      </c>
      <c r="R15" s="380" t="n">
        <f aca="false">SUM(Q15/P15)</f>
        <v>0.44195955323508</v>
      </c>
    </row>
    <row r="16" s="401" customFormat="true" ht="11.25" hidden="false" customHeight="false" outlineLevel="2" collapsed="false">
      <c r="A16" s="364" t="s">
        <v>1304</v>
      </c>
      <c r="B16" s="364" t="s">
        <v>1074</v>
      </c>
      <c r="C16" s="364" t="s">
        <v>1305</v>
      </c>
      <c r="D16" s="402" t="n">
        <v>0</v>
      </c>
      <c r="E16" s="402" t="n">
        <f aca="false">PRODUCT(D16,F16)</f>
        <v>0</v>
      </c>
      <c r="F16" s="403" t="s">
        <v>1193</v>
      </c>
      <c r="G16" s="402" t="n">
        <v>0</v>
      </c>
      <c r="H16" s="402" t="n">
        <f aca="false">PRODUCT(G16,I16)</f>
        <v>0</v>
      </c>
      <c r="I16" s="403" t="s">
        <v>1193</v>
      </c>
      <c r="J16" s="402" t="n">
        <v>0</v>
      </c>
      <c r="K16" s="402" t="n">
        <f aca="false">PRODUCT(J16,L16)</f>
        <v>0</v>
      </c>
      <c r="L16" s="403" t="s">
        <v>1193</v>
      </c>
      <c r="M16" s="402" t="n">
        <v>12</v>
      </c>
      <c r="N16" s="402" t="n">
        <f aca="false">PRODUCT(M16,O16)</f>
        <v>3</v>
      </c>
      <c r="O16" s="381" t="n">
        <v>0.25</v>
      </c>
      <c r="P16" s="402" t="n">
        <v>8</v>
      </c>
      <c r="Q16" s="402" t="n">
        <f aca="false">PRODUCT(P16,R16)</f>
        <v>0.96</v>
      </c>
      <c r="R16" s="381" t="n">
        <v>0.12</v>
      </c>
    </row>
    <row r="17" customFormat="false" ht="11.25" hidden="false" customHeight="false" outlineLevel="2" collapsed="false">
      <c r="A17" s="364" t="s">
        <v>1208</v>
      </c>
      <c r="B17" s="364" t="s">
        <v>1074</v>
      </c>
      <c r="C17" s="364" t="s">
        <v>1085</v>
      </c>
      <c r="D17" s="402" t="n">
        <v>523</v>
      </c>
      <c r="E17" s="402" t="n">
        <f aca="false">PRODUCT(D17,F17)</f>
        <v>423.63</v>
      </c>
      <c r="F17" s="381" t="n">
        <v>0.81</v>
      </c>
      <c r="G17" s="402" t="n">
        <v>621</v>
      </c>
      <c r="H17" s="402" t="n">
        <f aca="false">PRODUCT(G17,I17)</f>
        <v>403.65</v>
      </c>
      <c r="I17" s="381" t="n">
        <v>0.65</v>
      </c>
      <c r="J17" s="402" t="n">
        <v>417</v>
      </c>
      <c r="K17" s="402" t="n">
        <f aca="false">PRODUCT(J17,L17)</f>
        <v>250.2</v>
      </c>
      <c r="L17" s="381" t="n">
        <v>0.6</v>
      </c>
      <c r="M17" s="402" t="n">
        <v>517</v>
      </c>
      <c r="N17" s="402" t="n">
        <f aca="false">PRODUCT(M17,O17)</f>
        <v>284.35</v>
      </c>
      <c r="O17" s="381" t="n">
        <v>0.55</v>
      </c>
      <c r="P17" s="402" t="n">
        <v>536</v>
      </c>
      <c r="Q17" s="402" t="n">
        <f aca="false">PRODUCT(P17,R17)</f>
        <v>300.16</v>
      </c>
      <c r="R17" s="381" t="n">
        <v>0.56</v>
      </c>
    </row>
    <row r="18" customFormat="false" ht="11.25" hidden="false" customHeight="false" outlineLevel="2" collapsed="false">
      <c r="A18" s="364" t="s">
        <v>1214</v>
      </c>
      <c r="B18" s="364" t="s">
        <v>1074</v>
      </c>
      <c r="C18" s="364" t="s">
        <v>1103</v>
      </c>
      <c r="D18" s="402" t="n">
        <v>36</v>
      </c>
      <c r="E18" s="402" t="n">
        <f aca="false">PRODUCT(D18,F18)</f>
        <v>28.8</v>
      </c>
      <c r="F18" s="381" t="n">
        <v>0.8</v>
      </c>
      <c r="G18" s="402" t="n">
        <v>24</v>
      </c>
      <c r="H18" s="402" t="n">
        <f aca="false">PRODUCT(G18,I18)</f>
        <v>7.92</v>
      </c>
      <c r="I18" s="381" t="n">
        <v>0.33</v>
      </c>
      <c r="J18" s="402" t="n">
        <v>51</v>
      </c>
      <c r="K18" s="402" t="n">
        <f aca="false">PRODUCT(J18,L18)</f>
        <v>27.54</v>
      </c>
      <c r="L18" s="381" t="n">
        <v>0.54</v>
      </c>
      <c r="M18" s="402" t="n">
        <v>3</v>
      </c>
      <c r="N18" s="402" t="n">
        <f aca="false">PRODUCT(M18,O18)</f>
        <v>0</v>
      </c>
      <c r="O18" s="381" t="n">
        <v>0</v>
      </c>
      <c r="P18" s="402" t="n">
        <v>2</v>
      </c>
      <c r="Q18" s="402" t="n">
        <f aca="false">PRODUCT(P18,R18)</f>
        <v>2</v>
      </c>
      <c r="R18" s="381" t="n">
        <v>1</v>
      </c>
    </row>
    <row r="19" customFormat="false" ht="11.25" hidden="false" customHeight="false" outlineLevel="2" collapsed="false">
      <c r="A19" s="364" t="s">
        <v>1211</v>
      </c>
      <c r="B19" s="364" t="s">
        <v>1074</v>
      </c>
      <c r="C19" s="364" t="s">
        <v>1078</v>
      </c>
      <c r="D19" s="402" t="n">
        <v>1733</v>
      </c>
      <c r="E19" s="402" t="n">
        <f aca="false">PRODUCT(D19,F19)</f>
        <v>1386.4</v>
      </c>
      <c r="F19" s="381" t="n">
        <v>0.8</v>
      </c>
      <c r="G19" s="402" t="n">
        <v>1586</v>
      </c>
      <c r="H19" s="402" t="n">
        <f aca="false">PRODUCT(G19,I19)</f>
        <v>1141.92</v>
      </c>
      <c r="I19" s="381" t="n">
        <v>0.72</v>
      </c>
      <c r="J19" s="402" t="n">
        <v>1490</v>
      </c>
      <c r="K19" s="402" t="n">
        <f aca="false">PRODUCT(J19,L19)</f>
        <v>1013.2</v>
      </c>
      <c r="L19" s="381" t="n">
        <v>0.68</v>
      </c>
      <c r="M19" s="402" t="n">
        <v>1697</v>
      </c>
      <c r="N19" s="402" t="n">
        <f aca="false">PRODUCT(M19,O19)</f>
        <v>1204.87</v>
      </c>
      <c r="O19" s="381" t="n">
        <v>0.71</v>
      </c>
      <c r="P19" s="402" t="n">
        <v>1697</v>
      </c>
      <c r="Q19" s="402" t="n">
        <f aca="false">PRODUCT(P19,R19)</f>
        <v>1018.2</v>
      </c>
      <c r="R19" s="381" t="n">
        <v>0.6</v>
      </c>
    </row>
    <row r="20" customFormat="false" ht="11.25" hidden="false" customHeight="false" outlineLevel="2" collapsed="false">
      <c r="A20" s="364" t="s">
        <v>1244</v>
      </c>
      <c r="B20" s="364" t="s">
        <v>1074</v>
      </c>
      <c r="C20" s="364" t="s">
        <v>1086</v>
      </c>
      <c r="D20" s="402" t="n">
        <v>568</v>
      </c>
      <c r="E20" s="402" t="n">
        <f aca="false">PRODUCT(D20,F20)</f>
        <v>408.96</v>
      </c>
      <c r="F20" s="381" t="n">
        <v>0.72</v>
      </c>
      <c r="G20" s="402" t="n">
        <v>579</v>
      </c>
      <c r="H20" s="402" t="n">
        <f aca="false">PRODUCT(G20,I20)</f>
        <v>306.87</v>
      </c>
      <c r="I20" s="381" t="n">
        <v>0.53</v>
      </c>
      <c r="J20" s="402" t="n">
        <v>753</v>
      </c>
      <c r="K20" s="402" t="n">
        <f aca="false">PRODUCT(J20,L20)</f>
        <v>218.37</v>
      </c>
      <c r="L20" s="381" t="n">
        <v>0.29</v>
      </c>
      <c r="M20" s="402" t="n">
        <v>552</v>
      </c>
      <c r="N20" s="402" t="n">
        <f aca="false">PRODUCT(M20,O20)</f>
        <v>99.36</v>
      </c>
      <c r="O20" s="381" t="n">
        <v>0.18</v>
      </c>
      <c r="P20" s="402" t="n">
        <v>577</v>
      </c>
      <c r="Q20" s="402" t="n">
        <f aca="false">PRODUCT(P20,R20)</f>
        <v>115.4</v>
      </c>
      <c r="R20" s="381" t="n">
        <v>0.2</v>
      </c>
    </row>
    <row r="21" customFormat="false" ht="11.25" hidden="false" customHeight="false" outlineLevel="2" collapsed="false">
      <c r="A21" s="364" t="s">
        <v>1247</v>
      </c>
      <c r="B21" s="364" t="s">
        <v>1074</v>
      </c>
      <c r="C21" s="364" t="s">
        <v>1093</v>
      </c>
      <c r="D21" s="402" t="n">
        <v>331</v>
      </c>
      <c r="E21" s="402" t="n">
        <f aca="false">PRODUCT(D21,F21)</f>
        <v>235.01</v>
      </c>
      <c r="F21" s="381" t="n">
        <v>0.71</v>
      </c>
      <c r="G21" s="402" t="n">
        <v>332</v>
      </c>
      <c r="H21" s="402" t="n">
        <f aca="false">PRODUCT(G21,I21)</f>
        <v>212.48</v>
      </c>
      <c r="I21" s="381" t="n">
        <v>0.64</v>
      </c>
      <c r="J21" s="402" t="n">
        <v>467</v>
      </c>
      <c r="K21" s="402" t="n">
        <f aca="false">PRODUCT(J21,L21)</f>
        <v>331.57</v>
      </c>
      <c r="L21" s="381" t="n">
        <v>0.71</v>
      </c>
      <c r="M21" s="402" t="n">
        <v>416</v>
      </c>
      <c r="N21" s="402" t="n">
        <f aca="false">PRODUCT(M21,O21)</f>
        <v>287.04</v>
      </c>
      <c r="O21" s="381" t="n">
        <v>0.69</v>
      </c>
      <c r="P21" s="402" t="n">
        <v>373</v>
      </c>
      <c r="Q21" s="402" t="n">
        <f aca="false">PRODUCT(P21,R21)</f>
        <v>227.53</v>
      </c>
      <c r="R21" s="381" t="n">
        <v>0.61</v>
      </c>
    </row>
    <row r="22" customFormat="false" ht="11.25" hidden="false" customHeight="false" outlineLevel="2" collapsed="false">
      <c r="A22" s="364" t="s">
        <v>939</v>
      </c>
      <c r="B22" s="364" t="s">
        <v>1074</v>
      </c>
      <c r="C22" s="364" t="s">
        <v>1071</v>
      </c>
      <c r="D22" s="402" t="n">
        <v>4201</v>
      </c>
      <c r="E22" s="402" t="n">
        <f aca="false">PRODUCT(D22,F22)</f>
        <v>2940.7</v>
      </c>
      <c r="F22" s="381" t="n">
        <v>0.7</v>
      </c>
      <c r="G22" s="402" t="n">
        <v>3958</v>
      </c>
      <c r="H22" s="402" t="n">
        <f aca="false">PRODUCT(G22,I22)</f>
        <v>2414.38</v>
      </c>
      <c r="I22" s="381" t="n">
        <v>0.61</v>
      </c>
      <c r="J22" s="402" t="n">
        <v>4341</v>
      </c>
      <c r="K22" s="402" t="n">
        <f aca="false">PRODUCT(J22,L22)</f>
        <v>2387.55</v>
      </c>
      <c r="L22" s="381" t="n">
        <v>0.55</v>
      </c>
      <c r="M22" s="402" t="n">
        <v>4622</v>
      </c>
      <c r="N22" s="402" t="n">
        <f aca="false">PRODUCT(M22,O22)</f>
        <v>2403.44</v>
      </c>
      <c r="O22" s="381" t="n">
        <v>0.52</v>
      </c>
      <c r="P22" s="402" t="n">
        <v>4396</v>
      </c>
      <c r="Q22" s="402" t="n">
        <f aca="false">PRODUCT(P22,R22)</f>
        <v>1362.76</v>
      </c>
      <c r="R22" s="381" t="n">
        <v>0.31</v>
      </c>
    </row>
    <row r="23" customFormat="false" ht="11.25" hidden="false" customHeight="false" outlineLevel="2" collapsed="false">
      <c r="A23" s="364" t="s">
        <v>1229</v>
      </c>
      <c r="B23" s="364" t="s">
        <v>1074</v>
      </c>
      <c r="C23" s="364" t="s">
        <v>1092</v>
      </c>
      <c r="D23" s="402" t="n">
        <v>328</v>
      </c>
      <c r="E23" s="402" t="n">
        <f aca="false">PRODUCT(D23,F23)</f>
        <v>226.32</v>
      </c>
      <c r="F23" s="381" t="n">
        <v>0.69</v>
      </c>
      <c r="G23" s="402" t="n">
        <v>272</v>
      </c>
      <c r="H23" s="402" t="n">
        <f aca="false">PRODUCT(G23,I23)</f>
        <v>184.96</v>
      </c>
      <c r="I23" s="381" t="n">
        <v>0.68</v>
      </c>
      <c r="J23" s="402" t="n">
        <v>173</v>
      </c>
      <c r="K23" s="402" t="n">
        <f aca="false">PRODUCT(J23,L23)</f>
        <v>126.29</v>
      </c>
      <c r="L23" s="381" t="n">
        <v>0.73</v>
      </c>
      <c r="M23" s="402" t="n">
        <v>202</v>
      </c>
      <c r="N23" s="402" t="n">
        <f aca="false">PRODUCT(M23,O23)</f>
        <v>145.44</v>
      </c>
      <c r="O23" s="381" t="n">
        <v>0.72</v>
      </c>
      <c r="P23" s="402" t="n">
        <v>180</v>
      </c>
      <c r="Q23" s="402" t="n">
        <f aca="false">PRODUCT(P23,R23)</f>
        <v>120.6</v>
      </c>
      <c r="R23" s="381" t="n">
        <v>0.67</v>
      </c>
    </row>
    <row r="24" customFormat="false" ht="11.25" hidden="false" customHeight="false" outlineLevel="2" collapsed="false">
      <c r="A24" s="364" t="s">
        <v>1233</v>
      </c>
      <c r="B24" s="364" t="s">
        <v>1074</v>
      </c>
      <c r="C24" s="364" t="s">
        <v>589</v>
      </c>
      <c r="D24" s="402" t="n">
        <v>656</v>
      </c>
      <c r="E24" s="402" t="n">
        <f aca="false">PRODUCT(D24,F24)</f>
        <v>446.08</v>
      </c>
      <c r="F24" s="381" t="n">
        <v>0.68</v>
      </c>
      <c r="G24" s="402" t="n">
        <v>680</v>
      </c>
      <c r="H24" s="402" t="n">
        <f aca="false">PRODUCT(G24,I24)</f>
        <v>496.4</v>
      </c>
      <c r="I24" s="381" t="n">
        <v>0.73</v>
      </c>
      <c r="J24" s="402" t="n">
        <v>665</v>
      </c>
      <c r="K24" s="402" t="n">
        <f aca="false">PRODUCT(J24,L24)</f>
        <v>445.55</v>
      </c>
      <c r="L24" s="381" t="n">
        <v>0.67</v>
      </c>
      <c r="M24" s="402" t="n">
        <v>776</v>
      </c>
      <c r="N24" s="402" t="n">
        <f aca="false">PRODUCT(M24,O24)</f>
        <v>496.64</v>
      </c>
      <c r="O24" s="381" t="n">
        <v>0.64</v>
      </c>
      <c r="P24" s="402" t="n">
        <v>765</v>
      </c>
      <c r="Q24" s="402" t="n">
        <f aca="false">PRODUCT(P24,R24)</f>
        <v>443.7</v>
      </c>
      <c r="R24" s="381" t="n">
        <v>0.58</v>
      </c>
    </row>
    <row r="25" customFormat="false" ht="11.25" hidden="false" customHeight="false" outlineLevel="2" collapsed="false">
      <c r="A25" s="364" t="s">
        <v>1225</v>
      </c>
      <c r="B25" s="364" t="s">
        <v>1074</v>
      </c>
      <c r="C25" s="364" t="s">
        <v>1084</v>
      </c>
      <c r="D25" s="402" t="n">
        <v>1003</v>
      </c>
      <c r="E25" s="402" t="n">
        <f aca="false">PRODUCT(D25,F25)</f>
        <v>682.04</v>
      </c>
      <c r="F25" s="381" t="n">
        <v>0.68</v>
      </c>
      <c r="G25" s="402" t="n">
        <v>826</v>
      </c>
      <c r="H25" s="402" t="n">
        <f aca="false">PRODUCT(G25,I25)</f>
        <v>594.72</v>
      </c>
      <c r="I25" s="381" t="n">
        <v>0.72</v>
      </c>
      <c r="J25" s="402" t="n">
        <v>716</v>
      </c>
      <c r="K25" s="402" t="n">
        <f aca="false">PRODUCT(J25,L25)</f>
        <v>486.88</v>
      </c>
      <c r="L25" s="381" t="n">
        <v>0.68</v>
      </c>
      <c r="M25" s="402" t="n">
        <v>596</v>
      </c>
      <c r="N25" s="402" t="n">
        <f aca="false">PRODUCT(M25,O25)</f>
        <v>405.28</v>
      </c>
      <c r="O25" s="381" t="n">
        <v>0.68</v>
      </c>
      <c r="P25" s="402" t="n">
        <v>753</v>
      </c>
      <c r="Q25" s="402" t="n">
        <f aca="false">PRODUCT(P25,R25)</f>
        <v>534.63</v>
      </c>
      <c r="R25" s="381" t="n">
        <v>0.71</v>
      </c>
    </row>
    <row r="26" customFormat="false" ht="11.25" hidden="false" customHeight="false" outlineLevel="2" collapsed="false">
      <c r="A26" s="364" t="s">
        <v>1231</v>
      </c>
      <c r="B26" s="364" t="s">
        <v>1074</v>
      </c>
      <c r="C26" s="364" t="s">
        <v>1080</v>
      </c>
      <c r="D26" s="402" t="n">
        <v>1401</v>
      </c>
      <c r="E26" s="402" t="n">
        <f aca="false">PRODUCT(D26,F26)</f>
        <v>952.68</v>
      </c>
      <c r="F26" s="381" t="n">
        <v>0.68</v>
      </c>
      <c r="G26" s="402" t="n">
        <v>1429</v>
      </c>
      <c r="H26" s="402" t="n">
        <f aca="false">PRODUCT(G26,I26)</f>
        <v>986.01</v>
      </c>
      <c r="I26" s="381" t="n">
        <v>0.69</v>
      </c>
      <c r="J26" s="402" t="n">
        <v>1438</v>
      </c>
      <c r="K26" s="402" t="n">
        <f aca="false">PRODUCT(J26,L26)</f>
        <v>949.08</v>
      </c>
      <c r="L26" s="381" t="n">
        <v>0.66</v>
      </c>
      <c r="M26" s="402" t="n">
        <v>1590</v>
      </c>
      <c r="N26" s="402" t="n">
        <f aca="false">PRODUCT(M26,O26)</f>
        <v>1001.7</v>
      </c>
      <c r="O26" s="381" t="n">
        <v>0.63</v>
      </c>
      <c r="P26" s="402" t="n">
        <v>1570</v>
      </c>
      <c r="Q26" s="402" t="n">
        <f aca="false">PRODUCT(P26,R26)</f>
        <v>957.7</v>
      </c>
      <c r="R26" s="381" t="n">
        <v>0.61</v>
      </c>
    </row>
    <row r="27" customFormat="false" ht="11.25" hidden="false" customHeight="false" outlineLevel="2" collapsed="false">
      <c r="A27" s="364" t="s">
        <v>1234</v>
      </c>
      <c r="B27" s="364" t="s">
        <v>1074</v>
      </c>
      <c r="C27" s="364" t="s">
        <v>1109</v>
      </c>
      <c r="D27" s="402" t="n">
        <v>76</v>
      </c>
      <c r="E27" s="402" t="n">
        <f aca="false">PRODUCT(D27,F27)</f>
        <v>51.68</v>
      </c>
      <c r="F27" s="381" t="n">
        <v>0.68</v>
      </c>
      <c r="G27" s="402" t="n">
        <v>30</v>
      </c>
      <c r="H27" s="402" t="n">
        <f aca="false">PRODUCT(G27,I27)</f>
        <v>6</v>
      </c>
      <c r="I27" s="381" t="n">
        <v>0.2</v>
      </c>
      <c r="J27" s="402" t="n">
        <v>79</v>
      </c>
      <c r="K27" s="402" t="n">
        <f aca="false">PRODUCT(J27,L27)</f>
        <v>12.64</v>
      </c>
      <c r="L27" s="381" t="n">
        <v>0.16</v>
      </c>
      <c r="M27" s="402" t="n">
        <v>18</v>
      </c>
      <c r="N27" s="402" t="n">
        <f aca="false">PRODUCT(M27,O27)</f>
        <v>1.98</v>
      </c>
      <c r="O27" s="381" t="n">
        <v>0.11</v>
      </c>
      <c r="P27" s="402" t="n">
        <v>5</v>
      </c>
      <c r="Q27" s="402" t="n">
        <f aca="false">PRODUCT(P27,R27)</f>
        <v>0</v>
      </c>
      <c r="R27" s="381" t="n">
        <v>0</v>
      </c>
    </row>
    <row r="28" customFormat="false" ht="11.25" hidden="false" customHeight="false" outlineLevel="2" collapsed="false">
      <c r="A28" s="364" t="s">
        <v>1236</v>
      </c>
      <c r="B28" s="364" t="s">
        <v>1074</v>
      </c>
      <c r="C28" s="364" t="s">
        <v>1104</v>
      </c>
      <c r="D28" s="402" t="n">
        <v>246</v>
      </c>
      <c r="E28" s="402" t="n">
        <f aca="false">PRODUCT(D28,F28)</f>
        <v>164.82</v>
      </c>
      <c r="F28" s="381" t="n">
        <v>0.67</v>
      </c>
      <c r="G28" s="402" t="n">
        <v>239</v>
      </c>
      <c r="H28" s="402" t="n">
        <f aca="false">PRODUCT(G28,I28)</f>
        <v>164.91</v>
      </c>
      <c r="I28" s="381" t="n">
        <v>0.69</v>
      </c>
      <c r="J28" s="402" t="n">
        <v>232</v>
      </c>
      <c r="K28" s="402" t="n">
        <f aca="false">PRODUCT(J28,L28)</f>
        <v>164.72</v>
      </c>
      <c r="L28" s="381" t="n">
        <v>0.71</v>
      </c>
      <c r="M28" s="402" t="n">
        <v>157</v>
      </c>
      <c r="N28" s="402" t="n">
        <f aca="false">PRODUCT(M28,O28)</f>
        <v>103.62</v>
      </c>
      <c r="O28" s="381" t="n">
        <v>0.66</v>
      </c>
      <c r="P28" s="402" t="n">
        <v>128</v>
      </c>
      <c r="Q28" s="402" t="n">
        <f aca="false">PRODUCT(P28,R28)</f>
        <v>81.92</v>
      </c>
      <c r="R28" s="381" t="n">
        <v>0.64</v>
      </c>
    </row>
    <row r="29" customFormat="false" ht="11.25" hidden="false" customHeight="false" outlineLevel="2" collapsed="false">
      <c r="A29" s="364" t="s">
        <v>941</v>
      </c>
      <c r="B29" s="364" t="s">
        <v>1074</v>
      </c>
      <c r="C29" s="364" t="s">
        <v>1072</v>
      </c>
      <c r="D29" s="402" t="n">
        <v>1889</v>
      </c>
      <c r="E29" s="402" t="n">
        <f aca="false">PRODUCT(D29,F29)</f>
        <v>1265.63</v>
      </c>
      <c r="F29" s="381" t="n">
        <v>0.67</v>
      </c>
      <c r="G29" s="402" t="n">
        <v>1894</v>
      </c>
      <c r="H29" s="402" t="n">
        <f aca="false">PRODUCT(G29,I29)</f>
        <v>1174.28</v>
      </c>
      <c r="I29" s="381" t="n">
        <v>0.62</v>
      </c>
      <c r="J29" s="402" t="n">
        <v>1921</v>
      </c>
      <c r="K29" s="402" t="n">
        <f aca="false">PRODUCT(J29,L29)</f>
        <v>979.71</v>
      </c>
      <c r="L29" s="381" t="n">
        <v>0.51</v>
      </c>
      <c r="M29" s="402" t="n">
        <v>2142</v>
      </c>
      <c r="N29" s="402" t="n">
        <f aca="false">PRODUCT(M29,O29)</f>
        <v>1113.84</v>
      </c>
      <c r="O29" s="381" t="n">
        <v>0.52</v>
      </c>
      <c r="P29" s="402" t="n">
        <v>1960</v>
      </c>
      <c r="Q29" s="402" t="n">
        <f aca="false">PRODUCT(P29,R29)</f>
        <v>960.4</v>
      </c>
      <c r="R29" s="381" t="n">
        <v>0.49</v>
      </c>
    </row>
    <row r="30" customFormat="false" ht="11.25" hidden="false" customHeight="false" outlineLevel="2" collapsed="false">
      <c r="A30" s="364" t="s">
        <v>1237</v>
      </c>
      <c r="B30" s="364" t="s">
        <v>1074</v>
      </c>
      <c r="C30" s="364" t="s">
        <v>1100</v>
      </c>
      <c r="D30" s="402" t="n">
        <v>125</v>
      </c>
      <c r="E30" s="402" t="n">
        <f aca="false">PRODUCT(D30,F30)</f>
        <v>83.75</v>
      </c>
      <c r="F30" s="381" t="n">
        <v>0.67</v>
      </c>
      <c r="G30" s="402" t="n">
        <v>86</v>
      </c>
      <c r="H30" s="402" t="n">
        <f aca="false">PRODUCT(G30,I30)</f>
        <v>62.78</v>
      </c>
      <c r="I30" s="381" t="n">
        <v>0.73</v>
      </c>
      <c r="J30" s="402" t="n">
        <v>71</v>
      </c>
      <c r="K30" s="402" t="n">
        <f aca="false">PRODUCT(J30,L30)</f>
        <v>46.86</v>
      </c>
      <c r="L30" s="381" t="n">
        <v>0.66</v>
      </c>
      <c r="M30" s="402" t="n">
        <v>70</v>
      </c>
      <c r="N30" s="402" t="n">
        <f aca="false">PRODUCT(M30,O30)</f>
        <v>36.4</v>
      </c>
      <c r="O30" s="381" t="n">
        <v>0.52</v>
      </c>
      <c r="P30" s="402" t="n">
        <v>72</v>
      </c>
      <c r="Q30" s="402" t="n">
        <f aca="false">PRODUCT(P30,R30)</f>
        <v>48.96</v>
      </c>
      <c r="R30" s="381" t="n">
        <v>0.68</v>
      </c>
    </row>
    <row r="31" customFormat="false" ht="11.25" hidden="false" customHeight="false" outlineLevel="2" collapsed="false">
      <c r="A31" s="364" t="s">
        <v>1232</v>
      </c>
      <c r="B31" s="364" t="s">
        <v>1074</v>
      </c>
      <c r="C31" s="364" t="s">
        <v>1082</v>
      </c>
      <c r="D31" s="402" t="n">
        <v>2284</v>
      </c>
      <c r="E31" s="402" t="n">
        <f aca="false">PRODUCT(D31,F31)</f>
        <v>1370.4</v>
      </c>
      <c r="F31" s="381" t="n">
        <v>0.6</v>
      </c>
      <c r="G31" s="402" t="n">
        <v>1829</v>
      </c>
      <c r="H31" s="402" t="n">
        <f aca="false">PRODUCT(G31,I31)</f>
        <v>1115.69</v>
      </c>
      <c r="I31" s="381" t="n">
        <v>0.61</v>
      </c>
      <c r="J31" s="402" t="n">
        <v>2417</v>
      </c>
      <c r="K31" s="402" t="n">
        <f aca="false">PRODUCT(J31,L31)</f>
        <v>1377.69</v>
      </c>
      <c r="L31" s="381" t="n">
        <v>0.57</v>
      </c>
      <c r="M31" s="402" t="n">
        <v>1910</v>
      </c>
      <c r="N31" s="402" t="n">
        <f aca="false">PRODUCT(M31,O31)</f>
        <v>1050.5</v>
      </c>
      <c r="O31" s="381" t="n">
        <v>0.55</v>
      </c>
      <c r="P31" s="402" t="n">
        <v>1815</v>
      </c>
      <c r="Q31" s="402" t="n">
        <f aca="false">PRODUCT(P31,R31)</f>
        <v>1125.3</v>
      </c>
      <c r="R31" s="381" t="n">
        <v>0.62</v>
      </c>
    </row>
    <row r="32" customFormat="false" ht="11.25" hidden="false" customHeight="false" outlineLevel="2" collapsed="false">
      <c r="A32" s="364" t="s">
        <v>1248</v>
      </c>
      <c r="B32" s="364" t="s">
        <v>1074</v>
      </c>
      <c r="C32" s="364" t="s">
        <v>1099</v>
      </c>
      <c r="D32" s="402" t="n">
        <v>149</v>
      </c>
      <c r="E32" s="402" t="n">
        <f aca="false">PRODUCT(D32,F32)</f>
        <v>87.91</v>
      </c>
      <c r="F32" s="381" t="n">
        <v>0.59</v>
      </c>
      <c r="G32" s="402" t="n">
        <v>93</v>
      </c>
      <c r="H32" s="402" t="n">
        <f aca="false">PRODUCT(G32,I32)</f>
        <v>70.68</v>
      </c>
      <c r="I32" s="381" t="n">
        <v>0.76</v>
      </c>
      <c r="J32" s="402" t="n">
        <v>120</v>
      </c>
      <c r="K32" s="402" t="n">
        <f aca="false">PRODUCT(J32,L32)</f>
        <v>75.6</v>
      </c>
      <c r="L32" s="381" t="n">
        <v>0.63</v>
      </c>
      <c r="M32" s="402" t="n">
        <v>157</v>
      </c>
      <c r="N32" s="402" t="n">
        <f aca="false">PRODUCT(M32,O32)</f>
        <v>83.21</v>
      </c>
      <c r="O32" s="381" t="n">
        <v>0.53</v>
      </c>
      <c r="P32" s="402" t="n">
        <v>163</v>
      </c>
      <c r="Q32" s="402" t="n">
        <f aca="false">PRODUCT(P32,R32)</f>
        <v>76.61</v>
      </c>
      <c r="R32" s="381" t="n">
        <v>0.47</v>
      </c>
    </row>
    <row r="33" customFormat="false" ht="11.25" hidden="false" customHeight="false" outlineLevel="2" collapsed="false">
      <c r="A33" s="364" t="s">
        <v>1227</v>
      </c>
      <c r="B33" s="364" t="s">
        <v>1074</v>
      </c>
      <c r="C33" s="364" t="s">
        <v>1095</v>
      </c>
      <c r="D33" s="402" t="n">
        <v>405</v>
      </c>
      <c r="E33" s="402" t="n">
        <f aca="false">PRODUCT(D33,F33)</f>
        <v>238.95</v>
      </c>
      <c r="F33" s="381" t="n">
        <v>0.59</v>
      </c>
      <c r="G33" s="402" t="n">
        <v>410</v>
      </c>
      <c r="H33" s="402" t="n">
        <f aca="false">PRODUCT(G33,I33)</f>
        <v>246</v>
      </c>
      <c r="I33" s="381" t="n">
        <v>0.6</v>
      </c>
      <c r="J33" s="402" t="n">
        <v>306</v>
      </c>
      <c r="K33" s="402" t="n">
        <f aca="false">PRODUCT(J33,L33)</f>
        <v>149.94</v>
      </c>
      <c r="L33" s="381" t="n">
        <v>0.49</v>
      </c>
      <c r="M33" s="402" t="n">
        <v>312</v>
      </c>
      <c r="N33" s="402" t="n">
        <f aca="false">PRODUCT(M33,O33)</f>
        <v>168.48</v>
      </c>
      <c r="O33" s="381" t="n">
        <v>0.54</v>
      </c>
      <c r="P33" s="402" t="n">
        <v>336</v>
      </c>
      <c r="Q33" s="402" t="n">
        <f aca="false">PRODUCT(P33,R33)</f>
        <v>255.36</v>
      </c>
      <c r="R33" s="381" t="n">
        <v>0.76</v>
      </c>
    </row>
    <row r="34" customFormat="false" ht="11.25" hidden="false" customHeight="false" outlineLevel="2" collapsed="false">
      <c r="A34" s="364" t="s">
        <v>1245</v>
      </c>
      <c r="B34" s="364" t="s">
        <v>1074</v>
      </c>
      <c r="C34" s="364" t="s">
        <v>1075</v>
      </c>
      <c r="D34" s="402" t="n">
        <v>3085</v>
      </c>
      <c r="E34" s="402" t="n">
        <f aca="false">PRODUCT(D34,F34)</f>
        <v>1820.15</v>
      </c>
      <c r="F34" s="381" t="n">
        <v>0.59</v>
      </c>
      <c r="G34" s="402" t="n">
        <v>2836</v>
      </c>
      <c r="H34" s="402" t="n">
        <f aca="false">PRODUCT(G34,I34)</f>
        <v>1559.8</v>
      </c>
      <c r="I34" s="381" t="n">
        <v>0.55</v>
      </c>
      <c r="J34" s="402" t="n">
        <v>1655</v>
      </c>
      <c r="K34" s="402" t="n">
        <f aca="false">PRODUCT(J34,L34)</f>
        <v>662</v>
      </c>
      <c r="L34" s="381" t="n">
        <v>0.4</v>
      </c>
      <c r="M34" s="402" t="n">
        <v>1202</v>
      </c>
      <c r="N34" s="402" t="n">
        <f aca="false">PRODUCT(M34,O34)</f>
        <v>408.68</v>
      </c>
      <c r="O34" s="381" t="n">
        <v>0.34</v>
      </c>
      <c r="P34" s="402" t="n">
        <v>1025</v>
      </c>
      <c r="Q34" s="402" t="n">
        <f aca="false">PRODUCT(P34,R34)</f>
        <v>502.25</v>
      </c>
      <c r="R34" s="381" t="n">
        <v>0.49</v>
      </c>
    </row>
    <row r="35" customFormat="false" ht="11.25" hidden="false" customHeight="false" outlineLevel="2" collapsed="false">
      <c r="A35" s="364" t="s">
        <v>937</v>
      </c>
      <c r="B35" s="364" t="s">
        <v>1074</v>
      </c>
      <c r="C35" s="364" t="s">
        <v>1069</v>
      </c>
      <c r="D35" s="402" t="n">
        <v>12622</v>
      </c>
      <c r="E35" s="402" t="n">
        <f aca="false">PRODUCT(D35,F35)</f>
        <v>6942.1</v>
      </c>
      <c r="F35" s="381" t="n">
        <v>0.55</v>
      </c>
      <c r="G35" s="402" t="n">
        <v>13357</v>
      </c>
      <c r="H35" s="402" t="n">
        <f aca="false">PRODUCT(G35,I35)</f>
        <v>5877.08</v>
      </c>
      <c r="I35" s="381" t="n">
        <v>0.44</v>
      </c>
      <c r="J35" s="402" t="n">
        <v>13929</v>
      </c>
      <c r="K35" s="402" t="n">
        <f aca="false">PRODUCT(J35,L35)</f>
        <v>5432.31</v>
      </c>
      <c r="L35" s="381" t="n">
        <v>0.39</v>
      </c>
      <c r="M35" s="402" t="n">
        <v>13788</v>
      </c>
      <c r="N35" s="402" t="n">
        <f aca="false">PRODUCT(M35,O35)</f>
        <v>5515.2</v>
      </c>
      <c r="O35" s="381" t="n">
        <v>0.4</v>
      </c>
      <c r="P35" s="402" t="n">
        <v>13659</v>
      </c>
      <c r="Q35" s="402" t="n">
        <f aca="false">PRODUCT(P35,R35)</f>
        <v>5190.42</v>
      </c>
      <c r="R35" s="381" t="n">
        <v>0.38</v>
      </c>
    </row>
    <row r="36" customFormat="false" ht="11.25" hidden="false" customHeight="false" outlineLevel="2" collapsed="false">
      <c r="A36" s="364" t="s">
        <v>1256</v>
      </c>
      <c r="B36" s="364" t="s">
        <v>1074</v>
      </c>
      <c r="C36" s="364" t="s">
        <v>1221</v>
      </c>
      <c r="D36" s="402" t="n">
        <v>125</v>
      </c>
      <c r="E36" s="402" t="n">
        <f aca="false">PRODUCT(D36,F36)</f>
        <v>53.75</v>
      </c>
      <c r="F36" s="381" t="n">
        <v>0.43</v>
      </c>
      <c r="G36" s="402" t="n">
        <v>101</v>
      </c>
      <c r="H36" s="402" t="n">
        <f aca="false">PRODUCT(G36,I36)</f>
        <v>29.29</v>
      </c>
      <c r="I36" s="381" t="n">
        <v>0.29</v>
      </c>
      <c r="J36" s="402" t="n">
        <v>53</v>
      </c>
      <c r="K36" s="402" t="n">
        <f aca="false">PRODUCT(J36,L36)</f>
        <v>1.59</v>
      </c>
      <c r="L36" s="381" t="n">
        <v>0.03</v>
      </c>
      <c r="M36" s="402" t="n">
        <v>18</v>
      </c>
      <c r="N36" s="402" t="n">
        <f aca="false">PRODUCT(M36,O36)</f>
        <v>0.9</v>
      </c>
      <c r="O36" s="381" t="n">
        <v>0.05</v>
      </c>
      <c r="P36" s="402" t="n">
        <v>9</v>
      </c>
      <c r="Q36" s="402" t="n">
        <f aca="false">PRODUCT(P36,R36)</f>
        <v>0</v>
      </c>
      <c r="R36" s="381" t="n">
        <v>0</v>
      </c>
    </row>
    <row r="37" customFormat="false" ht="11.25" hidden="false" customHeight="false" outlineLevel="2" collapsed="false">
      <c r="A37" s="364" t="s">
        <v>1257</v>
      </c>
      <c r="B37" s="364" t="s">
        <v>1074</v>
      </c>
      <c r="C37" s="364" t="s">
        <v>1123</v>
      </c>
      <c r="D37" s="402" t="n">
        <v>61</v>
      </c>
      <c r="E37" s="402" t="n">
        <f aca="false">PRODUCT(D37,F37)</f>
        <v>22.57</v>
      </c>
      <c r="F37" s="381" t="n">
        <v>0.37</v>
      </c>
      <c r="G37" s="402" t="n">
        <v>23</v>
      </c>
      <c r="H37" s="402" t="n">
        <f aca="false">PRODUCT(G37,I37)</f>
        <v>2.99</v>
      </c>
      <c r="I37" s="381" t="n">
        <v>0.13</v>
      </c>
      <c r="J37" s="402" t="n">
        <v>23</v>
      </c>
      <c r="K37" s="402" t="n">
        <f aca="false">PRODUCT(J37,L37)</f>
        <v>0.92</v>
      </c>
      <c r="L37" s="381" t="n">
        <v>0.04</v>
      </c>
      <c r="M37" s="402" t="n">
        <v>4</v>
      </c>
      <c r="N37" s="402" t="n">
        <f aca="false">PRODUCT(M37,O37)</f>
        <v>0</v>
      </c>
      <c r="O37" s="381" t="n">
        <v>0</v>
      </c>
      <c r="P37" s="402" t="n">
        <v>1</v>
      </c>
      <c r="Q37" s="402" t="n">
        <f aca="false">PRODUCT(P37,R37)</f>
        <v>0</v>
      </c>
      <c r="R37" s="381" t="n">
        <v>0</v>
      </c>
    </row>
    <row r="38" customFormat="false" ht="11.25" hidden="false" customHeight="false" outlineLevel="2" collapsed="false">
      <c r="A38" s="364" t="s">
        <v>1259</v>
      </c>
      <c r="B38" s="364" t="s">
        <v>1074</v>
      </c>
      <c r="C38" s="364" t="s">
        <v>1118</v>
      </c>
      <c r="D38" s="402" t="n">
        <v>103</v>
      </c>
      <c r="E38" s="402" t="n">
        <f aca="false">PRODUCT(D38,F38)</f>
        <v>36.05</v>
      </c>
      <c r="F38" s="381" t="n">
        <v>0.35</v>
      </c>
      <c r="G38" s="402" t="n">
        <v>157</v>
      </c>
      <c r="H38" s="402" t="n">
        <f aca="false">PRODUCT(G38,I38)</f>
        <v>48.67</v>
      </c>
      <c r="I38" s="381" t="n">
        <v>0.31</v>
      </c>
      <c r="J38" s="402" t="n">
        <v>175</v>
      </c>
      <c r="K38" s="402" t="n">
        <f aca="false">PRODUCT(J38,L38)</f>
        <v>45.5</v>
      </c>
      <c r="L38" s="381" t="n">
        <v>0.26</v>
      </c>
      <c r="M38" s="402" t="n">
        <v>218</v>
      </c>
      <c r="N38" s="402" t="n">
        <f aca="false">PRODUCT(M38,O38)</f>
        <v>67.58</v>
      </c>
      <c r="O38" s="381" t="n">
        <v>0.31</v>
      </c>
      <c r="P38" s="402" t="n">
        <v>97</v>
      </c>
      <c r="Q38" s="402" t="n">
        <f aca="false">PRODUCT(P38,R38)</f>
        <v>38.8</v>
      </c>
      <c r="R38" s="381" t="n">
        <v>0.4</v>
      </c>
    </row>
    <row r="39" customFormat="false" ht="11.25" hidden="false" customHeight="false" outlineLevel="2" collapsed="false">
      <c r="A39" s="364" t="s">
        <v>1263</v>
      </c>
      <c r="B39" s="364" t="s">
        <v>1074</v>
      </c>
      <c r="C39" s="364" t="s">
        <v>1112</v>
      </c>
      <c r="D39" s="402" t="n">
        <v>138</v>
      </c>
      <c r="E39" s="402" t="n">
        <f aca="false">PRODUCT(D39,F39)</f>
        <v>40.02</v>
      </c>
      <c r="F39" s="381" t="n">
        <v>0.29</v>
      </c>
      <c r="G39" s="402" t="n">
        <v>77</v>
      </c>
      <c r="H39" s="402" t="n">
        <f aca="false">PRODUCT(G39,I39)</f>
        <v>13.86</v>
      </c>
      <c r="I39" s="381" t="n">
        <v>0.18</v>
      </c>
      <c r="J39" s="402" t="n">
        <v>54</v>
      </c>
      <c r="K39" s="402" t="n">
        <f aca="false">PRODUCT(J39,L39)</f>
        <v>6.48</v>
      </c>
      <c r="L39" s="381" t="n">
        <v>0.12</v>
      </c>
      <c r="M39" s="402" t="n">
        <v>14</v>
      </c>
      <c r="N39" s="402" t="n">
        <f aca="false">PRODUCT(M39,O39)</f>
        <v>1.96</v>
      </c>
      <c r="O39" s="381" t="n">
        <v>0.14</v>
      </c>
      <c r="P39" s="402" t="n">
        <v>2</v>
      </c>
      <c r="Q39" s="402" t="n">
        <f aca="false">PRODUCT(P39,R39)</f>
        <v>0</v>
      </c>
      <c r="R39" s="381" t="n">
        <v>0</v>
      </c>
    </row>
    <row r="40" customFormat="false" ht="11.25" hidden="false" customHeight="false" outlineLevel="2" collapsed="false">
      <c r="A40" s="364" t="s">
        <v>1267</v>
      </c>
      <c r="B40" s="364" t="s">
        <v>1074</v>
      </c>
      <c r="C40" s="364" t="s">
        <v>1114</v>
      </c>
      <c r="D40" s="402" t="n">
        <v>85</v>
      </c>
      <c r="E40" s="402" t="n">
        <f aca="false">PRODUCT(D40,F40)</f>
        <v>21.25</v>
      </c>
      <c r="F40" s="381" t="n">
        <v>0.25</v>
      </c>
      <c r="G40" s="402" t="n">
        <v>114</v>
      </c>
      <c r="H40" s="402" t="n">
        <f aca="false">PRODUCT(G40,I40)</f>
        <v>29.64</v>
      </c>
      <c r="I40" s="381" t="n">
        <v>0.26</v>
      </c>
      <c r="J40" s="402" t="n">
        <v>62</v>
      </c>
      <c r="K40" s="402" t="n">
        <f aca="false">PRODUCT(J40,L40)</f>
        <v>7.44</v>
      </c>
      <c r="L40" s="381" t="n">
        <v>0.12</v>
      </c>
      <c r="M40" s="402" t="n">
        <v>79</v>
      </c>
      <c r="N40" s="402" t="n">
        <f aca="false">PRODUCT(M40,O40)</f>
        <v>8.69</v>
      </c>
      <c r="O40" s="381" t="n">
        <v>0.11</v>
      </c>
      <c r="P40" s="402" t="n">
        <v>123</v>
      </c>
      <c r="Q40" s="402" t="n">
        <f aca="false">PRODUCT(P40,R40)</f>
        <v>4.92</v>
      </c>
      <c r="R40" s="381" t="n">
        <v>0.04</v>
      </c>
    </row>
    <row r="41" customFormat="false" ht="11.25" hidden="false" customHeight="false" outlineLevel="2" collapsed="false">
      <c r="A41" s="364" t="s">
        <v>1272</v>
      </c>
      <c r="B41" s="364" t="s">
        <v>1074</v>
      </c>
      <c r="C41" s="364" t="s">
        <v>1124</v>
      </c>
      <c r="D41" s="402" t="n">
        <v>48</v>
      </c>
      <c r="E41" s="402" t="n">
        <f aca="false">PRODUCT(D41,F41)</f>
        <v>7.68</v>
      </c>
      <c r="F41" s="381" t="n">
        <v>0.16</v>
      </c>
      <c r="G41" s="402" t="n">
        <v>39</v>
      </c>
      <c r="H41" s="402" t="n">
        <f aca="false">PRODUCT(G41,I41)</f>
        <v>9.75</v>
      </c>
      <c r="I41" s="381" t="n">
        <v>0.25</v>
      </c>
      <c r="J41" s="402" t="n">
        <v>47</v>
      </c>
      <c r="K41" s="402" t="n">
        <f aca="false">PRODUCT(J41,L41)</f>
        <v>5.64</v>
      </c>
      <c r="L41" s="381" t="n">
        <v>0.12</v>
      </c>
      <c r="M41" s="402" t="n">
        <v>9</v>
      </c>
      <c r="N41" s="402" t="n">
        <f aca="false">PRODUCT(M41,O41)</f>
        <v>3.96</v>
      </c>
      <c r="O41" s="381" t="n">
        <v>0.44</v>
      </c>
      <c r="P41" s="402" t="n">
        <v>10</v>
      </c>
      <c r="Q41" s="402" t="n">
        <f aca="false">PRODUCT(P41,R41)</f>
        <v>6</v>
      </c>
      <c r="R41" s="381" t="n">
        <v>0.6</v>
      </c>
    </row>
    <row r="42" s="401" customFormat="true" ht="21" hidden="false" customHeight="true" outlineLevel="1" collapsed="false">
      <c r="A42" s="404"/>
      <c r="B42" s="387" t="s">
        <v>1306</v>
      </c>
      <c r="C42" s="387"/>
      <c r="D42" s="400" t="n">
        <f aca="false">SUBTOTAL(9,D43:D93)</f>
        <v>3167</v>
      </c>
      <c r="E42" s="400" t="n">
        <f aca="false">SUBTOTAL(9,E43:E93)</f>
        <v>1805.16</v>
      </c>
      <c r="F42" s="380" t="n">
        <f aca="false">SUM(E42/D42)</f>
        <v>0.569990527312914</v>
      </c>
      <c r="G42" s="400" t="n">
        <f aca="false">SUBTOTAL(9,G43:G93)</f>
        <v>3196</v>
      </c>
      <c r="H42" s="400" t="n">
        <f aca="false">SUBTOTAL(9,H43:H93)</f>
        <v>1564.98</v>
      </c>
      <c r="I42" s="380" t="n">
        <f aca="false">SUM(H42/G42)</f>
        <v>0.489668335419274</v>
      </c>
      <c r="J42" s="400" t="n">
        <f aca="false">SUBTOTAL(9,J43:J93)</f>
        <v>5054</v>
      </c>
      <c r="K42" s="400" t="n">
        <f aca="false">SUBTOTAL(9,K43:K93)</f>
        <v>2543.34</v>
      </c>
      <c r="L42" s="380" t="n">
        <f aca="false">SUM(K42/J42)</f>
        <v>0.503233082706767</v>
      </c>
      <c r="M42" s="400" t="n">
        <f aca="false">SUBTOTAL(9,M43:M93)</f>
        <v>6184</v>
      </c>
      <c r="N42" s="400" t="n">
        <f aca="false">SUBTOTAL(9,N43:N93)</f>
        <v>3006.05</v>
      </c>
      <c r="O42" s="380" t="n">
        <f aca="false">SUM(N42/M42)</f>
        <v>0.486101228978008</v>
      </c>
      <c r="P42" s="400" t="n">
        <f aca="false">SUBTOTAL(9,P43:P93)</f>
        <v>6405</v>
      </c>
      <c r="Q42" s="400" t="n">
        <f aca="false">SUBTOTAL(9,Q43:Q93)</f>
        <v>3091.98</v>
      </c>
      <c r="R42" s="380" t="n">
        <f aca="false">SUM(Q42/P42)</f>
        <v>0.482744730679157</v>
      </c>
    </row>
    <row r="43" s="401" customFormat="true" ht="11.25" hidden="false" customHeight="false" outlineLevel="2" collapsed="false">
      <c r="A43" s="405" t="s">
        <v>1281</v>
      </c>
      <c r="B43" s="364" t="s">
        <v>1196</v>
      </c>
      <c r="C43" s="364" t="s">
        <v>1114</v>
      </c>
      <c r="D43" s="402" t="n">
        <v>0</v>
      </c>
      <c r="E43" s="402" t="n">
        <f aca="false">PRODUCT(D43,F43)</f>
        <v>0</v>
      </c>
      <c r="F43" s="403" t="s">
        <v>1193</v>
      </c>
      <c r="G43" s="402" t="n">
        <v>5</v>
      </c>
      <c r="H43" s="402" t="n">
        <f aca="false">PRODUCT(G43,I43)</f>
        <v>1</v>
      </c>
      <c r="I43" s="381" t="n">
        <v>0.2</v>
      </c>
      <c r="J43" s="402" t="n">
        <v>42</v>
      </c>
      <c r="K43" s="402" t="n">
        <f aca="false">PRODUCT(J43,L43)</f>
        <v>2.94</v>
      </c>
      <c r="L43" s="381" t="n">
        <v>0.07</v>
      </c>
      <c r="M43" s="402" t="n">
        <v>83</v>
      </c>
      <c r="N43" s="402" t="n">
        <f aca="false">PRODUCT(M43,O43)</f>
        <v>5.81</v>
      </c>
      <c r="O43" s="381" t="n">
        <v>0.07</v>
      </c>
      <c r="P43" s="402" t="n">
        <v>84</v>
      </c>
      <c r="Q43" s="402" t="n">
        <f aca="false">PRODUCT(P43,R43)</f>
        <v>8.4</v>
      </c>
      <c r="R43" s="381" t="n">
        <v>0.1</v>
      </c>
    </row>
    <row r="44" customFormat="false" ht="11.25" hidden="false" customHeight="false" outlineLevel="2" collapsed="false">
      <c r="A44" s="405" t="s">
        <v>1261</v>
      </c>
      <c r="B44" s="364" t="s">
        <v>1196</v>
      </c>
      <c r="C44" s="364" t="s">
        <v>1307</v>
      </c>
      <c r="D44" s="402" t="n">
        <v>0</v>
      </c>
      <c r="E44" s="402" t="n">
        <f aca="false">PRODUCT(D44,F44)</f>
        <v>0</v>
      </c>
      <c r="F44" s="403" t="s">
        <v>1193</v>
      </c>
      <c r="G44" s="402" t="n">
        <v>0</v>
      </c>
      <c r="H44" s="402" t="n">
        <f aca="false">PRODUCT(G44,I44)</f>
        <v>0</v>
      </c>
      <c r="I44" s="403" t="s">
        <v>1193</v>
      </c>
      <c r="J44" s="402" t="n">
        <v>0</v>
      </c>
      <c r="K44" s="402" t="n">
        <f aca="false">PRODUCT(J44,L44)</f>
        <v>0</v>
      </c>
      <c r="L44" s="403" t="s">
        <v>1193</v>
      </c>
      <c r="M44" s="402" t="n">
        <v>0</v>
      </c>
      <c r="N44" s="402" t="n">
        <f aca="false">PRODUCT(M44,O44)</f>
        <v>0</v>
      </c>
      <c r="O44" s="403" t="s">
        <v>1193</v>
      </c>
      <c r="P44" s="402" t="n">
        <v>2</v>
      </c>
      <c r="Q44" s="402" t="n">
        <f aca="false">PRODUCT(P44,R44)</f>
        <v>0</v>
      </c>
      <c r="R44" s="381" t="n">
        <v>0</v>
      </c>
    </row>
    <row r="45" customFormat="false" ht="11.25" hidden="false" customHeight="false" outlineLevel="2" collapsed="false">
      <c r="A45" s="405" t="s">
        <v>1308</v>
      </c>
      <c r="B45" s="364" t="s">
        <v>1196</v>
      </c>
      <c r="C45" s="364" t="s">
        <v>1075</v>
      </c>
      <c r="D45" s="402" t="n">
        <v>0</v>
      </c>
      <c r="E45" s="402" t="n">
        <f aca="false">PRODUCT(D45,F45)</f>
        <v>0</v>
      </c>
      <c r="F45" s="403" t="s">
        <v>1193</v>
      </c>
      <c r="G45" s="402" t="n">
        <v>30</v>
      </c>
      <c r="H45" s="402" t="n">
        <f aca="false">PRODUCT(G45,I45)</f>
        <v>24.9</v>
      </c>
      <c r="I45" s="381" t="n">
        <v>0.83</v>
      </c>
      <c r="J45" s="402" t="n">
        <v>1128</v>
      </c>
      <c r="K45" s="402" t="n">
        <f aca="false">PRODUCT(J45,L45)</f>
        <v>744.48</v>
      </c>
      <c r="L45" s="381" t="n">
        <v>0.66</v>
      </c>
      <c r="M45" s="402" t="n">
        <v>1532</v>
      </c>
      <c r="N45" s="402" t="n">
        <f aca="false">PRODUCT(M45,O45)</f>
        <v>842.6</v>
      </c>
      <c r="O45" s="381" t="n">
        <v>0.55</v>
      </c>
      <c r="P45" s="402" t="n">
        <v>1621</v>
      </c>
      <c r="Q45" s="402" t="n">
        <f aca="false">PRODUCT(P45,R45)</f>
        <v>972.6</v>
      </c>
      <c r="R45" s="381" t="n">
        <v>0.6</v>
      </c>
    </row>
    <row r="46" customFormat="false" ht="11.25" hidden="false" customHeight="false" outlineLevel="2" collapsed="false">
      <c r="A46" s="405" t="s">
        <v>1249</v>
      </c>
      <c r="B46" s="364" t="s">
        <v>1196</v>
      </c>
      <c r="C46" s="364" t="s">
        <v>1096</v>
      </c>
      <c r="D46" s="402" t="n">
        <v>0</v>
      </c>
      <c r="E46" s="402" t="n">
        <f aca="false">PRODUCT(D46,F46)</f>
        <v>0</v>
      </c>
      <c r="F46" s="403" t="s">
        <v>1193</v>
      </c>
      <c r="G46" s="402" t="n">
        <v>0</v>
      </c>
      <c r="H46" s="402" t="n">
        <f aca="false">PRODUCT(G46,I46)</f>
        <v>0</v>
      </c>
      <c r="I46" s="403" t="s">
        <v>1193</v>
      </c>
      <c r="J46" s="402" t="n">
        <v>2</v>
      </c>
      <c r="K46" s="402" t="n">
        <f aca="false">PRODUCT(J46,L46)</f>
        <v>1</v>
      </c>
      <c r="L46" s="381" t="n">
        <v>0.5</v>
      </c>
      <c r="M46" s="402" t="n">
        <v>1</v>
      </c>
      <c r="N46" s="402" t="n">
        <f aca="false">PRODUCT(M46,O46)</f>
        <v>0</v>
      </c>
      <c r="O46" s="381" t="n">
        <v>0</v>
      </c>
      <c r="P46" s="402" t="n">
        <v>0</v>
      </c>
      <c r="Q46" s="402" t="n">
        <f aca="false">PRODUCT(P46,R46)</f>
        <v>0</v>
      </c>
      <c r="R46" s="403" t="s">
        <v>1193</v>
      </c>
    </row>
    <row r="47" customFormat="false" ht="11.25" hidden="false" customHeight="false" outlineLevel="2" collapsed="false">
      <c r="A47" s="405" t="s">
        <v>1309</v>
      </c>
      <c r="B47" s="364" t="s">
        <v>1196</v>
      </c>
      <c r="C47" s="364" t="s">
        <v>589</v>
      </c>
      <c r="D47" s="402" t="n">
        <v>0</v>
      </c>
      <c r="E47" s="402" t="n">
        <f aca="false">PRODUCT(D47,F47)</f>
        <v>0</v>
      </c>
      <c r="F47" s="403" t="s">
        <v>1193</v>
      </c>
      <c r="G47" s="402" t="n">
        <v>0</v>
      </c>
      <c r="H47" s="402" t="n">
        <f aca="false">PRODUCT(G47,I47)</f>
        <v>0</v>
      </c>
      <c r="I47" s="403" t="s">
        <v>1193</v>
      </c>
      <c r="J47" s="402" t="n">
        <v>0</v>
      </c>
      <c r="K47" s="402" t="n">
        <f aca="false">PRODUCT(J47,L47)</f>
        <v>0</v>
      </c>
      <c r="L47" s="403" t="s">
        <v>1193</v>
      </c>
      <c r="M47" s="402" t="n">
        <v>0</v>
      </c>
      <c r="N47" s="402" t="n">
        <f aca="false">PRODUCT(M47,O47)</f>
        <v>0</v>
      </c>
      <c r="O47" s="403" t="s">
        <v>1193</v>
      </c>
      <c r="P47" s="402" t="n">
        <v>2</v>
      </c>
      <c r="Q47" s="402" t="n">
        <f aca="false">PRODUCT(P47,R47)</f>
        <v>2</v>
      </c>
      <c r="R47" s="381" t="n">
        <v>1</v>
      </c>
    </row>
    <row r="48" customFormat="false" ht="11.25" hidden="false" customHeight="false" outlineLevel="2" collapsed="false">
      <c r="A48" s="405" t="s">
        <v>1251</v>
      </c>
      <c r="B48" s="364" t="s">
        <v>1196</v>
      </c>
      <c r="C48" s="364" t="s">
        <v>1086</v>
      </c>
      <c r="D48" s="402" t="n">
        <v>1</v>
      </c>
      <c r="E48" s="402" t="n">
        <f aca="false">PRODUCT(D48,F48)</f>
        <v>1</v>
      </c>
      <c r="F48" s="403" t="s">
        <v>1193</v>
      </c>
      <c r="G48" s="402" t="n">
        <v>0</v>
      </c>
      <c r="H48" s="402" t="n">
        <f aca="false">PRODUCT(G48,I48)</f>
        <v>0</v>
      </c>
      <c r="I48" s="403" t="s">
        <v>1193</v>
      </c>
      <c r="J48" s="402" t="n">
        <v>4</v>
      </c>
      <c r="K48" s="402" t="n">
        <f aca="false">PRODUCT(J48,L48)</f>
        <v>1</v>
      </c>
      <c r="L48" s="381" t="n">
        <v>0.25</v>
      </c>
      <c r="M48" s="402" t="n">
        <v>47</v>
      </c>
      <c r="N48" s="402" t="n">
        <f aca="false">PRODUCT(M48,O48)</f>
        <v>11.75</v>
      </c>
      <c r="O48" s="381" t="n">
        <v>0.25</v>
      </c>
      <c r="P48" s="402" t="n">
        <v>136</v>
      </c>
      <c r="Q48" s="402" t="n">
        <f aca="false">PRODUCT(P48,R48)</f>
        <v>44.88</v>
      </c>
      <c r="R48" s="381" t="n">
        <v>0.33</v>
      </c>
    </row>
    <row r="49" customFormat="false" ht="11.25" hidden="false" customHeight="false" outlineLevel="2" collapsed="false">
      <c r="A49" s="405" t="s">
        <v>1282</v>
      </c>
      <c r="B49" s="364" t="s">
        <v>1196</v>
      </c>
      <c r="C49" s="364" t="s">
        <v>1084</v>
      </c>
      <c r="D49" s="402" t="n">
        <v>0</v>
      </c>
      <c r="E49" s="402" t="n">
        <f aca="false">PRODUCT(D49,F49)</f>
        <v>0</v>
      </c>
      <c r="F49" s="403" t="s">
        <v>1193</v>
      </c>
      <c r="G49" s="402" t="n">
        <v>0</v>
      </c>
      <c r="H49" s="402" t="n">
        <f aca="false">PRODUCT(G49,I49)</f>
        <v>0</v>
      </c>
      <c r="I49" s="403" t="s">
        <v>1193</v>
      </c>
      <c r="J49" s="402" t="n">
        <v>0</v>
      </c>
      <c r="K49" s="402" t="n">
        <f aca="false">PRODUCT(J49,L49)</f>
        <v>0</v>
      </c>
      <c r="L49" s="403" t="s">
        <v>1193</v>
      </c>
      <c r="M49" s="402" t="n">
        <v>0</v>
      </c>
      <c r="N49" s="402" t="n">
        <f aca="false">PRODUCT(M49,O49)</f>
        <v>0</v>
      </c>
      <c r="O49" s="403" t="s">
        <v>1193</v>
      </c>
      <c r="P49" s="402" t="n">
        <v>2</v>
      </c>
      <c r="Q49" s="402" t="n">
        <f aca="false">PRODUCT(P49,R49)</f>
        <v>1</v>
      </c>
      <c r="R49" s="381" t="n">
        <v>0.5</v>
      </c>
    </row>
    <row r="50" customFormat="false" ht="11.25" hidden="false" customHeight="false" outlineLevel="2" collapsed="false">
      <c r="A50" s="405" t="s">
        <v>1253</v>
      </c>
      <c r="B50" s="364" t="s">
        <v>1196</v>
      </c>
      <c r="C50" s="364" t="s">
        <v>1310</v>
      </c>
      <c r="D50" s="402" t="n">
        <v>0</v>
      </c>
      <c r="E50" s="402" t="n">
        <f aca="false">PRODUCT(D50,F50)</f>
        <v>0</v>
      </c>
      <c r="F50" s="403" t="s">
        <v>1193</v>
      </c>
      <c r="G50" s="402" t="n">
        <v>0</v>
      </c>
      <c r="H50" s="402" t="n">
        <f aca="false">PRODUCT(G50,I50)</f>
        <v>0</v>
      </c>
      <c r="I50" s="403" t="s">
        <v>1193</v>
      </c>
      <c r="J50" s="402" t="n">
        <v>4</v>
      </c>
      <c r="K50" s="402" t="n">
        <f aca="false">PRODUCT(J50,L50)</f>
        <v>0</v>
      </c>
      <c r="L50" s="403" t="n">
        <v>0</v>
      </c>
      <c r="M50" s="402" t="n">
        <v>0</v>
      </c>
      <c r="N50" s="402" t="n">
        <f aca="false">PRODUCT(M50,O50)</f>
        <v>0</v>
      </c>
      <c r="O50" s="403" t="s">
        <v>1193</v>
      </c>
      <c r="P50" s="402" t="n">
        <v>3</v>
      </c>
      <c r="Q50" s="402" t="n">
        <f aca="false">PRODUCT(P50,R50)</f>
        <v>0</v>
      </c>
      <c r="R50" s="381" t="n">
        <v>0</v>
      </c>
    </row>
    <row r="51" customFormat="false" ht="11.25" hidden="false" customHeight="false" outlineLevel="2" collapsed="false">
      <c r="A51" s="405" t="s">
        <v>1311</v>
      </c>
      <c r="B51" s="364" t="s">
        <v>1196</v>
      </c>
      <c r="C51" s="364" t="s">
        <v>1312</v>
      </c>
      <c r="D51" s="402" t="n">
        <v>0</v>
      </c>
      <c r="E51" s="402" t="n">
        <f aca="false">PRODUCT(D51,F51)</f>
        <v>0</v>
      </c>
      <c r="F51" s="403" t="s">
        <v>1193</v>
      </c>
      <c r="G51" s="402" t="n">
        <v>1</v>
      </c>
      <c r="H51" s="402" t="n">
        <f aca="false">PRODUCT(G51,I51)</f>
        <v>1</v>
      </c>
      <c r="I51" s="381" t="n">
        <v>1</v>
      </c>
      <c r="J51" s="402" t="n">
        <v>1</v>
      </c>
      <c r="K51" s="402" t="n">
        <f aca="false">PRODUCT(J51,L51)</f>
        <v>0</v>
      </c>
      <c r="L51" s="403" t="n">
        <v>0</v>
      </c>
      <c r="M51" s="402" t="n">
        <v>3</v>
      </c>
      <c r="N51" s="402" t="n">
        <f aca="false">PRODUCT(M51,O51)</f>
        <v>0.99</v>
      </c>
      <c r="O51" s="381" t="n">
        <v>0.33</v>
      </c>
      <c r="P51" s="402" t="n">
        <v>3</v>
      </c>
      <c r="Q51" s="402" t="n">
        <f aca="false">PRODUCT(P51,R51)</f>
        <v>0.99</v>
      </c>
      <c r="R51" s="381" t="n">
        <v>0.33</v>
      </c>
    </row>
    <row r="52" customFormat="false" ht="11.25" hidden="false" customHeight="false" outlineLevel="2" collapsed="false">
      <c r="A52" s="405" t="s">
        <v>1313</v>
      </c>
      <c r="B52" s="364" t="s">
        <v>1196</v>
      </c>
      <c r="C52" s="364" t="s">
        <v>1078</v>
      </c>
      <c r="D52" s="402" t="n">
        <v>0</v>
      </c>
      <c r="E52" s="402" t="n">
        <f aca="false">PRODUCT(D52,F52)</f>
        <v>0</v>
      </c>
      <c r="F52" s="403" t="s">
        <v>1193</v>
      </c>
      <c r="G52" s="402" t="n">
        <v>0</v>
      </c>
      <c r="H52" s="402" t="n">
        <f aca="false">PRODUCT(G52,I52)</f>
        <v>0</v>
      </c>
      <c r="I52" s="403" t="s">
        <v>1193</v>
      </c>
      <c r="J52" s="402" t="n">
        <v>0</v>
      </c>
      <c r="K52" s="402" t="n">
        <f aca="false">PRODUCT(J52,L52)</f>
        <v>0</v>
      </c>
      <c r="L52" s="403" t="s">
        <v>1193</v>
      </c>
      <c r="M52" s="402" t="n">
        <v>5</v>
      </c>
      <c r="N52" s="402" t="n">
        <f aca="false">PRODUCT(M52,O52)</f>
        <v>3</v>
      </c>
      <c r="O52" s="381" t="n">
        <v>0.6</v>
      </c>
      <c r="P52" s="402" t="n">
        <v>4</v>
      </c>
      <c r="Q52" s="402" t="n">
        <f aca="false">PRODUCT(P52,R52)</f>
        <v>3</v>
      </c>
      <c r="R52" s="381" t="n">
        <v>0.75</v>
      </c>
    </row>
    <row r="53" customFormat="false" ht="11.25" hidden="false" customHeight="false" outlineLevel="2" collapsed="false">
      <c r="A53" s="405" t="s">
        <v>1314</v>
      </c>
      <c r="B53" s="364" t="s">
        <v>1196</v>
      </c>
      <c r="C53" s="364" t="s">
        <v>1085</v>
      </c>
      <c r="D53" s="402" t="n">
        <v>2</v>
      </c>
      <c r="E53" s="402" t="n">
        <f aca="false">PRODUCT(D53,F53)</f>
        <v>2</v>
      </c>
      <c r="F53" s="381" t="n">
        <v>1</v>
      </c>
      <c r="G53" s="402" t="n">
        <v>12</v>
      </c>
      <c r="H53" s="402" t="n">
        <f aca="false">PRODUCT(G53,I53)</f>
        <v>10.92</v>
      </c>
      <c r="I53" s="381" t="n">
        <v>0.91</v>
      </c>
      <c r="J53" s="402" t="n">
        <v>165</v>
      </c>
      <c r="K53" s="402" t="n">
        <f aca="false">PRODUCT(J53,L53)</f>
        <v>103.95</v>
      </c>
      <c r="L53" s="381" t="n">
        <v>0.63</v>
      </c>
      <c r="M53" s="402" t="n">
        <v>95</v>
      </c>
      <c r="N53" s="402" t="n">
        <f aca="false">PRODUCT(M53,O53)</f>
        <v>53.2</v>
      </c>
      <c r="O53" s="381" t="n">
        <v>0.56</v>
      </c>
      <c r="P53" s="402" t="n">
        <v>48</v>
      </c>
      <c r="Q53" s="402" t="n">
        <f aca="false">PRODUCT(P53,R53)</f>
        <v>27.84</v>
      </c>
      <c r="R53" s="381" t="n">
        <v>0.58</v>
      </c>
    </row>
    <row r="54" customFormat="false" ht="11.25" hidden="false" customHeight="false" outlineLevel="2" collapsed="false">
      <c r="A54" s="405" t="s">
        <v>1195</v>
      </c>
      <c r="B54" s="364" t="s">
        <v>1196</v>
      </c>
      <c r="C54" s="364" t="s">
        <v>1100</v>
      </c>
      <c r="D54" s="402" t="n">
        <v>4</v>
      </c>
      <c r="E54" s="402" t="n">
        <f aca="false">PRODUCT(D54,F54)</f>
        <v>4</v>
      </c>
      <c r="F54" s="381" t="n">
        <v>1</v>
      </c>
      <c r="G54" s="402" t="n">
        <v>10</v>
      </c>
      <c r="H54" s="402" t="n">
        <f aca="false">PRODUCT(G54,I54)</f>
        <v>1</v>
      </c>
      <c r="I54" s="381" t="n">
        <v>0.1</v>
      </c>
      <c r="J54" s="402" t="n">
        <v>82</v>
      </c>
      <c r="K54" s="402" t="n">
        <f aca="false">PRODUCT(J54,L54)</f>
        <v>57.4</v>
      </c>
      <c r="L54" s="381" t="n">
        <v>0.7</v>
      </c>
      <c r="M54" s="402" t="n">
        <v>81</v>
      </c>
      <c r="N54" s="402" t="n">
        <f aca="false">PRODUCT(M54,O54)</f>
        <v>51.84</v>
      </c>
      <c r="O54" s="381" t="n">
        <v>0.64</v>
      </c>
      <c r="P54" s="402" t="n">
        <v>59</v>
      </c>
      <c r="Q54" s="402" t="n">
        <f aca="false">PRODUCT(P54,R54)</f>
        <v>33.63</v>
      </c>
      <c r="R54" s="381" t="n">
        <v>0.57</v>
      </c>
    </row>
    <row r="55" customFormat="false" ht="11.25" hidden="false" customHeight="false" outlineLevel="2" collapsed="false">
      <c r="A55" s="405" t="s">
        <v>1199</v>
      </c>
      <c r="B55" s="364" t="s">
        <v>1196</v>
      </c>
      <c r="C55" s="364" t="s">
        <v>1111</v>
      </c>
      <c r="D55" s="402" t="n">
        <v>2</v>
      </c>
      <c r="E55" s="402" t="n">
        <f aca="false">PRODUCT(D55,F55)</f>
        <v>2</v>
      </c>
      <c r="F55" s="381" t="n">
        <v>1</v>
      </c>
      <c r="G55" s="402" t="n">
        <v>2</v>
      </c>
      <c r="H55" s="402" t="n">
        <f aca="false">PRODUCT(G55,I55)</f>
        <v>1</v>
      </c>
      <c r="I55" s="381" t="n">
        <v>0.5</v>
      </c>
      <c r="J55" s="402" t="n">
        <v>128</v>
      </c>
      <c r="K55" s="402" t="n">
        <f aca="false">PRODUCT(J55,L55)</f>
        <v>87.04</v>
      </c>
      <c r="L55" s="381" t="n">
        <v>0.68</v>
      </c>
      <c r="M55" s="402" t="n">
        <v>233</v>
      </c>
      <c r="N55" s="402" t="n">
        <f aca="false">PRODUCT(M55,O55)</f>
        <v>149.12</v>
      </c>
      <c r="O55" s="381" t="n">
        <v>0.64</v>
      </c>
      <c r="P55" s="402" t="n">
        <v>283</v>
      </c>
      <c r="Q55" s="402" t="n">
        <f aca="false">PRODUCT(P55,R55)</f>
        <v>164.14</v>
      </c>
      <c r="R55" s="381" t="n">
        <v>0.58</v>
      </c>
    </row>
    <row r="56" customFormat="false" ht="11.25" hidden="false" customHeight="false" outlineLevel="2" collapsed="false">
      <c r="A56" s="405" t="s">
        <v>1239</v>
      </c>
      <c r="B56" s="364" t="s">
        <v>1196</v>
      </c>
      <c r="C56" s="364" t="s">
        <v>1158</v>
      </c>
      <c r="D56" s="402" t="n">
        <v>14</v>
      </c>
      <c r="E56" s="402" t="n">
        <f aca="false">PRODUCT(D56,F56)</f>
        <v>12.88</v>
      </c>
      <c r="F56" s="381" t="n">
        <v>0.92</v>
      </c>
      <c r="G56" s="402" t="n">
        <v>17</v>
      </c>
      <c r="H56" s="402" t="n">
        <f aca="false">PRODUCT(G56,I56)</f>
        <v>6.97</v>
      </c>
      <c r="I56" s="381" t="n">
        <v>0.41</v>
      </c>
      <c r="J56" s="402" t="n">
        <v>3</v>
      </c>
      <c r="K56" s="402" t="n">
        <f aca="false">PRODUCT(J56,L56)</f>
        <v>1.98</v>
      </c>
      <c r="L56" s="381" t="n">
        <v>0.66</v>
      </c>
      <c r="M56" s="402" t="n">
        <v>9</v>
      </c>
      <c r="N56" s="402" t="n">
        <f aca="false">PRODUCT(M56,O56)</f>
        <v>1.98</v>
      </c>
      <c r="O56" s="381" t="n">
        <v>0.22</v>
      </c>
      <c r="P56" s="402" t="n">
        <v>1</v>
      </c>
      <c r="Q56" s="402" t="n">
        <f aca="false">PRODUCT(P56,R56)</f>
        <v>1</v>
      </c>
      <c r="R56" s="381" t="n">
        <v>1</v>
      </c>
    </row>
    <row r="57" customFormat="false" ht="11.25" hidden="false" customHeight="false" outlineLevel="2" collapsed="false">
      <c r="A57" s="405" t="s">
        <v>1203</v>
      </c>
      <c r="B57" s="364" t="s">
        <v>1196</v>
      </c>
      <c r="C57" s="364" t="s">
        <v>1106</v>
      </c>
      <c r="D57" s="402" t="n">
        <v>149</v>
      </c>
      <c r="E57" s="402" t="n">
        <f aca="false">PRODUCT(D57,F57)</f>
        <v>134.1</v>
      </c>
      <c r="F57" s="381" t="n">
        <v>0.9</v>
      </c>
      <c r="G57" s="402" t="n">
        <v>162</v>
      </c>
      <c r="H57" s="402" t="n">
        <f aca="false">PRODUCT(G57,I57)</f>
        <v>113.4</v>
      </c>
      <c r="I57" s="381" t="n">
        <v>0.7</v>
      </c>
      <c r="J57" s="402" t="n">
        <v>145</v>
      </c>
      <c r="K57" s="402" t="n">
        <f aca="false">PRODUCT(J57,L57)</f>
        <v>81.2</v>
      </c>
      <c r="L57" s="381" t="n">
        <v>0.56</v>
      </c>
      <c r="M57" s="402" t="n">
        <v>164</v>
      </c>
      <c r="N57" s="402" t="n">
        <f aca="false">PRODUCT(M57,O57)</f>
        <v>116.44</v>
      </c>
      <c r="O57" s="381" t="n">
        <v>0.71</v>
      </c>
      <c r="P57" s="402" t="n">
        <v>128</v>
      </c>
      <c r="Q57" s="402" t="n">
        <f aca="false">PRODUCT(P57,R57)</f>
        <v>75.52</v>
      </c>
      <c r="R57" s="381" t="n">
        <v>0.59</v>
      </c>
    </row>
    <row r="58" customFormat="false" ht="11.25" hidden="false" customHeight="false" outlineLevel="2" collapsed="false">
      <c r="A58" s="405" t="s">
        <v>1258</v>
      </c>
      <c r="B58" s="364" t="s">
        <v>1196</v>
      </c>
      <c r="C58" s="364" t="s">
        <v>1093</v>
      </c>
      <c r="D58" s="402" t="n">
        <v>37</v>
      </c>
      <c r="E58" s="402" t="n">
        <f aca="false">PRODUCT(D58,F58)</f>
        <v>31.82</v>
      </c>
      <c r="F58" s="381" t="n">
        <v>0.86</v>
      </c>
      <c r="G58" s="402" t="n">
        <v>64</v>
      </c>
      <c r="H58" s="402" t="n">
        <f aca="false">PRODUCT(G58,I58)</f>
        <v>52.48</v>
      </c>
      <c r="I58" s="381" t="n">
        <v>0.82</v>
      </c>
      <c r="J58" s="402" t="n">
        <v>68</v>
      </c>
      <c r="K58" s="402" t="n">
        <f aca="false">PRODUCT(J58,L58)</f>
        <v>51.68</v>
      </c>
      <c r="L58" s="381" t="n">
        <v>0.76</v>
      </c>
      <c r="M58" s="402" t="n">
        <v>51</v>
      </c>
      <c r="N58" s="402" t="n">
        <f aca="false">PRODUCT(M58,O58)</f>
        <v>39.78</v>
      </c>
      <c r="O58" s="381" t="n">
        <v>0.78</v>
      </c>
      <c r="P58" s="402" t="n">
        <v>17</v>
      </c>
      <c r="Q58" s="402" t="n">
        <f aca="false">PRODUCT(P58,R58)</f>
        <v>9.86</v>
      </c>
      <c r="R58" s="381" t="n">
        <v>0.58</v>
      </c>
    </row>
    <row r="59" customFormat="false" ht="11.25" hidden="false" customHeight="false" outlineLevel="2" collapsed="false">
      <c r="A59" s="405" t="s">
        <v>1210</v>
      </c>
      <c r="B59" s="364" t="s">
        <v>1196</v>
      </c>
      <c r="C59" s="364" t="s">
        <v>1122</v>
      </c>
      <c r="D59" s="402" t="n">
        <v>27</v>
      </c>
      <c r="E59" s="402" t="n">
        <f aca="false">PRODUCT(D59,F59)</f>
        <v>21.87</v>
      </c>
      <c r="F59" s="381" t="n">
        <v>0.81</v>
      </c>
      <c r="G59" s="402" t="n">
        <v>11</v>
      </c>
      <c r="H59" s="402" t="n">
        <f aca="false">PRODUCT(G59,I59)</f>
        <v>6.93</v>
      </c>
      <c r="I59" s="381" t="n">
        <v>0.63</v>
      </c>
      <c r="J59" s="402" t="n">
        <v>36</v>
      </c>
      <c r="K59" s="402" t="n">
        <f aca="false">PRODUCT(J59,L59)</f>
        <v>11.88</v>
      </c>
      <c r="L59" s="381" t="n">
        <v>0.33</v>
      </c>
      <c r="M59" s="402" t="n">
        <v>21</v>
      </c>
      <c r="N59" s="402" t="n">
        <f aca="false">PRODUCT(M59,O59)</f>
        <v>3.99</v>
      </c>
      <c r="O59" s="381" t="n">
        <v>0.19</v>
      </c>
      <c r="P59" s="402" t="n">
        <v>33</v>
      </c>
      <c r="Q59" s="402" t="n">
        <f aca="false">PRODUCT(P59,R59)</f>
        <v>4.95</v>
      </c>
      <c r="R59" s="381" t="n">
        <v>0.15</v>
      </c>
    </row>
    <row r="60" customFormat="false" ht="11.25" hidden="false" customHeight="false" outlineLevel="2" collapsed="false">
      <c r="A60" s="405" t="s">
        <v>1266</v>
      </c>
      <c r="B60" s="364" t="s">
        <v>1196</v>
      </c>
      <c r="C60" s="364" t="s">
        <v>1099</v>
      </c>
      <c r="D60" s="402" t="n">
        <v>40</v>
      </c>
      <c r="E60" s="402" t="n">
        <f aca="false">PRODUCT(D60,F60)</f>
        <v>32</v>
      </c>
      <c r="F60" s="381" t="n">
        <v>0.8</v>
      </c>
      <c r="G60" s="402" t="n">
        <v>47</v>
      </c>
      <c r="H60" s="402" t="n">
        <f aca="false">PRODUCT(G60,I60)</f>
        <v>30.55</v>
      </c>
      <c r="I60" s="381" t="n">
        <v>0.65</v>
      </c>
      <c r="J60" s="402" t="n">
        <v>29</v>
      </c>
      <c r="K60" s="402" t="n">
        <f aca="false">PRODUCT(J60,L60)</f>
        <v>10.73</v>
      </c>
      <c r="L60" s="381" t="n">
        <v>0.37</v>
      </c>
      <c r="M60" s="402" t="n">
        <v>69</v>
      </c>
      <c r="N60" s="402" t="n">
        <f aca="false">PRODUCT(M60,O60)</f>
        <v>34.5</v>
      </c>
      <c r="O60" s="381" t="n">
        <v>0.5</v>
      </c>
      <c r="P60" s="402" t="n">
        <v>37</v>
      </c>
      <c r="Q60" s="402" t="n">
        <f aca="false">PRODUCT(P60,R60)</f>
        <v>21.83</v>
      </c>
      <c r="R60" s="381" t="n">
        <v>0.59</v>
      </c>
    </row>
    <row r="61" customFormat="false" ht="11.25" hidden="false" customHeight="false" outlineLevel="2" collapsed="false">
      <c r="A61" s="405" t="s">
        <v>1315</v>
      </c>
      <c r="B61" s="364" t="s">
        <v>1196</v>
      </c>
      <c r="C61" s="364" t="s">
        <v>1143</v>
      </c>
      <c r="D61" s="402" t="n">
        <v>79</v>
      </c>
      <c r="E61" s="402" t="n">
        <f aca="false">PRODUCT(D61,F61)</f>
        <v>62.41</v>
      </c>
      <c r="F61" s="381" t="n">
        <v>0.79</v>
      </c>
      <c r="G61" s="402" t="n">
        <v>31</v>
      </c>
      <c r="H61" s="402" t="n">
        <f aca="false">PRODUCT(G61,I61)</f>
        <v>10.85</v>
      </c>
      <c r="I61" s="381" t="n">
        <v>0.35</v>
      </c>
      <c r="J61" s="402" t="n">
        <v>41</v>
      </c>
      <c r="K61" s="402" t="n">
        <f aca="false">PRODUCT(J61,L61)</f>
        <v>12.71</v>
      </c>
      <c r="L61" s="381" t="n">
        <v>0.31</v>
      </c>
      <c r="M61" s="402" t="n">
        <v>93</v>
      </c>
      <c r="N61" s="402" t="n">
        <f aca="false">PRODUCT(M61,O61)</f>
        <v>16.74</v>
      </c>
      <c r="O61" s="381" t="n">
        <v>0.18</v>
      </c>
      <c r="P61" s="402" t="n">
        <v>87</v>
      </c>
      <c r="Q61" s="402" t="n">
        <f aca="false">PRODUCT(P61,R61)</f>
        <v>5.22</v>
      </c>
      <c r="R61" s="381" t="n">
        <v>0.06</v>
      </c>
    </row>
    <row r="62" customFormat="false" ht="11.25" hidden="false" customHeight="false" outlineLevel="2" collapsed="false">
      <c r="A62" s="405" t="s">
        <v>1316</v>
      </c>
      <c r="B62" s="364" t="s">
        <v>1196</v>
      </c>
      <c r="C62" s="364" t="s">
        <v>1091</v>
      </c>
      <c r="D62" s="402" t="n">
        <v>306</v>
      </c>
      <c r="E62" s="402" t="n">
        <f aca="false">PRODUCT(D62,F62)</f>
        <v>235.62</v>
      </c>
      <c r="F62" s="381" t="n">
        <v>0.77</v>
      </c>
      <c r="G62" s="402" t="n">
        <v>362</v>
      </c>
      <c r="H62" s="402" t="n">
        <f aca="false">PRODUCT(G62,I62)</f>
        <v>249.78</v>
      </c>
      <c r="I62" s="381" t="n">
        <v>0.69</v>
      </c>
      <c r="J62" s="402" t="n">
        <v>372</v>
      </c>
      <c r="K62" s="402" t="n">
        <f aca="false">PRODUCT(J62,L62)</f>
        <v>256.68</v>
      </c>
      <c r="L62" s="381" t="n">
        <v>0.69</v>
      </c>
      <c r="M62" s="402" t="n">
        <v>376</v>
      </c>
      <c r="N62" s="402" t="n">
        <f aca="false">PRODUCT(M62,O62)</f>
        <v>266.96</v>
      </c>
      <c r="O62" s="381" t="n">
        <v>0.71</v>
      </c>
      <c r="P62" s="402" t="n">
        <v>441</v>
      </c>
      <c r="Q62" s="402" t="n">
        <f aca="false">PRODUCT(P62,R62)</f>
        <v>313.11</v>
      </c>
      <c r="R62" s="381" t="n">
        <v>0.71</v>
      </c>
    </row>
    <row r="63" customFormat="false" ht="11.25" hidden="false" customHeight="false" outlineLevel="2" collapsed="false">
      <c r="A63" s="405" t="s">
        <v>1241</v>
      </c>
      <c r="B63" s="364" t="s">
        <v>1196</v>
      </c>
      <c r="C63" s="364" t="s">
        <v>1221</v>
      </c>
      <c r="D63" s="402" t="n">
        <v>4</v>
      </c>
      <c r="E63" s="402" t="n">
        <f aca="false">PRODUCT(D63,F63)</f>
        <v>3</v>
      </c>
      <c r="F63" s="381" t="n">
        <v>0.75</v>
      </c>
      <c r="G63" s="402" t="n">
        <v>13</v>
      </c>
      <c r="H63" s="402" t="n">
        <f aca="false">PRODUCT(G63,I63)</f>
        <v>4.94</v>
      </c>
      <c r="I63" s="381" t="n">
        <v>0.38</v>
      </c>
      <c r="J63" s="402" t="n">
        <v>62</v>
      </c>
      <c r="K63" s="402" t="n">
        <f aca="false">PRODUCT(J63,L63)</f>
        <v>8.68</v>
      </c>
      <c r="L63" s="381" t="n">
        <v>0.14</v>
      </c>
      <c r="M63" s="402" t="n">
        <v>121</v>
      </c>
      <c r="N63" s="402" t="n">
        <f aca="false">PRODUCT(M63,O63)</f>
        <v>22.99</v>
      </c>
      <c r="O63" s="381" t="n">
        <v>0.19</v>
      </c>
      <c r="P63" s="402" t="n">
        <v>94</v>
      </c>
      <c r="Q63" s="402" t="n">
        <f aca="false">PRODUCT(P63,R63)</f>
        <v>0.94</v>
      </c>
      <c r="R63" s="381" t="n">
        <v>0.01</v>
      </c>
    </row>
    <row r="64" customFormat="false" ht="11.25" hidden="false" customHeight="false" outlineLevel="2" collapsed="false">
      <c r="A64" s="405" t="s">
        <v>1226</v>
      </c>
      <c r="B64" s="364" t="s">
        <v>1196</v>
      </c>
      <c r="C64" s="364" t="s">
        <v>1090</v>
      </c>
      <c r="D64" s="402" t="n">
        <v>423</v>
      </c>
      <c r="E64" s="402" t="n">
        <f aca="false">PRODUCT(D64,F64)</f>
        <v>300.33</v>
      </c>
      <c r="F64" s="381" t="n">
        <v>0.71</v>
      </c>
      <c r="G64" s="402" t="n">
        <v>370</v>
      </c>
      <c r="H64" s="402" t="n">
        <f aca="false">PRODUCT(G64,I64)</f>
        <v>244.2</v>
      </c>
      <c r="I64" s="381" t="n">
        <v>0.66</v>
      </c>
      <c r="J64" s="402" t="n">
        <v>423</v>
      </c>
      <c r="K64" s="402" t="n">
        <f aca="false">PRODUCT(J64,L64)</f>
        <v>253.8</v>
      </c>
      <c r="L64" s="381" t="n">
        <v>0.6</v>
      </c>
      <c r="M64" s="402" t="n">
        <v>556</v>
      </c>
      <c r="N64" s="402" t="n">
        <f aca="false">PRODUCT(M64,O64)</f>
        <v>400.32</v>
      </c>
      <c r="O64" s="381" t="n">
        <v>0.72</v>
      </c>
      <c r="P64" s="402" t="n">
        <v>540</v>
      </c>
      <c r="Q64" s="402" t="n">
        <f aca="false">PRODUCT(P64,R64)</f>
        <v>340.2</v>
      </c>
      <c r="R64" s="381" t="n">
        <v>0.63</v>
      </c>
    </row>
    <row r="65" customFormat="false" ht="11.25" hidden="false" customHeight="false" outlineLevel="2" collapsed="false">
      <c r="A65" s="405" t="s">
        <v>1235</v>
      </c>
      <c r="B65" s="364" t="s">
        <v>1196</v>
      </c>
      <c r="C65" s="364" t="s">
        <v>1103</v>
      </c>
      <c r="D65" s="402" t="n">
        <v>61</v>
      </c>
      <c r="E65" s="402" t="n">
        <f aca="false">PRODUCT(D65,F65)</f>
        <v>41.48</v>
      </c>
      <c r="F65" s="381" t="n">
        <v>0.68</v>
      </c>
      <c r="G65" s="402" t="n">
        <v>57</v>
      </c>
      <c r="H65" s="402" t="n">
        <f aca="false">PRODUCT(G65,I65)</f>
        <v>12.54</v>
      </c>
      <c r="I65" s="381" t="n">
        <v>0.22</v>
      </c>
      <c r="J65" s="402" t="n">
        <v>50</v>
      </c>
      <c r="K65" s="402" t="n">
        <f aca="false">PRODUCT(J65,L65)</f>
        <v>20</v>
      </c>
      <c r="L65" s="381" t="n">
        <v>0.4</v>
      </c>
      <c r="M65" s="402" t="n">
        <v>78</v>
      </c>
      <c r="N65" s="402" t="n">
        <f aca="false">PRODUCT(M65,O65)</f>
        <v>42.9</v>
      </c>
      <c r="O65" s="381" t="n">
        <v>0.55</v>
      </c>
      <c r="P65" s="402" t="n">
        <v>76</v>
      </c>
      <c r="Q65" s="402" t="n">
        <f aca="false">PRODUCT(P65,R65)</f>
        <v>38.76</v>
      </c>
      <c r="R65" s="381" t="n">
        <v>0.51</v>
      </c>
    </row>
    <row r="66" customFormat="false" ht="11.25" hidden="false" customHeight="false" outlineLevel="2" collapsed="false">
      <c r="A66" s="405" t="s">
        <v>1277</v>
      </c>
      <c r="B66" s="364" t="s">
        <v>1196</v>
      </c>
      <c r="C66" s="364" t="s">
        <v>1121</v>
      </c>
      <c r="D66" s="402" t="n">
        <v>148</v>
      </c>
      <c r="E66" s="402" t="n">
        <f aca="false">PRODUCT(D66,F66)</f>
        <v>94.72</v>
      </c>
      <c r="F66" s="381" t="n">
        <v>0.64</v>
      </c>
      <c r="G66" s="402" t="n">
        <v>153</v>
      </c>
      <c r="H66" s="402" t="n">
        <f aca="false">PRODUCT(G66,I66)</f>
        <v>94.86</v>
      </c>
      <c r="I66" s="381" t="n">
        <v>0.62</v>
      </c>
      <c r="J66" s="402" t="n">
        <v>125</v>
      </c>
      <c r="K66" s="402" t="n">
        <f aca="false">PRODUCT(J66,L66)</f>
        <v>63.75</v>
      </c>
      <c r="L66" s="381" t="n">
        <v>0.51</v>
      </c>
      <c r="M66" s="402" t="n">
        <v>169</v>
      </c>
      <c r="N66" s="402" t="n">
        <f aca="false">PRODUCT(M66,O66)</f>
        <v>106.47</v>
      </c>
      <c r="O66" s="381" t="n">
        <v>0.63</v>
      </c>
      <c r="P66" s="402" t="n">
        <v>146</v>
      </c>
      <c r="Q66" s="402" t="n">
        <f aca="false">PRODUCT(P66,R66)</f>
        <v>94.9</v>
      </c>
      <c r="R66" s="381" t="n">
        <v>0.65</v>
      </c>
    </row>
    <row r="67" customFormat="false" ht="11.25" hidden="false" customHeight="false" outlineLevel="2" collapsed="false">
      <c r="A67" s="405" t="s">
        <v>1240</v>
      </c>
      <c r="B67" s="364" t="s">
        <v>1196</v>
      </c>
      <c r="C67" s="364" t="s">
        <v>1109</v>
      </c>
      <c r="D67" s="402" t="n">
        <v>27</v>
      </c>
      <c r="E67" s="402" t="n">
        <f aca="false">PRODUCT(D67,F67)</f>
        <v>16.74</v>
      </c>
      <c r="F67" s="381" t="n">
        <v>0.62</v>
      </c>
      <c r="G67" s="402" t="n">
        <v>77</v>
      </c>
      <c r="H67" s="402" t="n">
        <f aca="false">PRODUCT(G67,I67)</f>
        <v>15.4</v>
      </c>
      <c r="I67" s="381" t="n">
        <v>0.2</v>
      </c>
      <c r="J67" s="402" t="n">
        <v>90</v>
      </c>
      <c r="K67" s="402" t="n">
        <f aca="false">PRODUCT(J67,L67)</f>
        <v>9.9</v>
      </c>
      <c r="L67" s="381" t="n">
        <v>0.11</v>
      </c>
      <c r="M67" s="402" t="n">
        <v>113</v>
      </c>
      <c r="N67" s="402" t="n">
        <f aca="false">PRODUCT(M67,O67)</f>
        <v>10.17</v>
      </c>
      <c r="O67" s="381" t="n">
        <v>0.09</v>
      </c>
      <c r="P67" s="402" t="n">
        <v>93</v>
      </c>
      <c r="Q67" s="402" t="n">
        <f aca="false">PRODUCT(P67,R67)</f>
        <v>11.16</v>
      </c>
      <c r="R67" s="381" t="n">
        <v>0.12</v>
      </c>
    </row>
    <row r="68" customFormat="false" ht="11.25" hidden="false" customHeight="false" outlineLevel="2" collapsed="false">
      <c r="A68" s="405" t="s">
        <v>1274</v>
      </c>
      <c r="B68" s="364" t="s">
        <v>1196</v>
      </c>
      <c r="C68" s="364" t="s">
        <v>1110</v>
      </c>
      <c r="D68" s="402" t="n">
        <v>200</v>
      </c>
      <c r="E68" s="402" t="n">
        <f aca="false">PRODUCT(D68,F68)</f>
        <v>122</v>
      </c>
      <c r="F68" s="381" t="n">
        <v>0.61</v>
      </c>
      <c r="G68" s="402" t="n">
        <v>263</v>
      </c>
      <c r="H68" s="402" t="n">
        <f aca="false">PRODUCT(G68,I68)</f>
        <v>152.54</v>
      </c>
      <c r="I68" s="381" t="n">
        <v>0.58</v>
      </c>
      <c r="J68" s="402" t="n">
        <v>324</v>
      </c>
      <c r="K68" s="402" t="n">
        <f aca="false">PRODUCT(J68,L68)</f>
        <v>132.84</v>
      </c>
      <c r="L68" s="381" t="n">
        <v>0.41</v>
      </c>
      <c r="M68" s="402" t="n">
        <v>323</v>
      </c>
      <c r="N68" s="402" t="n">
        <f aca="false">PRODUCT(M68,O68)</f>
        <v>113.05</v>
      </c>
      <c r="O68" s="381" t="n">
        <v>0.35</v>
      </c>
      <c r="P68" s="402" t="n">
        <v>366</v>
      </c>
      <c r="Q68" s="402" t="n">
        <f aca="false">PRODUCT(P68,R68)</f>
        <v>117.12</v>
      </c>
      <c r="R68" s="381" t="n">
        <v>0.32</v>
      </c>
    </row>
    <row r="69" customFormat="false" ht="11.25" hidden="false" customHeight="false" outlineLevel="2" collapsed="false">
      <c r="A69" s="405" t="s">
        <v>1243</v>
      </c>
      <c r="B69" s="364" t="s">
        <v>1196</v>
      </c>
      <c r="C69" s="364" t="s">
        <v>1142</v>
      </c>
      <c r="D69" s="402" t="n">
        <v>36</v>
      </c>
      <c r="E69" s="402" t="n">
        <f aca="false">PRODUCT(D69,F69)</f>
        <v>21.96</v>
      </c>
      <c r="F69" s="381" t="n">
        <v>0.61</v>
      </c>
      <c r="G69" s="402" t="n">
        <v>21</v>
      </c>
      <c r="H69" s="402" t="n">
        <f aca="false">PRODUCT(G69,I69)</f>
        <v>3.99</v>
      </c>
      <c r="I69" s="381" t="n">
        <v>0.19</v>
      </c>
      <c r="J69" s="402" t="n">
        <v>0</v>
      </c>
      <c r="K69" s="402" t="n">
        <f aca="false">PRODUCT(J69,L69)</f>
        <v>0</v>
      </c>
      <c r="L69" s="403" t="s">
        <v>1193</v>
      </c>
      <c r="M69" s="402" t="n">
        <v>0</v>
      </c>
      <c r="N69" s="402" t="n">
        <f aca="false">PRODUCT(M69,O69)</f>
        <v>0</v>
      </c>
      <c r="O69" s="403" t="s">
        <v>1193</v>
      </c>
      <c r="P69" s="402" t="n">
        <v>0</v>
      </c>
      <c r="Q69" s="402" t="n">
        <f aca="false">PRODUCT(P69,R69)</f>
        <v>0</v>
      </c>
      <c r="R69" s="403" t="s">
        <v>1193</v>
      </c>
    </row>
    <row r="70" customFormat="false" ht="11.25" hidden="false" customHeight="false" outlineLevel="2" collapsed="false">
      <c r="A70" s="405" t="s">
        <v>1220</v>
      </c>
      <c r="B70" s="364" t="s">
        <v>1196</v>
      </c>
      <c r="C70" s="364" t="s">
        <v>1089</v>
      </c>
      <c r="D70" s="402" t="n">
        <v>513</v>
      </c>
      <c r="E70" s="402" t="n">
        <f aca="false">PRODUCT(D70,F70)</f>
        <v>312.93</v>
      </c>
      <c r="F70" s="381" t="n">
        <v>0.61</v>
      </c>
      <c r="G70" s="402" t="n">
        <v>469</v>
      </c>
      <c r="H70" s="402" t="n">
        <f aca="false">PRODUCT(G70,I70)</f>
        <v>248.57</v>
      </c>
      <c r="I70" s="381" t="n">
        <v>0.53</v>
      </c>
      <c r="J70" s="402" t="n">
        <v>586</v>
      </c>
      <c r="K70" s="402" t="n">
        <f aca="false">PRODUCT(J70,L70)</f>
        <v>304.72</v>
      </c>
      <c r="L70" s="381" t="n">
        <v>0.52</v>
      </c>
      <c r="M70" s="402" t="n">
        <v>508</v>
      </c>
      <c r="N70" s="402" t="n">
        <f aca="false">PRODUCT(M70,O70)</f>
        <v>228.6</v>
      </c>
      <c r="O70" s="381" t="n">
        <v>0.45</v>
      </c>
      <c r="P70" s="402" t="n">
        <v>534</v>
      </c>
      <c r="Q70" s="402" t="n">
        <f aca="false">PRODUCT(P70,R70)</f>
        <v>218.94</v>
      </c>
      <c r="R70" s="381" t="n">
        <v>0.41</v>
      </c>
    </row>
    <row r="71" customFormat="false" ht="11.25" hidden="false" customHeight="false" outlineLevel="2" collapsed="false">
      <c r="A71" s="405" t="s">
        <v>1317</v>
      </c>
      <c r="B71" s="364" t="s">
        <v>1196</v>
      </c>
      <c r="C71" s="364" t="s">
        <v>1153</v>
      </c>
      <c r="D71" s="402" t="n">
        <v>32</v>
      </c>
      <c r="E71" s="402" t="n">
        <f aca="false">PRODUCT(D71,F71)</f>
        <v>18.88</v>
      </c>
      <c r="F71" s="381" t="n">
        <v>0.59</v>
      </c>
      <c r="G71" s="402" t="n">
        <v>24</v>
      </c>
      <c r="H71" s="402" t="n">
        <f aca="false">PRODUCT(G71,I71)</f>
        <v>9.84</v>
      </c>
      <c r="I71" s="381" t="n">
        <v>0.41</v>
      </c>
      <c r="J71" s="402" t="n">
        <v>9</v>
      </c>
      <c r="K71" s="402" t="n">
        <f aca="false">PRODUCT(J71,L71)</f>
        <v>0</v>
      </c>
      <c r="L71" s="381" t="n">
        <v>0</v>
      </c>
      <c r="M71" s="402" t="n">
        <v>35</v>
      </c>
      <c r="N71" s="402" t="n">
        <f aca="false">PRODUCT(M71,O71)</f>
        <v>4.9</v>
      </c>
      <c r="O71" s="381" t="n">
        <v>0.14</v>
      </c>
      <c r="P71" s="402" t="n">
        <v>30</v>
      </c>
      <c r="Q71" s="402" t="n">
        <f aca="false">PRODUCT(P71,R71)</f>
        <v>0.9</v>
      </c>
      <c r="R71" s="381" t="n">
        <v>0.03</v>
      </c>
    </row>
    <row r="72" customFormat="false" ht="11.25" hidden="false" customHeight="false" outlineLevel="2" collapsed="false">
      <c r="A72" s="405" t="s">
        <v>1250</v>
      </c>
      <c r="B72" s="364" t="s">
        <v>1196</v>
      </c>
      <c r="C72" s="364" t="s">
        <v>1104</v>
      </c>
      <c r="D72" s="402" t="n">
        <v>7</v>
      </c>
      <c r="E72" s="402" t="n">
        <f aca="false">PRODUCT(D72,F72)</f>
        <v>3.99</v>
      </c>
      <c r="F72" s="381" t="n">
        <v>0.57</v>
      </c>
      <c r="G72" s="402" t="n">
        <v>9</v>
      </c>
      <c r="H72" s="402" t="n">
        <f aca="false">PRODUCT(G72,I72)</f>
        <v>3.96</v>
      </c>
      <c r="I72" s="381" t="n">
        <v>0.44</v>
      </c>
      <c r="J72" s="402" t="n">
        <v>70</v>
      </c>
      <c r="K72" s="402" t="n">
        <f aca="false">PRODUCT(J72,L72)</f>
        <v>54.6</v>
      </c>
      <c r="L72" s="381" t="n">
        <v>0.78</v>
      </c>
      <c r="M72" s="402" t="n">
        <v>125</v>
      </c>
      <c r="N72" s="402" t="n">
        <f aca="false">PRODUCT(M72,O72)</f>
        <v>97.5</v>
      </c>
      <c r="O72" s="381" t="n">
        <v>0.78</v>
      </c>
      <c r="P72" s="402" t="n">
        <v>84</v>
      </c>
      <c r="Q72" s="402" t="n">
        <f aca="false">PRODUCT(P72,R72)</f>
        <v>54.6</v>
      </c>
      <c r="R72" s="381" t="n">
        <v>0.65</v>
      </c>
    </row>
    <row r="73" customFormat="false" ht="11.25" hidden="false" customHeight="false" outlineLevel="2" collapsed="false">
      <c r="A73" s="405" t="s">
        <v>1318</v>
      </c>
      <c r="B73" s="364" t="s">
        <v>1196</v>
      </c>
      <c r="C73" s="364" t="s">
        <v>1152</v>
      </c>
      <c r="D73" s="402" t="n">
        <v>21</v>
      </c>
      <c r="E73" s="402" t="n">
        <f aca="false">PRODUCT(D73,F73)</f>
        <v>10.92</v>
      </c>
      <c r="F73" s="381" t="n">
        <v>0.52</v>
      </c>
      <c r="G73" s="402" t="n">
        <v>8</v>
      </c>
      <c r="H73" s="402" t="n">
        <f aca="false">PRODUCT(G73,I73)</f>
        <v>4.96</v>
      </c>
      <c r="I73" s="381" t="n">
        <v>0.62</v>
      </c>
      <c r="J73" s="402" t="n">
        <v>10</v>
      </c>
      <c r="K73" s="402" t="n">
        <f aca="false">PRODUCT(J73,L73)</f>
        <v>0</v>
      </c>
      <c r="L73" s="381" t="n">
        <v>0</v>
      </c>
      <c r="M73" s="402" t="n">
        <v>15</v>
      </c>
      <c r="N73" s="402" t="n">
        <f aca="false">PRODUCT(M73,O73)</f>
        <v>0</v>
      </c>
      <c r="O73" s="381" t="n">
        <v>0</v>
      </c>
      <c r="P73" s="402" t="n">
        <v>48</v>
      </c>
      <c r="Q73" s="402" t="n">
        <f aca="false">PRODUCT(P73,R73)</f>
        <v>6.72</v>
      </c>
      <c r="R73" s="381" t="n">
        <v>0.14</v>
      </c>
    </row>
    <row r="74" customFormat="false" ht="11.25" hidden="false" customHeight="false" outlineLevel="2" collapsed="false">
      <c r="A74" s="405" t="s">
        <v>1200</v>
      </c>
      <c r="B74" s="364" t="s">
        <v>1196</v>
      </c>
      <c r="C74" s="364" t="s">
        <v>1169</v>
      </c>
      <c r="D74" s="402" t="n">
        <v>37</v>
      </c>
      <c r="E74" s="402" t="n">
        <f aca="false">PRODUCT(D74,F74)</f>
        <v>17.76</v>
      </c>
      <c r="F74" s="381" t="n">
        <v>0.48</v>
      </c>
      <c r="G74" s="402" t="n">
        <v>43</v>
      </c>
      <c r="H74" s="402" t="n">
        <f aca="false">PRODUCT(G74,I74)</f>
        <v>9.89</v>
      </c>
      <c r="I74" s="381" t="n">
        <v>0.23</v>
      </c>
      <c r="J74" s="402" t="n">
        <v>37</v>
      </c>
      <c r="K74" s="402" t="n">
        <f aca="false">PRODUCT(J74,L74)</f>
        <v>12.95</v>
      </c>
      <c r="L74" s="381" t="n">
        <v>0.35</v>
      </c>
      <c r="M74" s="402" t="n">
        <v>41</v>
      </c>
      <c r="N74" s="402" t="n">
        <f aca="false">PRODUCT(M74,O74)</f>
        <v>9.84</v>
      </c>
      <c r="O74" s="381" t="n">
        <v>0.24</v>
      </c>
      <c r="P74" s="402" t="n">
        <v>30</v>
      </c>
      <c r="Q74" s="402" t="n">
        <f aca="false">PRODUCT(P74,R74)</f>
        <v>12</v>
      </c>
      <c r="R74" s="381" t="n">
        <v>0.4</v>
      </c>
    </row>
    <row r="75" customFormat="false" ht="11.25" hidden="false" customHeight="false" outlineLevel="2" collapsed="false">
      <c r="A75" s="405" t="s">
        <v>1254</v>
      </c>
      <c r="B75" s="364" t="s">
        <v>1196</v>
      </c>
      <c r="C75" s="364" t="s">
        <v>1145</v>
      </c>
      <c r="D75" s="402" t="n">
        <v>19</v>
      </c>
      <c r="E75" s="402" t="n">
        <f aca="false">PRODUCT(D75,F75)</f>
        <v>8.93</v>
      </c>
      <c r="F75" s="381" t="n">
        <v>0.47</v>
      </c>
      <c r="G75" s="402" t="n">
        <v>18</v>
      </c>
      <c r="H75" s="402" t="n">
        <f aca="false">PRODUCT(G75,I75)</f>
        <v>4.86</v>
      </c>
      <c r="I75" s="381" t="n">
        <v>0.27</v>
      </c>
      <c r="J75" s="402" t="n">
        <v>7</v>
      </c>
      <c r="K75" s="402" t="n">
        <f aca="false">PRODUCT(J75,L75)</f>
        <v>0.98</v>
      </c>
      <c r="L75" s="381" t="n">
        <v>0.14</v>
      </c>
      <c r="M75" s="402" t="n">
        <v>11</v>
      </c>
      <c r="N75" s="402" t="n">
        <f aca="false">PRODUCT(M75,O75)</f>
        <v>4.95</v>
      </c>
      <c r="O75" s="381" t="n">
        <v>0.45</v>
      </c>
      <c r="P75" s="402" t="n">
        <v>15</v>
      </c>
      <c r="Q75" s="402" t="n">
        <f aca="false">PRODUCT(P75,R75)</f>
        <v>9.9</v>
      </c>
      <c r="R75" s="381" t="n">
        <v>0.66</v>
      </c>
    </row>
    <row r="76" customFormat="false" ht="11.25" hidden="false" customHeight="false" outlineLevel="2" collapsed="false">
      <c r="A76" s="405" t="s">
        <v>1255</v>
      </c>
      <c r="B76" s="364" t="s">
        <v>1196</v>
      </c>
      <c r="C76" s="364" t="s">
        <v>1097</v>
      </c>
      <c r="D76" s="402" t="n">
        <v>308</v>
      </c>
      <c r="E76" s="402" t="n">
        <f aca="false">PRODUCT(D76,F76)</f>
        <v>141.68</v>
      </c>
      <c r="F76" s="381" t="n">
        <v>0.46</v>
      </c>
      <c r="G76" s="402" t="n">
        <v>255</v>
      </c>
      <c r="H76" s="402" t="n">
        <f aca="false">PRODUCT(G76,I76)</f>
        <v>117.3</v>
      </c>
      <c r="I76" s="381" t="n">
        <v>0.46</v>
      </c>
      <c r="J76" s="402" t="n">
        <v>284</v>
      </c>
      <c r="K76" s="402" t="n">
        <f aca="false">PRODUCT(J76,L76)</f>
        <v>79.52</v>
      </c>
      <c r="L76" s="381" t="n">
        <v>0.28</v>
      </c>
      <c r="M76" s="402" t="n">
        <v>346</v>
      </c>
      <c r="N76" s="402" t="n">
        <f aca="false">PRODUCT(M76,O76)</f>
        <v>131.48</v>
      </c>
      <c r="O76" s="381" t="n">
        <v>0.38</v>
      </c>
      <c r="P76" s="402" t="n">
        <v>278</v>
      </c>
      <c r="Q76" s="402" t="n">
        <f aca="false">PRODUCT(P76,R76)</f>
        <v>86.18</v>
      </c>
      <c r="R76" s="381" t="n">
        <v>0.31</v>
      </c>
    </row>
    <row r="77" customFormat="false" ht="11.25" hidden="false" customHeight="false" outlineLevel="2" collapsed="false">
      <c r="A77" s="405" t="s">
        <v>1213</v>
      </c>
      <c r="B77" s="364" t="s">
        <v>1196</v>
      </c>
      <c r="C77" s="364" t="s">
        <v>1115</v>
      </c>
      <c r="D77" s="402" t="n">
        <v>106</v>
      </c>
      <c r="E77" s="402" t="n">
        <f aca="false">PRODUCT(D77,F77)</f>
        <v>37.1</v>
      </c>
      <c r="F77" s="381" t="n">
        <v>0.35</v>
      </c>
      <c r="G77" s="402" t="n">
        <v>69</v>
      </c>
      <c r="H77" s="402" t="n">
        <f aca="false">PRODUCT(G77,I77)</f>
        <v>13.8</v>
      </c>
      <c r="I77" s="381" t="n">
        <v>0.2</v>
      </c>
      <c r="J77" s="402" t="n">
        <v>67</v>
      </c>
      <c r="K77" s="402" t="n">
        <f aca="false">PRODUCT(J77,L77)</f>
        <v>10.72</v>
      </c>
      <c r="L77" s="381" t="n">
        <v>0.16</v>
      </c>
      <c r="M77" s="402" t="n">
        <v>72</v>
      </c>
      <c r="N77" s="402" t="n">
        <f aca="false">PRODUCT(M77,O77)</f>
        <v>7.92</v>
      </c>
      <c r="O77" s="381" t="n">
        <v>0.11</v>
      </c>
      <c r="P77" s="402" t="n">
        <v>69</v>
      </c>
      <c r="Q77" s="402" t="n">
        <f aca="false">PRODUCT(P77,R77)</f>
        <v>4.83</v>
      </c>
      <c r="R77" s="381" t="n">
        <v>0.07</v>
      </c>
    </row>
    <row r="78" customFormat="false" ht="11.25" hidden="false" customHeight="false" outlineLevel="2" collapsed="false">
      <c r="A78" s="405" t="s">
        <v>1260</v>
      </c>
      <c r="B78" s="364" t="s">
        <v>1196</v>
      </c>
      <c r="C78" s="364" t="s">
        <v>1137</v>
      </c>
      <c r="D78" s="402" t="n">
        <v>26</v>
      </c>
      <c r="E78" s="402" t="n">
        <f aca="false">PRODUCT(D78,F78)</f>
        <v>8.84</v>
      </c>
      <c r="F78" s="381" t="n">
        <v>0.34</v>
      </c>
      <c r="G78" s="402" t="n">
        <v>17</v>
      </c>
      <c r="H78" s="402" t="n">
        <f aca="false">PRODUCT(G78,I78)</f>
        <v>0</v>
      </c>
      <c r="I78" s="381" t="n">
        <v>0</v>
      </c>
      <c r="J78" s="402" t="n">
        <v>22</v>
      </c>
      <c r="K78" s="402" t="n">
        <f aca="false">PRODUCT(J78,L78)</f>
        <v>1.98</v>
      </c>
      <c r="L78" s="381" t="n">
        <v>0.09</v>
      </c>
      <c r="M78" s="402" t="n">
        <v>25</v>
      </c>
      <c r="N78" s="402" t="n">
        <f aca="false">PRODUCT(M78,O78)</f>
        <v>3</v>
      </c>
      <c r="O78" s="381" t="n">
        <v>0.12</v>
      </c>
      <c r="P78" s="402" t="n">
        <v>12</v>
      </c>
      <c r="Q78" s="402" t="n">
        <f aca="false">PRODUCT(P78,R78)</f>
        <v>1.92</v>
      </c>
      <c r="R78" s="381" t="n">
        <v>0.16</v>
      </c>
    </row>
    <row r="79" customFormat="false" ht="11.25" hidden="false" customHeight="false" outlineLevel="2" collapsed="false">
      <c r="A79" s="405" t="s">
        <v>1205</v>
      </c>
      <c r="B79" s="364" t="s">
        <v>1196</v>
      </c>
      <c r="C79" s="364" t="s">
        <v>1116</v>
      </c>
      <c r="D79" s="402" t="n">
        <v>97</v>
      </c>
      <c r="E79" s="402" t="n">
        <f aca="false">PRODUCT(D79,F79)</f>
        <v>30.07</v>
      </c>
      <c r="F79" s="381" t="n">
        <v>0.31</v>
      </c>
      <c r="G79" s="402" t="n">
        <v>125</v>
      </c>
      <c r="H79" s="402" t="n">
        <f aca="false">PRODUCT(G79,I79)</f>
        <v>37.5</v>
      </c>
      <c r="I79" s="381" t="n">
        <v>0.3</v>
      </c>
      <c r="J79" s="402" t="n">
        <v>110</v>
      </c>
      <c r="K79" s="402" t="n">
        <f aca="false">PRODUCT(J79,L79)</f>
        <v>2.2</v>
      </c>
      <c r="L79" s="381" t="n">
        <v>0.02</v>
      </c>
      <c r="M79" s="402" t="n">
        <v>110</v>
      </c>
      <c r="N79" s="402" t="n">
        <f aca="false">PRODUCT(M79,O79)</f>
        <v>34.1</v>
      </c>
      <c r="O79" s="381" t="n">
        <v>0.31</v>
      </c>
      <c r="P79" s="402" t="n">
        <v>104</v>
      </c>
      <c r="Q79" s="402" t="n">
        <f aca="false">PRODUCT(P79,R79)</f>
        <v>39.52</v>
      </c>
      <c r="R79" s="381" t="n">
        <v>0.38</v>
      </c>
    </row>
    <row r="80" customFormat="false" ht="11.25" hidden="false" customHeight="false" outlineLevel="2" collapsed="false">
      <c r="A80" s="405" t="s">
        <v>1262</v>
      </c>
      <c r="B80" s="364" t="s">
        <v>1196</v>
      </c>
      <c r="C80" s="364" t="s">
        <v>1112</v>
      </c>
      <c r="D80" s="402" t="n">
        <v>13</v>
      </c>
      <c r="E80" s="402" t="n">
        <f aca="false">PRODUCT(D80,F80)</f>
        <v>3.9</v>
      </c>
      <c r="F80" s="381" t="n">
        <v>0.3</v>
      </c>
      <c r="G80" s="402" t="n">
        <v>54</v>
      </c>
      <c r="H80" s="402" t="n">
        <f aca="false">PRODUCT(G80,I80)</f>
        <v>9.72</v>
      </c>
      <c r="I80" s="381" t="n">
        <v>0.18</v>
      </c>
      <c r="J80" s="402" t="n">
        <v>87</v>
      </c>
      <c r="K80" s="402" t="n">
        <f aca="false">PRODUCT(J80,L80)</f>
        <v>6.96</v>
      </c>
      <c r="L80" s="381" t="n">
        <v>0.08</v>
      </c>
      <c r="M80" s="402" t="n">
        <v>140</v>
      </c>
      <c r="N80" s="402" t="n">
        <f aca="false">PRODUCT(M80,O80)</f>
        <v>8.4</v>
      </c>
      <c r="O80" s="381" t="n">
        <v>0.06</v>
      </c>
      <c r="P80" s="402" t="n">
        <v>165</v>
      </c>
      <c r="Q80" s="402" t="n">
        <f aca="false">PRODUCT(P80,R80)</f>
        <v>19.8</v>
      </c>
      <c r="R80" s="381" t="n">
        <v>0.12</v>
      </c>
    </row>
    <row r="81" customFormat="false" ht="11.25" hidden="false" customHeight="false" outlineLevel="2" collapsed="false">
      <c r="A81" s="405" t="s">
        <v>1265</v>
      </c>
      <c r="B81" s="364" t="s">
        <v>1196</v>
      </c>
      <c r="C81" s="364" t="s">
        <v>1136</v>
      </c>
      <c r="D81" s="402" t="n">
        <v>24</v>
      </c>
      <c r="E81" s="402" t="n">
        <f aca="false">PRODUCT(D81,F81)</f>
        <v>6.96</v>
      </c>
      <c r="F81" s="381" t="n">
        <v>0.29</v>
      </c>
      <c r="G81" s="402" t="n">
        <v>15</v>
      </c>
      <c r="H81" s="402" t="n">
        <f aca="false">PRODUCT(G81,I81)</f>
        <v>0.9</v>
      </c>
      <c r="I81" s="381" t="n">
        <v>0.06</v>
      </c>
      <c r="J81" s="402" t="n">
        <v>25</v>
      </c>
      <c r="K81" s="402" t="n">
        <f aca="false">PRODUCT(J81,L81)</f>
        <v>3</v>
      </c>
      <c r="L81" s="381" t="n">
        <v>0.12</v>
      </c>
      <c r="M81" s="402" t="n">
        <v>25</v>
      </c>
      <c r="N81" s="402" t="n">
        <f aca="false">PRODUCT(M81,O81)</f>
        <v>9</v>
      </c>
      <c r="O81" s="381" t="n">
        <v>0.36</v>
      </c>
      <c r="P81" s="402" t="n">
        <v>30</v>
      </c>
      <c r="Q81" s="402" t="n">
        <f aca="false">PRODUCT(P81,R81)</f>
        <v>6.9</v>
      </c>
      <c r="R81" s="381" t="n">
        <v>0.23</v>
      </c>
    </row>
    <row r="82" customFormat="false" ht="11.25" hidden="false" customHeight="false" outlineLevel="2" collapsed="false">
      <c r="A82" s="405" t="s">
        <v>1216</v>
      </c>
      <c r="B82" s="364" t="s">
        <v>1196</v>
      </c>
      <c r="C82" s="364" t="s">
        <v>1171</v>
      </c>
      <c r="D82" s="402" t="n">
        <v>7</v>
      </c>
      <c r="E82" s="402" t="n">
        <f aca="false">PRODUCT(D82,F82)</f>
        <v>1.96</v>
      </c>
      <c r="F82" s="381" t="n">
        <v>0.28</v>
      </c>
      <c r="G82" s="402" t="n">
        <v>10</v>
      </c>
      <c r="H82" s="402" t="n">
        <f aca="false">PRODUCT(G82,I82)</f>
        <v>3</v>
      </c>
      <c r="I82" s="381" t="n">
        <v>0.3</v>
      </c>
      <c r="J82" s="402" t="n">
        <v>2</v>
      </c>
      <c r="K82" s="402" t="n">
        <f aca="false">PRODUCT(J82,L82)</f>
        <v>0</v>
      </c>
      <c r="L82" s="381" t="n">
        <v>0</v>
      </c>
      <c r="M82" s="402" t="n">
        <v>18</v>
      </c>
      <c r="N82" s="402" t="n">
        <f aca="false">PRODUCT(M82,O82)</f>
        <v>1.98</v>
      </c>
      <c r="O82" s="381" t="n">
        <v>0.11</v>
      </c>
      <c r="P82" s="402" t="n">
        <v>0</v>
      </c>
      <c r="Q82" s="402" t="n">
        <f aca="false">PRODUCT(P82,R82)</f>
        <v>0</v>
      </c>
      <c r="R82" s="403" t="s">
        <v>1193</v>
      </c>
    </row>
    <row r="83" customFormat="false" ht="11.25" hidden="false" customHeight="false" outlineLevel="2" collapsed="false">
      <c r="A83" s="406" t="s">
        <v>1268</v>
      </c>
      <c r="B83" s="364" t="s">
        <v>1196</v>
      </c>
      <c r="C83" s="364" t="s">
        <v>1135</v>
      </c>
      <c r="D83" s="402" t="n">
        <v>26</v>
      </c>
      <c r="E83" s="402" t="n">
        <f aca="false">PRODUCT(D83,F83)</f>
        <v>6.76</v>
      </c>
      <c r="F83" s="381" t="n">
        <v>0.26</v>
      </c>
      <c r="G83" s="402" t="n">
        <v>33</v>
      </c>
      <c r="H83" s="402" t="n">
        <f aca="false">PRODUCT(G83,I83)</f>
        <v>5.94</v>
      </c>
      <c r="I83" s="381" t="n">
        <v>0.18</v>
      </c>
      <c r="J83" s="402" t="n">
        <v>41</v>
      </c>
      <c r="K83" s="402" t="n">
        <f aca="false">PRODUCT(J83,L83)</f>
        <v>8.61</v>
      </c>
      <c r="L83" s="381" t="n">
        <v>0.21</v>
      </c>
      <c r="M83" s="402" t="n">
        <v>31</v>
      </c>
      <c r="N83" s="402" t="n">
        <f aca="false">PRODUCT(M83,O83)</f>
        <v>2.79</v>
      </c>
      <c r="O83" s="381" t="n">
        <v>0.09</v>
      </c>
      <c r="P83" s="402" t="n">
        <v>22</v>
      </c>
      <c r="Q83" s="402" t="n">
        <f aca="false">PRODUCT(P83,R83)</f>
        <v>0.88</v>
      </c>
      <c r="R83" s="381" t="n">
        <v>0.04</v>
      </c>
    </row>
    <row r="84" customFormat="false" ht="11.25" hidden="false" customHeight="false" outlineLevel="2" collapsed="false">
      <c r="A84" s="364" t="s">
        <v>1219</v>
      </c>
      <c r="B84" s="364" t="s">
        <v>1196</v>
      </c>
      <c r="C84" s="364" t="s">
        <v>1092</v>
      </c>
      <c r="D84" s="402" t="n">
        <v>4</v>
      </c>
      <c r="E84" s="402" t="n">
        <f aca="false">PRODUCT(D84,F84)</f>
        <v>1</v>
      </c>
      <c r="F84" s="381" t="n">
        <v>0.25</v>
      </c>
      <c r="G84" s="402" t="n">
        <v>19</v>
      </c>
      <c r="H84" s="402" t="n">
        <f aca="false">PRODUCT(G84,I84)</f>
        <v>15.96</v>
      </c>
      <c r="I84" s="381" t="n">
        <v>0.84</v>
      </c>
      <c r="J84" s="402" t="n">
        <v>22</v>
      </c>
      <c r="K84" s="402" t="n">
        <f aca="false">PRODUCT(J84,L84)</f>
        <v>14.96</v>
      </c>
      <c r="L84" s="381" t="n">
        <v>0.68</v>
      </c>
      <c r="M84" s="402" t="n">
        <v>36</v>
      </c>
      <c r="N84" s="402" t="n">
        <f aca="false">PRODUCT(M84,O84)</f>
        <v>27.72</v>
      </c>
      <c r="O84" s="381" t="n">
        <v>0.77</v>
      </c>
      <c r="P84" s="402" t="n">
        <v>71</v>
      </c>
      <c r="Q84" s="402" t="n">
        <f aca="false">PRODUCT(P84,R84)</f>
        <v>45.44</v>
      </c>
      <c r="R84" s="381" t="n">
        <v>0.64</v>
      </c>
    </row>
    <row r="85" customFormat="false" ht="11.25" hidden="false" customHeight="false" outlineLevel="2" collapsed="false">
      <c r="A85" s="364" t="s">
        <v>1269</v>
      </c>
      <c r="B85" s="364" t="s">
        <v>1196</v>
      </c>
      <c r="C85" s="364" t="s">
        <v>1123</v>
      </c>
      <c r="D85" s="402" t="n">
        <v>54</v>
      </c>
      <c r="E85" s="402" t="n">
        <f aca="false">PRODUCT(D85,F85)</f>
        <v>11.88</v>
      </c>
      <c r="F85" s="381" t="n">
        <v>0.22</v>
      </c>
      <c r="G85" s="402" t="n">
        <v>81</v>
      </c>
      <c r="H85" s="402" t="n">
        <f aca="false">PRODUCT(G85,I85)</f>
        <v>15.39</v>
      </c>
      <c r="I85" s="381" t="n">
        <v>0.19</v>
      </c>
      <c r="J85" s="402" t="n">
        <v>30</v>
      </c>
      <c r="K85" s="402" t="n">
        <f aca="false">PRODUCT(J85,L85)</f>
        <v>0.9</v>
      </c>
      <c r="L85" s="381" t="n">
        <v>0.03</v>
      </c>
      <c r="M85" s="402" t="n">
        <v>47</v>
      </c>
      <c r="N85" s="402" t="n">
        <f aca="false">PRODUCT(M85,O85)</f>
        <v>2.82</v>
      </c>
      <c r="O85" s="381" t="n">
        <v>0.06</v>
      </c>
      <c r="P85" s="402" t="n">
        <v>31</v>
      </c>
      <c r="Q85" s="402" t="n">
        <f aca="false">PRODUCT(P85,R85)</f>
        <v>1.86</v>
      </c>
      <c r="R85" s="381" t="n">
        <v>0.06</v>
      </c>
    </row>
    <row r="86" customFormat="false" ht="11.25" hidden="false" customHeight="false" outlineLevel="2" collapsed="false">
      <c r="A86" s="364" t="s">
        <v>1264</v>
      </c>
      <c r="B86" s="364" t="s">
        <v>1196</v>
      </c>
      <c r="C86" s="364" t="s">
        <v>1119</v>
      </c>
      <c r="D86" s="402" t="n">
        <v>127</v>
      </c>
      <c r="E86" s="402" t="n">
        <f aca="false">PRODUCT(D86,F86)</f>
        <v>24.13</v>
      </c>
      <c r="F86" s="381" t="n">
        <v>0.19</v>
      </c>
      <c r="G86" s="402" t="n">
        <v>86</v>
      </c>
      <c r="H86" s="402" t="n">
        <f aca="false">PRODUCT(G86,I86)</f>
        <v>9.46</v>
      </c>
      <c r="I86" s="381" t="n">
        <v>0.11</v>
      </c>
      <c r="J86" s="402" t="n">
        <v>35</v>
      </c>
      <c r="K86" s="402" t="n">
        <f aca="false">PRODUCT(J86,L86)</f>
        <v>7</v>
      </c>
      <c r="L86" s="381" t="n">
        <v>0.2</v>
      </c>
      <c r="M86" s="402" t="n">
        <v>73</v>
      </c>
      <c r="N86" s="402" t="n">
        <f aca="false">PRODUCT(M86,O86)</f>
        <v>1.46</v>
      </c>
      <c r="O86" s="381" t="n">
        <v>0.02</v>
      </c>
      <c r="P86" s="402" t="n">
        <v>83</v>
      </c>
      <c r="Q86" s="402" t="n">
        <f aca="false">PRODUCT(P86,R86)</f>
        <v>5.81</v>
      </c>
      <c r="R86" s="381" t="n">
        <v>0.07</v>
      </c>
    </row>
    <row r="87" customFormat="false" ht="11.25" hidden="false" customHeight="false" outlineLevel="2" collapsed="false">
      <c r="A87" s="364" t="s">
        <v>1273</v>
      </c>
      <c r="B87" s="364" t="s">
        <v>1196</v>
      </c>
      <c r="C87" s="364" t="s">
        <v>1113</v>
      </c>
      <c r="D87" s="402" t="n">
        <v>116</v>
      </c>
      <c r="E87" s="402" t="n">
        <f aca="false">PRODUCT(D87,F87)</f>
        <v>13.92</v>
      </c>
      <c r="F87" s="381" t="n">
        <v>0.12</v>
      </c>
      <c r="G87" s="402" t="n">
        <v>83</v>
      </c>
      <c r="H87" s="402" t="n">
        <f aca="false">PRODUCT(G87,I87)</f>
        <v>0.83</v>
      </c>
      <c r="I87" s="381" t="n">
        <v>0.01</v>
      </c>
      <c r="J87" s="402" t="n">
        <v>38</v>
      </c>
      <c r="K87" s="402" t="n">
        <f aca="false">PRODUCT(J87,L87)</f>
        <v>0</v>
      </c>
      <c r="L87" s="381" t="n">
        <v>0</v>
      </c>
      <c r="M87" s="402" t="n">
        <v>41</v>
      </c>
      <c r="N87" s="402" t="n">
        <f aca="false">PRODUCT(M87,O87)</f>
        <v>3.69</v>
      </c>
      <c r="O87" s="381" t="n">
        <v>0.09</v>
      </c>
      <c r="P87" s="402" t="n">
        <v>45</v>
      </c>
      <c r="Q87" s="402" t="n">
        <f aca="false">PRODUCT(P87,R87)</f>
        <v>0</v>
      </c>
      <c r="R87" s="381" t="n">
        <v>0</v>
      </c>
    </row>
    <row r="88" customFormat="false" ht="11.25" hidden="false" customHeight="false" outlineLevel="2" collapsed="false">
      <c r="A88" s="364" t="s">
        <v>1283</v>
      </c>
      <c r="B88" s="364" t="s">
        <v>1196</v>
      </c>
      <c r="C88" s="364" t="s">
        <v>1093</v>
      </c>
      <c r="D88" s="402" t="n">
        <v>12</v>
      </c>
      <c r="E88" s="402" t="n">
        <f aca="false">PRODUCT(D88,F88)</f>
        <v>0.96</v>
      </c>
      <c r="F88" s="381" t="n">
        <v>0.08</v>
      </c>
      <c r="G88" s="402" t="n">
        <v>0</v>
      </c>
      <c r="H88" s="402" t="n">
        <f aca="false">PRODUCT(G88,I88)</f>
        <v>0</v>
      </c>
      <c r="I88" s="403" t="s">
        <v>1193</v>
      </c>
      <c r="J88" s="402" t="n">
        <v>0</v>
      </c>
      <c r="K88" s="402" t="n">
        <f aca="false">PRODUCT(J88,L88)</f>
        <v>0</v>
      </c>
      <c r="L88" s="403" t="s">
        <v>1193</v>
      </c>
      <c r="M88" s="402" t="n">
        <v>0</v>
      </c>
      <c r="N88" s="402" t="n">
        <f aca="false">PRODUCT(M88,O88)</f>
        <v>0</v>
      </c>
      <c r="O88" s="403" t="s">
        <v>1193</v>
      </c>
      <c r="P88" s="402" t="n">
        <v>2</v>
      </c>
      <c r="Q88" s="402" t="n">
        <f aca="false">PRODUCT(P88,R88)</f>
        <v>2</v>
      </c>
      <c r="R88" s="381" t="n">
        <v>1</v>
      </c>
    </row>
    <row r="89" customFormat="false" ht="11.25" hidden="false" customHeight="false" outlineLevel="2" collapsed="false">
      <c r="A89" s="364" t="s">
        <v>1275</v>
      </c>
      <c r="B89" s="364" t="s">
        <v>1196</v>
      </c>
      <c r="C89" s="364" t="s">
        <v>1124</v>
      </c>
      <c r="D89" s="402" t="n">
        <v>38</v>
      </c>
      <c r="E89" s="402" t="n">
        <f aca="false">PRODUCT(D89,F89)</f>
        <v>2.66</v>
      </c>
      <c r="F89" s="381" t="n">
        <v>0.07</v>
      </c>
      <c r="G89" s="402" t="n">
        <v>27</v>
      </c>
      <c r="H89" s="402" t="n">
        <f aca="false">PRODUCT(G89,I89)</f>
        <v>1.89</v>
      </c>
      <c r="I89" s="381" t="n">
        <v>0.07</v>
      </c>
      <c r="J89" s="402" t="n">
        <v>49</v>
      </c>
      <c r="K89" s="402" t="n">
        <f aca="false">PRODUCT(J89,L89)</f>
        <v>13.72</v>
      </c>
      <c r="L89" s="381" t="n">
        <v>0.28</v>
      </c>
      <c r="M89" s="402" t="n">
        <v>62</v>
      </c>
      <c r="N89" s="402" t="n">
        <f aca="false">PRODUCT(M89,O89)</f>
        <v>22.94</v>
      </c>
      <c r="O89" s="381" t="n">
        <v>0.37</v>
      </c>
      <c r="P89" s="402" t="n">
        <v>101</v>
      </c>
      <c r="Q89" s="402" t="n">
        <f aca="false">PRODUCT(P89,R89)</f>
        <v>33.33</v>
      </c>
      <c r="R89" s="381" t="n">
        <v>0.33</v>
      </c>
    </row>
    <row r="90" customFormat="false" ht="11.25" hidden="false" customHeight="false" outlineLevel="2" collapsed="false">
      <c r="A90" s="364" t="s">
        <v>1271</v>
      </c>
      <c r="B90" s="364" t="s">
        <v>1196</v>
      </c>
      <c r="C90" s="364" t="s">
        <v>1159</v>
      </c>
      <c r="D90" s="402" t="n">
        <v>2</v>
      </c>
      <c r="E90" s="402" t="n">
        <f aca="false">PRODUCT(D90,F90)</f>
        <v>0</v>
      </c>
      <c r="F90" s="381" t="n">
        <v>0</v>
      </c>
      <c r="G90" s="402" t="n">
        <v>5</v>
      </c>
      <c r="H90" s="402" t="n">
        <f aca="false">PRODUCT(G90,I90)</f>
        <v>0</v>
      </c>
      <c r="I90" s="381" t="n">
        <v>0</v>
      </c>
      <c r="J90" s="402" t="n">
        <v>5</v>
      </c>
      <c r="K90" s="402" t="n">
        <f aca="false">PRODUCT(J90,L90)</f>
        <v>1</v>
      </c>
      <c r="L90" s="381" t="n">
        <v>0.2</v>
      </c>
      <c r="M90" s="402" t="n">
        <v>1</v>
      </c>
      <c r="N90" s="402" t="n">
        <f aca="false">PRODUCT(M90,O90)</f>
        <v>0</v>
      </c>
      <c r="O90" s="381" t="n">
        <v>0</v>
      </c>
      <c r="P90" s="402" t="n">
        <v>2</v>
      </c>
      <c r="Q90" s="402" t="n">
        <f aca="false">PRODUCT(P90,R90)</f>
        <v>0</v>
      </c>
      <c r="R90" s="381" t="n">
        <v>0</v>
      </c>
    </row>
    <row r="91" customFormat="false" ht="11.25" hidden="false" customHeight="false" outlineLevel="2" collapsed="false">
      <c r="A91" s="364" t="s">
        <v>1242</v>
      </c>
      <c r="B91" s="364" t="s">
        <v>1196</v>
      </c>
      <c r="C91" s="364" t="s">
        <v>1095</v>
      </c>
      <c r="D91" s="402" t="n">
        <v>1</v>
      </c>
      <c r="E91" s="402" t="n">
        <f aca="false">PRODUCT(D91,F91)</f>
        <v>0</v>
      </c>
      <c r="F91" s="381" t="n">
        <v>0</v>
      </c>
      <c r="G91" s="402" t="n">
        <v>20</v>
      </c>
      <c r="H91" s="402" t="n">
        <f aca="false">PRODUCT(G91,I91)</f>
        <v>10</v>
      </c>
      <c r="I91" s="381" t="n">
        <v>0.5</v>
      </c>
      <c r="J91" s="402" t="n">
        <v>150</v>
      </c>
      <c r="K91" s="402" t="n">
        <f aca="false">PRODUCT(J91,L91)</f>
        <v>105</v>
      </c>
      <c r="L91" s="381" t="n">
        <v>0.7</v>
      </c>
      <c r="M91" s="402" t="n">
        <v>172</v>
      </c>
      <c r="N91" s="402" t="n">
        <f aca="false">PRODUCT(M91,O91)</f>
        <v>108.36</v>
      </c>
      <c r="O91" s="381" t="n">
        <v>0.63</v>
      </c>
      <c r="P91" s="402" t="n">
        <v>320</v>
      </c>
      <c r="Q91" s="402" t="n">
        <f aca="false">PRODUCT(P91,R91)</f>
        <v>246.4</v>
      </c>
      <c r="R91" s="381" t="n">
        <v>0.77</v>
      </c>
    </row>
    <row r="92" customFormat="false" ht="11.25" hidden="false" customHeight="false" outlineLevel="2" collapsed="false">
      <c r="A92" s="364" t="s">
        <v>1280</v>
      </c>
      <c r="B92" s="364" t="s">
        <v>1196</v>
      </c>
      <c r="C92" s="364" t="s">
        <v>1170</v>
      </c>
      <c r="D92" s="402" t="n">
        <v>2</v>
      </c>
      <c r="E92" s="402" t="n">
        <f aca="false">PRODUCT(D92,F92)</f>
        <v>0</v>
      </c>
      <c r="F92" s="381" t="n">
        <v>0</v>
      </c>
      <c r="G92" s="402" t="n">
        <v>2</v>
      </c>
      <c r="H92" s="402" t="n">
        <f aca="false">PRODUCT(G92,I92)</f>
        <v>1</v>
      </c>
      <c r="I92" s="381" t="n">
        <v>0.5</v>
      </c>
      <c r="J92" s="402" t="n">
        <v>0</v>
      </c>
      <c r="K92" s="402" t="n">
        <f aca="false">PRODUCT(J92,L92)</f>
        <v>0</v>
      </c>
      <c r="L92" s="403" t="s">
        <v>1193</v>
      </c>
      <c r="M92" s="402" t="n">
        <v>3</v>
      </c>
      <c r="N92" s="402" t="n">
        <f aca="false">PRODUCT(M92,O92)</f>
        <v>0</v>
      </c>
      <c r="O92" s="381" t="n">
        <v>0</v>
      </c>
      <c r="P92" s="402" t="n">
        <v>4</v>
      </c>
      <c r="Q92" s="402" t="n">
        <f aca="false">PRODUCT(P92,R92)</f>
        <v>1</v>
      </c>
      <c r="R92" s="381" t="n">
        <v>0.25</v>
      </c>
    </row>
    <row r="93" customFormat="false" ht="11.25" hidden="false" customHeight="false" outlineLevel="2" collapsed="false">
      <c r="A93" s="364" t="s">
        <v>1202</v>
      </c>
      <c r="B93" s="364" t="s">
        <v>1196</v>
      </c>
      <c r="C93" s="364" t="s">
        <v>1130</v>
      </c>
      <c r="D93" s="402" t="n">
        <v>15</v>
      </c>
      <c r="E93" s="402" t="n">
        <f aca="false">PRODUCT(D93,F93)</f>
        <v>0</v>
      </c>
      <c r="F93" s="381" t="n">
        <v>0</v>
      </c>
      <c r="G93" s="402" t="n">
        <v>16</v>
      </c>
      <c r="H93" s="402" t="n">
        <f aca="false">PRODUCT(G93,I93)</f>
        <v>0.96</v>
      </c>
      <c r="I93" s="381" t="n">
        <v>0.06</v>
      </c>
      <c r="J93" s="402" t="n">
        <v>44</v>
      </c>
      <c r="K93" s="402" t="n">
        <f aca="false">PRODUCT(J93,L93)</f>
        <v>0.88</v>
      </c>
      <c r="L93" s="381" t="n">
        <v>0.02</v>
      </c>
      <c r="M93" s="402" t="n">
        <v>24</v>
      </c>
      <c r="N93" s="402" t="n">
        <f aca="false">PRODUCT(M93,O93)</f>
        <v>0</v>
      </c>
      <c r="O93" s="381" t="n">
        <v>0</v>
      </c>
      <c r="P93" s="402" t="n">
        <v>19</v>
      </c>
      <c r="Q93" s="402" t="n">
        <f aca="false">PRODUCT(P93,R93)</f>
        <v>0</v>
      </c>
      <c r="R93" s="381" t="n">
        <v>0</v>
      </c>
    </row>
    <row r="94" s="401" customFormat="true" ht="24" hidden="false" customHeight="true" outlineLevel="1" collapsed="false">
      <c r="A94" s="387"/>
      <c r="B94" s="407" t="s">
        <v>1319</v>
      </c>
      <c r="C94" s="387"/>
      <c r="D94" s="400" t="n">
        <f aca="false">SUBTOTAL(9,D95:D113)</f>
        <v>4989</v>
      </c>
      <c r="E94" s="400" t="n">
        <f aca="false">SUBTOTAL(9,E95:E113)</f>
        <v>3590.22</v>
      </c>
      <c r="F94" s="380" t="n">
        <f aca="false">SUM(E94/D94)</f>
        <v>0.71962717979555</v>
      </c>
      <c r="G94" s="400" t="n">
        <f aca="false">SUBTOTAL(9,G95:G113)</f>
        <v>4994</v>
      </c>
      <c r="H94" s="400" t="n">
        <f aca="false">SUBTOTAL(9,H95:H113)</f>
        <v>3555.07</v>
      </c>
      <c r="I94" s="380" t="n">
        <f aca="false">SUM(H94/G94)</f>
        <v>0.711868241890268</v>
      </c>
      <c r="J94" s="400" t="n">
        <f aca="false">SUBTOTAL(9,J95:J113)</f>
        <v>3858</v>
      </c>
      <c r="K94" s="400" t="n">
        <f aca="false">SUBTOTAL(9,K95:K113)</f>
        <v>2683.38</v>
      </c>
      <c r="L94" s="380" t="n">
        <f aca="false">SUM(K94/J94)</f>
        <v>0.695536547433904</v>
      </c>
      <c r="M94" s="400" t="n">
        <f aca="false">SUBTOTAL(9,M95:M113)</f>
        <v>3009</v>
      </c>
      <c r="N94" s="400" t="n">
        <f aca="false">SUBTOTAL(9,N95:N113)</f>
        <v>1997.12</v>
      </c>
      <c r="O94" s="380" t="n">
        <f aca="false">SUM(N94/M94)</f>
        <v>0.663715520106348</v>
      </c>
      <c r="P94" s="400" t="n">
        <f aca="false">SUBTOTAL(9,P95:P113)</f>
        <v>2821</v>
      </c>
      <c r="Q94" s="400" t="n">
        <f aca="false">SUBTOTAL(9,Q95:Q113)</f>
        <v>1967.38</v>
      </c>
      <c r="R94" s="380" t="n">
        <f aca="false">SUM(Q94/P94)</f>
        <v>0.697405175469692</v>
      </c>
    </row>
    <row r="95" customFormat="false" ht="11.25" hidden="false" customHeight="false" outlineLevel="2" collapsed="false">
      <c r="A95" s="364" t="s">
        <v>1191</v>
      </c>
      <c r="B95" s="364" t="s">
        <v>1101</v>
      </c>
      <c r="C95" s="364" t="s">
        <v>1091</v>
      </c>
      <c r="D95" s="402" t="n">
        <v>24</v>
      </c>
      <c r="E95" s="402" t="n">
        <f aca="false">PRODUCT(D95,F95)</f>
        <v>24</v>
      </c>
      <c r="F95" s="381" t="n">
        <v>1</v>
      </c>
      <c r="G95" s="402" t="n">
        <v>1</v>
      </c>
      <c r="H95" s="402" t="n">
        <f aca="false">PRODUCT(G95,I95)</f>
        <v>1</v>
      </c>
      <c r="I95" s="381" t="n">
        <v>1</v>
      </c>
      <c r="J95" s="402" t="n">
        <v>3</v>
      </c>
      <c r="K95" s="402" t="n">
        <f aca="false">PRODUCT(J95,L95)</f>
        <v>0.99</v>
      </c>
      <c r="L95" s="381" t="n">
        <v>0.33</v>
      </c>
      <c r="M95" s="402" t="n">
        <v>1</v>
      </c>
      <c r="N95" s="402" t="n">
        <f aca="false">PRODUCT(M95,O95)</f>
        <v>1</v>
      </c>
      <c r="O95" s="381" t="n">
        <v>1</v>
      </c>
      <c r="P95" s="402" t="n">
        <v>0</v>
      </c>
      <c r="Q95" s="402" t="n">
        <f aca="false">PRODUCT(P95,R95)</f>
        <v>0</v>
      </c>
      <c r="R95" s="403" t="s">
        <v>1193</v>
      </c>
    </row>
    <row r="96" customFormat="false" ht="11.25" hidden="false" customHeight="false" outlineLevel="2" collapsed="false">
      <c r="A96" s="364" t="s">
        <v>1192</v>
      </c>
      <c r="B96" s="364" t="s">
        <v>1101</v>
      </c>
      <c r="C96" s="364" t="s">
        <v>1100</v>
      </c>
      <c r="D96" s="402" t="n">
        <v>9</v>
      </c>
      <c r="E96" s="402" t="n">
        <f aca="false">PRODUCT(D96,F96)</f>
        <v>9</v>
      </c>
      <c r="F96" s="381" t="n">
        <v>1</v>
      </c>
      <c r="G96" s="402" t="n">
        <v>3</v>
      </c>
      <c r="H96" s="402" t="n">
        <f aca="false">PRODUCT(G96,I96)</f>
        <v>3</v>
      </c>
      <c r="I96" s="381" t="n">
        <v>1</v>
      </c>
      <c r="J96" s="402" t="n">
        <v>3</v>
      </c>
      <c r="K96" s="402" t="n">
        <f aca="false">PRODUCT(J96,L96)</f>
        <v>3</v>
      </c>
      <c r="L96" s="381" t="n">
        <v>1</v>
      </c>
      <c r="M96" s="402" t="n">
        <v>7</v>
      </c>
      <c r="N96" s="402" t="n">
        <f aca="false">PRODUCT(M96,O96)</f>
        <v>5.95</v>
      </c>
      <c r="O96" s="381" t="n">
        <v>0.85</v>
      </c>
      <c r="P96" s="402" t="n">
        <v>0</v>
      </c>
      <c r="Q96" s="402" t="n">
        <f aca="false">PRODUCT(P96,R96)</f>
        <v>0</v>
      </c>
      <c r="R96" s="403" t="s">
        <v>1193</v>
      </c>
    </row>
    <row r="97" customFormat="false" ht="11.25" hidden="false" customHeight="false" outlineLevel="2" collapsed="false">
      <c r="A97" s="364" t="s">
        <v>1204</v>
      </c>
      <c r="B97" s="364" t="s">
        <v>1101</v>
      </c>
      <c r="C97" s="364" t="s">
        <v>1104</v>
      </c>
      <c r="D97" s="402" t="n">
        <v>20</v>
      </c>
      <c r="E97" s="402" t="n">
        <f aca="false">PRODUCT(D97,F97)</f>
        <v>18</v>
      </c>
      <c r="F97" s="381" t="n">
        <v>0.9</v>
      </c>
      <c r="G97" s="402" t="n">
        <v>25</v>
      </c>
      <c r="H97" s="402" t="n">
        <f aca="false">PRODUCT(G97,I97)</f>
        <v>23</v>
      </c>
      <c r="I97" s="381" t="n">
        <v>0.92</v>
      </c>
      <c r="J97" s="402" t="n">
        <v>33</v>
      </c>
      <c r="K97" s="402" t="n">
        <f aca="false">PRODUCT(J97,L97)</f>
        <v>28.71</v>
      </c>
      <c r="L97" s="381" t="n">
        <v>0.87</v>
      </c>
      <c r="M97" s="402" t="n">
        <v>11</v>
      </c>
      <c r="N97" s="402" t="n">
        <f aca="false">PRODUCT(M97,O97)</f>
        <v>6.93</v>
      </c>
      <c r="O97" s="381" t="n">
        <v>0.63</v>
      </c>
      <c r="P97" s="402" t="n">
        <v>14</v>
      </c>
      <c r="Q97" s="402" t="n">
        <f aca="false">PRODUCT(P97,R97)</f>
        <v>11.9</v>
      </c>
      <c r="R97" s="381" t="n">
        <v>0.85</v>
      </c>
    </row>
    <row r="98" customFormat="false" ht="11.25" hidden="false" customHeight="false" outlineLevel="2" collapsed="false">
      <c r="A98" s="364" t="s">
        <v>1206</v>
      </c>
      <c r="B98" s="364" t="s">
        <v>1101</v>
      </c>
      <c r="C98" s="364" t="s">
        <v>1084</v>
      </c>
      <c r="D98" s="402" t="n">
        <v>70</v>
      </c>
      <c r="E98" s="402" t="n">
        <f aca="false">PRODUCT(D98,F98)</f>
        <v>59.5</v>
      </c>
      <c r="F98" s="381" t="n">
        <v>0.85</v>
      </c>
      <c r="G98" s="402" t="n">
        <v>96</v>
      </c>
      <c r="H98" s="402" t="n">
        <f aca="false">PRODUCT(G98,I98)</f>
        <v>66.24</v>
      </c>
      <c r="I98" s="381" t="n">
        <v>0.69</v>
      </c>
      <c r="J98" s="402" t="n">
        <v>80</v>
      </c>
      <c r="K98" s="402" t="n">
        <f aca="false">PRODUCT(J98,L98)</f>
        <v>68</v>
      </c>
      <c r="L98" s="381" t="n">
        <v>0.85</v>
      </c>
      <c r="M98" s="402" t="n">
        <v>60</v>
      </c>
      <c r="N98" s="402" t="n">
        <f aca="false">PRODUCT(M98,O98)</f>
        <v>48.6</v>
      </c>
      <c r="O98" s="381" t="n">
        <v>0.81</v>
      </c>
      <c r="P98" s="402" t="n">
        <v>52</v>
      </c>
      <c r="Q98" s="402" t="n">
        <f aca="false">PRODUCT(P98,R98)</f>
        <v>39.52</v>
      </c>
      <c r="R98" s="381" t="n">
        <v>0.76</v>
      </c>
    </row>
    <row r="99" customFormat="false" ht="11.25" hidden="false" customHeight="false" outlineLevel="2" collapsed="false">
      <c r="A99" s="364" t="s">
        <v>1207</v>
      </c>
      <c r="B99" s="364" t="s">
        <v>1101</v>
      </c>
      <c r="C99" s="364" t="s">
        <v>1099</v>
      </c>
      <c r="D99" s="402" t="n">
        <v>26</v>
      </c>
      <c r="E99" s="402" t="n">
        <f aca="false">PRODUCT(D99,F99)</f>
        <v>21.84</v>
      </c>
      <c r="F99" s="381" t="n">
        <v>0.84</v>
      </c>
      <c r="G99" s="402" t="n">
        <v>7</v>
      </c>
      <c r="H99" s="402" t="n">
        <f aca="false">PRODUCT(G99,I99)</f>
        <v>3.99</v>
      </c>
      <c r="I99" s="381" t="n">
        <v>0.57</v>
      </c>
      <c r="J99" s="402" t="n">
        <v>3</v>
      </c>
      <c r="K99" s="402" t="n">
        <f aca="false">PRODUCT(J99,L99)</f>
        <v>3</v>
      </c>
      <c r="L99" s="381" t="n">
        <v>1</v>
      </c>
      <c r="M99" s="402" t="n">
        <v>3</v>
      </c>
      <c r="N99" s="402" t="n">
        <f aca="false">PRODUCT(M99,O99)</f>
        <v>3</v>
      </c>
      <c r="O99" s="381" t="n">
        <v>1</v>
      </c>
      <c r="P99" s="402" t="n">
        <v>5</v>
      </c>
      <c r="Q99" s="402" t="n">
        <f aca="false">PRODUCT(P99,R99)</f>
        <v>5</v>
      </c>
      <c r="R99" s="381" t="n">
        <v>1</v>
      </c>
    </row>
    <row r="100" customFormat="false" ht="11.25" hidden="false" customHeight="false" outlineLevel="2" collapsed="false">
      <c r="A100" s="364" t="s">
        <v>1209</v>
      </c>
      <c r="B100" s="364" t="s">
        <v>1101</v>
      </c>
      <c r="C100" s="364" t="s">
        <v>1078</v>
      </c>
      <c r="D100" s="402" t="n">
        <v>276</v>
      </c>
      <c r="E100" s="402" t="n">
        <f aca="false">PRODUCT(D100,F100)</f>
        <v>223.56</v>
      </c>
      <c r="F100" s="381" t="n">
        <v>0.81</v>
      </c>
      <c r="G100" s="402" t="n">
        <v>428</v>
      </c>
      <c r="H100" s="402" t="n">
        <f aca="false">PRODUCT(G100,I100)</f>
        <v>338.12</v>
      </c>
      <c r="I100" s="381" t="n">
        <v>0.79</v>
      </c>
      <c r="J100" s="402" t="n">
        <v>471</v>
      </c>
      <c r="K100" s="402" t="n">
        <f aca="false">PRODUCT(J100,L100)</f>
        <v>362.67</v>
      </c>
      <c r="L100" s="381" t="n">
        <v>0.77</v>
      </c>
      <c r="M100" s="402" t="n">
        <v>273</v>
      </c>
      <c r="N100" s="402" t="n">
        <f aca="false">PRODUCT(M100,O100)</f>
        <v>199.29</v>
      </c>
      <c r="O100" s="381" t="n">
        <v>0.73</v>
      </c>
      <c r="P100" s="402" t="n">
        <v>148</v>
      </c>
      <c r="Q100" s="402" t="n">
        <f aca="false">PRODUCT(P100,R100)</f>
        <v>127.28</v>
      </c>
      <c r="R100" s="381" t="n">
        <v>0.86</v>
      </c>
    </row>
    <row r="101" customFormat="false" ht="11.25" hidden="false" customHeight="false" outlineLevel="2" collapsed="false">
      <c r="A101" s="364" t="s">
        <v>1215</v>
      </c>
      <c r="B101" s="364" t="s">
        <v>1101</v>
      </c>
      <c r="C101" s="364" t="s">
        <v>1086</v>
      </c>
      <c r="D101" s="402" t="n">
        <v>139</v>
      </c>
      <c r="E101" s="402" t="n">
        <f aca="false">PRODUCT(D101,F101)</f>
        <v>109.81</v>
      </c>
      <c r="F101" s="381" t="n">
        <v>0.79</v>
      </c>
      <c r="G101" s="402" t="n">
        <v>178</v>
      </c>
      <c r="H101" s="402" t="n">
        <f aca="false">PRODUCT(G101,I101)</f>
        <v>140.62</v>
      </c>
      <c r="I101" s="381" t="n">
        <v>0.79</v>
      </c>
      <c r="J101" s="402" t="n">
        <v>86</v>
      </c>
      <c r="K101" s="402" t="n">
        <f aca="false">PRODUCT(J101,L101)</f>
        <v>54.18</v>
      </c>
      <c r="L101" s="381" t="n">
        <v>0.63</v>
      </c>
      <c r="M101" s="402" t="n">
        <v>97</v>
      </c>
      <c r="N101" s="402" t="n">
        <f aca="false">PRODUCT(M101,O101)</f>
        <v>73.72</v>
      </c>
      <c r="O101" s="381" t="n">
        <v>0.76</v>
      </c>
      <c r="P101" s="402" t="n">
        <v>122</v>
      </c>
      <c r="Q101" s="402" t="n">
        <f aca="false">PRODUCT(P101,R101)</f>
        <v>100.04</v>
      </c>
      <c r="R101" s="381" t="n">
        <v>0.82</v>
      </c>
    </row>
    <row r="102" s="401" customFormat="true" ht="11.25" hidden="false" customHeight="false" outlineLevel="2" collapsed="false">
      <c r="A102" s="364" t="s">
        <v>1217</v>
      </c>
      <c r="B102" s="364" t="s">
        <v>1101</v>
      </c>
      <c r="C102" s="364" t="s">
        <v>589</v>
      </c>
      <c r="D102" s="402" t="n">
        <v>98</v>
      </c>
      <c r="E102" s="402" t="n">
        <f aca="false">PRODUCT(D102,F102)</f>
        <v>76.44</v>
      </c>
      <c r="F102" s="381" t="n">
        <v>0.78</v>
      </c>
      <c r="G102" s="402" t="n">
        <v>89</v>
      </c>
      <c r="H102" s="402" t="n">
        <f aca="false">PRODUCT(G102,I102)</f>
        <v>74.76</v>
      </c>
      <c r="I102" s="381" t="n">
        <v>0.84</v>
      </c>
      <c r="J102" s="402" t="n">
        <v>63</v>
      </c>
      <c r="K102" s="402" t="n">
        <f aca="false">PRODUCT(J102,L102)</f>
        <v>57.96</v>
      </c>
      <c r="L102" s="381" t="n">
        <v>0.92</v>
      </c>
      <c r="M102" s="402" t="n">
        <v>50</v>
      </c>
      <c r="N102" s="402" t="n">
        <f aca="false">PRODUCT(M102,O102)</f>
        <v>46</v>
      </c>
      <c r="O102" s="381" t="n">
        <v>0.92</v>
      </c>
      <c r="P102" s="402" t="n">
        <v>67</v>
      </c>
      <c r="Q102" s="402" t="n">
        <f aca="false">PRODUCT(P102,R102)</f>
        <v>58.96</v>
      </c>
      <c r="R102" s="381" t="n">
        <v>0.88</v>
      </c>
    </row>
    <row r="103" customFormat="false" ht="11.25" hidden="false" customHeight="false" outlineLevel="2" collapsed="false">
      <c r="A103" s="364" t="s">
        <v>1218</v>
      </c>
      <c r="B103" s="364" t="s">
        <v>1101</v>
      </c>
      <c r="C103" s="364" t="s">
        <v>1069</v>
      </c>
      <c r="D103" s="402" t="n">
        <v>1618</v>
      </c>
      <c r="E103" s="402" t="n">
        <f aca="false">PRODUCT(D103,F103)</f>
        <v>1245.86</v>
      </c>
      <c r="F103" s="381" t="n">
        <v>0.77</v>
      </c>
      <c r="G103" s="402" t="n">
        <v>1820</v>
      </c>
      <c r="H103" s="402" t="n">
        <f aca="false">PRODUCT(G103,I103)</f>
        <v>1365</v>
      </c>
      <c r="I103" s="381" t="n">
        <v>0.75</v>
      </c>
      <c r="J103" s="402" t="n">
        <v>1451</v>
      </c>
      <c r="K103" s="402" t="n">
        <f aca="false">PRODUCT(J103,L103)</f>
        <v>1102.76</v>
      </c>
      <c r="L103" s="381" t="n">
        <v>0.76</v>
      </c>
      <c r="M103" s="402" t="n">
        <v>1111</v>
      </c>
      <c r="N103" s="402" t="n">
        <f aca="false">PRODUCT(M103,O103)</f>
        <v>799.92</v>
      </c>
      <c r="O103" s="381" t="n">
        <v>0.72</v>
      </c>
      <c r="P103" s="402" t="n">
        <v>910</v>
      </c>
      <c r="Q103" s="402" t="n">
        <f aca="false">PRODUCT(P103,R103)</f>
        <v>728</v>
      </c>
      <c r="R103" s="381" t="n">
        <v>0.8</v>
      </c>
    </row>
    <row r="104" customFormat="false" ht="11.25" hidden="false" customHeight="false" outlineLevel="2" collapsed="false">
      <c r="A104" s="364" t="s">
        <v>1222</v>
      </c>
      <c r="B104" s="364" t="s">
        <v>1101</v>
      </c>
      <c r="C104" s="364" t="s">
        <v>1080</v>
      </c>
      <c r="D104" s="402" t="n">
        <v>239</v>
      </c>
      <c r="E104" s="402" t="n">
        <f aca="false">PRODUCT(D104,F104)</f>
        <v>176.86</v>
      </c>
      <c r="F104" s="381" t="n">
        <v>0.74</v>
      </c>
      <c r="G104" s="402" t="n">
        <v>265</v>
      </c>
      <c r="H104" s="402" t="n">
        <f aca="false">PRODUCT(G104,I104)</f>
        <v>193.45</v>
      </c>
      <c r="I104" s="381" t="n">
        <v>0.73</v>
      </c>
      <c r="J104" s="402" t="n">
        <v>139</v>
      </c>
      <c r="K104" s="402" t="n">
        <f aca="false">PRODUCT(J104,L104)</f>
        <v>113.98</v>
      </c>
      <c r="L104" s="381" t="n">
        <v>0.82</v>
      </c>
      <c r="M104" s="402" t="n">
        <v>151</v>
      </c>
      <c r="N104" s="402" t="n">
        <f aca="false">PRODUCT(M104,O104)</f>
        <v>108.72</v>
      </c>
      <c r="O104" s="381" t="n">
        <v>0.72</v>
      </c>
      <c r="P104" s="402" t="n">
        <v>207</v>
      </c>
      <c r="Q104" s="402" t="n">
        <f aca="false">PRODUCT(P104,R104)</f>
        <v>151.11</v>
      </c>
      <c r="R104" s="381" t="n">
        <v>0.73</v>
      </c>
    </row>
    <row r="105" customFormat="false" ht="11.25" hidden="false" customHeight="false" outlineLevel="2" collapsed="false">
      <c r="A105" s="364" t="s">
        <v>1223</v>
      </c>
      <c r="B105" s="364" t="s">
        <v>1101</v>
      </c>
      <c r="C105" s="364" t="s">
        <v>1082</v>
      </c>
      <c r="D105" s="402" t="n">
        <v>246</v>
      </c>
      <c r="E105" s="402" t="n">
        <f aca="false">PRODUCT(D105,F105)</f>
        <v>182.04</v>
      </c>
      <c r="F105" s="381" t="n">
        <v>0.74</v>
      </c>
      <c r="G105" s="402" t="n">
        <v>253</v>
      </c>
      <c r="H105" s="402" t="n">
        <f aca="false">PRODUCT(G105,I105)</f>
        <v>164.45</v>
      </c>
      <c r="I105" s="381" t="n">
        <v>0.65</v>
      </c>
      <c r="J105" s="402" t="n">
        <v>275</v>
      </c>
      <c r="K105" s="402" t="n">
        <f aca="false">PRODUCT(J105,L105)</f>
        <v>140.25</v>
      </c>
      <c r="L105" s="381" t="n">
        <v>0.51</v>
      </c>
      <c r="M105" s="402" t="n">
        <v>206</v>
      </c>
      <c r="N105" s="402" t="n">
        <f aca="false">PRODUCT(M105,O105)</f>
        <v>129.78</v>
      </c>
      <c r="O105" s="381" t="n">
        <v>0.63</v>
      </c>
      <c r="P105" s="402" t="n">
        <v>210</v>
      </c>
      <c r="Q105" s="402" t="n">
        <f aca="false">PRODUCT(P105,R105)</f>
        <v>119.7</v>
      </c>
      <c r="R105" s="381" t="n">
        <v>0.57</v>
      </c>
    </row>
    <row r="106" customFormat="false" ht="11.25" hidden="false" customHeight="false" outlineLevel="2" collapsed="false">
      <c r="A106" s="364" t="s">
        <v>1224</v>
      </c>
      <c r="B106" s="364" t="s">
        <v>1101</v>
      </c>
      <c r="C106" s="364" t="s">
        <v>1092</v>
      </c>
      <c r="D106" s="402" t="n">
        <v>63</v>
      </c>
      <c r="E106" s="402" t="n">
        <f aca="false">PRODUCT(D106,F106)</f>
        <v>45.99</v>
      </c>
      <c r="F106" s="381" t="n">
        <v>0.73</v>
      </c>
      <c r="G106" s="402" t="n">
        <v>56</v>
      </c>
      <c r="H106" s="402" t="n">
        <f aca="false">PRODUCT(G106,I106)</f>
        <v>42</v>
      </c>
      <c r="I106" s="381" t="n">
        <v>0.75</v>
      </c>
      <c r="J106" s="402" t="n">
        <v>28</v>
      </c>
      <c r="K106" s="402" t="n">
        <f aca="false">PRODUCT(J106,L106)</f>
        <v>14.84</v>
      </c>
      <c r="L106" s="381" t="n">
        <v>0.53</v>
      </c>
      <c r="M106" s="402" t="n">
        <v>21</v>
      </c>
      <c r="N106" s="402" t="n">
        <f aca="false">PRODUCT(M106,O106)</f>
        <v>11.97</v>
      </c>
      <c r="O106" s="381" t="n">
        <v>0.57</v>
      </c>
      <c r="P106" s="402" t="n">
        <v>21</v>
      </c>
      <c r="Q106" s="402" t="n">
        <f aca="false">PRODUCT(P106,R106)</f>
        <v>17.85</v>
      </c>
      <c r="R106" s="381" t="n">
        <v>0.85</v>
      </c>
    </row>
    <row r="107" customFormat="false" ht="11.25" hidden="false" customHeight="false" outlineLevel="2" collapsed="false">
      <c r="A107" s="364" t="s">
        <v>1230</v>
      </c>
      <c r="B107" s="364" t="s">
        <v>1101</v>
      </c>
      <c r="C107" s="364" t="s">
        <v>1072</v>
      </c>
      <c r="D107" s="402" t="n">
        <v>160</v>
      </c>
      <c r="E107" s="402" t="n">
        <f aca="false">PRODUCT(D107,F107)</f>
        <v>110.4</v>
      </c>
      <c r="F107" s="381" t="n">
        <v>0.69</v>
      </c>
      <c r="G107" s="402" t="n">
        <v>127</v>
      </c>
      <c r="H107" s="402" t="n">
        <f aca="false">PRODUCT(G107,I107)</f>
        <v>95.25</v>
      </c>
      <c r="I107" s="381" t="n">
        <v>0.75</v>
      </c>
      <c r="J107" s="402" t="n">
        <v>115</v>
      </c>
      <c r="K107" s="402" t="n">
        <f aca="false">PRODUCT(J107,L107)</f>
        <v>87.4</v>
      </c>
      <c r="L107" s="381" t="n">
        <v>0.76</v>
      </c>
      <c r="M107" s="402" t="n">
        <v>106</v>
      </c>
      <c r="N107" s="402" t="n">
        <f aca="false">PRODUCT(M107,O107)</f>
        <v>75.26</v>
      </c>
      <c r="O107" s="381" t="n">
        <v>0.71</v>
      </c>
      <c r="P107" s="402" t="n">
        <v>129</v>
      </c>
      <c r="Q107" s="402" t="n">
        <f aca="false">PRODUCT(P107,R107)</f>
        <v>90.3</v>
      </c>
      <c r="R107" s="381" t="n">
        <v>0.7</v>
      </c>
    </row>
    <row r="108" customFormat="false" ht="11.25" hidden="false" customHeight="false" outlineLevel="2" collapsed="false">
      <c r="A108" s="364" t="s">
        <v>1228</v>
      </c>
      <c r="B108" s="364" t="s">
        <v>1101</v>
      </c>
      <c r="C108" s="364" t="s">
        <v>1071</v>
      </c>
      <c r="D108" s="402" t="n">
        <v>1139</v>
      </c>
      <c r="E108" s="402" t="n">
        <f aca="false">PRODUCT(D108,F108)</f>
        <v>785.91</v>
      </c>
      <c r="F108" s="381" t="n">
        <v>0.69</v>
      </c>
      <c r="G108" s="402" t="n">
        <v>853</v>
      </c>
      <c r="H108" s="402" t="n">
        <f aca="false">PRODUCT(G108,I108)</f>
        <v>588.57</v>
      </c>
      <c r="I108" s="381" t="n">
        <v>0.69</v>
      </c>
      <c r="J108" s="402" t="n">
        <v>681</v>
      </c>
      <c r="K108" s="402" t="n">
        <f aca="false">PRODUCT(J108,L108)</f>
        <v>394.98</v>
      </c>
      <c r="L108" s="381" t="n">
        <v>0.58</v>
      </c>
      <c r="M108" s="402" t="n">
        <v>543</v>
      </c>
      <c r="N108" s="402" t="n">
        <f aca="false">PRODUCT(M108,O108)</f>
        <v>298.65</v>
      </c>
      <c r="O108" s="381" t="n">
        <v>0.55</v>
      </c>
      <c r="P108" s="402" t="n">
        <v>534</v>
      </c>
      <c r="Q108" s="402" t="n">
        <f aca="false">PRODUCT(P108,R108)</f>
        <v>234.96</v>
      </c>
      <c r="R108" s="381" t="n">
        <v>0.44</v>
      </c>
    </row>
    <row r="109" customFormat="false" ht="11.25" hidden="false" customHeight="false" outlineLevel="2" collapsed="false">
      <c r="A109" s="364" t="s">
        <v>1238</v>
      </c>
      <c r="B109" s="364" t="s">
        <v>1101</v>
      </c>
      <c r="C109" s="364" t="s">
        <v>1089</v>
      </c>
      <c r="D109" s="402" t="n">
        <v>74</v>
      </c>
      <c r="E109" s="402" t="n">
        <f aca="false">PRODUCT(D109,F109)</f>
        <v>48.84</v>
      </c>
      <c r="F109" s="381" t="n">
        <v>0.66</v>
      </c>
      <c r="G109" s="402" t="n">
        <v>29</v>
      </c>
      <c r="H109" s="402" t="n">
        <f aca="false">PRODUCT(G109,I109)</f>
        <v>16.82</v>
      </c>
      <c r="I109" s="381" t="n">
        <v>0.58</v>
      </c>
      <c r="J109" s="402" t="n">
        <v>10</v>
      </c>
      <c r="K109" s="402" t="n">
        <f aca="false">PRODUCT(J109,L109)</f>
        <v>6</v>
      </c>
      <c r="L109" s="381" t="n">
        <v>0.6</v>
      </c>
      <c r="M109" s="402" t="n">
        <v>8</v>
      </c>
      <c r="N109" s="402" t="n">
        <f aca="false">PRODUCT(M109,O109)</f>
        <v>4.96</v>
      </c>
      <c r="O109" s="381" t="n">
        <v>0.62</v>
      </c>
      <c r="P109" s="402" t="n">
        <v>1</v>
      </c>
      <c r="Q109" s="402" t="n">
        <f aca="false">PRODUCT(P109,R109)</f>
        <v>1</v>
      </c>
      <c r="R109" s="381" t="n">
        <v>1</v>
      </c>
    </row>
    <row r="110" customFormat="false" ht="11.25" hidden="false" customHeight="false" outlineLevel="2" collapsed="false">
      <c r="A110" s="364" t="s">
        <v>1246</v>
      </c>
      <c r="B110" s="364" t="s">
        <v>1101</v>
      </c>
      <c r="C110" s="364" t="s">
        <v>1075</v>
      </c>
      <c r="D110" s="402" t="n">
        <v>714</v>
      </c>
      <c r="E110" s="402" t="n">
        <f aca="false">PRODUCT(D110,F110)</f>
        <v>421.26</v>
      </c>
      <c r="F110" s="381" t="n">
        <v>0.59</v>
      </c>
      <c r="G110" s="402" t="n">
        <v>635</v>
      </c>
      <c r="H110" s="402" t="n">
        <f aca="false">PRODUCT(G110,I110)</f>
        <v>381</v>
      </c>
      <c r="I110" s="381" t="n">
        <v>0.6</v>
      </c>
      <c r="J110" s="402" t="n">
        <v>360</v>
      </c>
      <c r="K110" s="402" t="n">
        <f aca="false">PRODUCT(J110,L110)</f>
        <v>208.8</v>
      </c>
      <c r="L110" s="381" t="n">
        <v>0.58</v>
      </c>
      <c r="M110" s="402" t="n">
        <v>292</v>
      </c>
      <c r="N110" s="402" t="n">
        <f aca="false">PRODUCT(M110,O110)</f>
        <v>148.92</v>
      </c>
      <c r="O110" s="381" t="n">
        <v>0.51</v>
      </c>
      <c r="P110" s="402" t="n">
        <v>322</v>
      </c>
      <c r="Q110" s="402" t="n">
        <f aca="false">PRODUCT(P110,R110)</f>
        <v>238.28</v>
      </c>
      <c r="R110" s="381" t="n">
        <v>0.74</v>
      </c>
    </row>
    <row r="111" customFormat="false" ht="11.25" hidden="false" customHeight="false" outlineLevel="2" collapsed="false">
      <c r="A111" s="364" t="s">
        <v>1252</v>
      </c>
      <c r="B111" s="364" t="s">
        <v>1101</v>
      </c>
      <c r="C111" s="364" t="s">
        <v>1111</v>
      </c>
      <c r="D111" s="402" t="n">
        <v>55</v>
      </c>
      <c r="E111" s="402" t="n">
        <f aca="false">PRODUCT(D111,F111)</f>
        <v>26.95</v>
      </c>
      <c r="F111" s="381" t="n">
        <v>0.49</v>
      </c>
      <c r="G111" s="402" t="n">
        <v>107</v>
      </c>
      <c r="H111" s="402" t="n">
        <f aca="false">PRODUCT(G111,I111)</f>
        <v>42.8</v>
      </c>
      <c r="I111" s="381" t="n">
        <v>0.4</v>
      </c>
      <c r="J111" s="402" t="n">
        <v>42</v>
      </c>
      <c r="K111" s="402" t="n">
        <f aca="false">PRODUCT(J111,L111)</f>
        <v>23.94</v>
      </c>
      <c r="L111" s="381" t="n">
        <v>0.57</v>
      </c>
      <c r="M111" s="402" t="n">
        <v>59</v>
      </c>
      <c r="N111" s="402" t="n">
        <f aca="false">PRODUCT(M111,O111)</f>
        <v>32.45</v>
      </c>
      <c r="O111" s="381" t="n">
        <v>0.55</v>
      </c>
      <c r="P111" s="402" t="n">
        <v>74</v>
      </c>
      <c r="Q111" s="402" t="n">
        <f aca="false">PRODUCT(P111,R111)</f>
        <v>38.48</v>
      </c>
      <c r="R111" s="381" t="n">
        <v>0.52</v>
      </c>
    </row>
    <row r="112" customFormat="false" ht="11.25" hidden="false" customHeight="false" outlineLevel="2" collapsed="false">
      <c r="A112" s="364" t="s">
        <v>1270</v>
      </c>
      <c r="B112" s="364" t="s">
        <v>1101</v>
      </c>
      <c r="C112" s="364" t="s">
        <v>1112</v>
      </c>
      <c r="D112" s="402" t="n">
        <v>18</v>
      </c>
      <c r="E112" s="402" t="n">
        <f aca="false">PRODUCT(D112,F112)</f>
        <v>3.96</v>
      </c>
      <c r="F112" s="381" t="n">
        <v>0.22</v>
      </c>
      <c r="G112" s="402" t="n">
        <v>16</v>
      </c>
      <c r="H112" s="402" t="n">
        <f aca="false">PRODUCT(G112,I112)</f>
        <v>12</v>
      </c>
      <c r="I112" s="381" t="n">
        <v>0.75</v>
      </c>
      <c r="J112" s="402" t="n">
        <v>11</v>
      </c>
      <c r="K112" s="402" t="n">
        <f aca="false">PRODUCT(J112,L112)</f>
        <v>7.92</v>
      </c>
      <c r="L112" s="381" t="n">
        <v>0.72</v>
      </c>
      <c r="M112" s="402" t="n">
        <v>4</v>
      </c>
      <c r="N112" s="402" t="n">
        <f aca="false">PRODUCT(M112,O112)</f>
        <v>2</v>
      </c>
      <c r="O112" s="381" t="n">
        <v>0.5</v>
      </c>
      <c r="P112" s="402" t="n">
        <v>5</v>
      </c>
      <c r="Q112" s="402" t="n">
        <f aca="false">PRODUCT(P112,R112)</f>
        <v>5</v>
      </c>
      <c r="R112" s="381" t="n">
        <v>1</v>
      </c>
    </row>
    <row r="113" customFormat="false" ht="11.25" hidden="false" customHeight="false" outlineLevel="2" collapsed="false">
      <c r="A113" s="364" t="s">
        <v>1284</v>
      </c>
      <c r="B113" s="364" t="s">
        <v>1101</v>
      </c>
      <c r="C113" s="364" t="s">
        <v>1124</v>
      </c>
      <c r="D113" s="402" t="n">
        <v>1</v>
      </c>
      <c r="E113" s="402" t="n">
        <f aca="false">PRODUCT(D113,F113)</f>
        <v>0</v>
      </c>
      <c r="F113" s="381" t="n">
        <v>0</v>
      </c>
      <c r="G113" s="402" t="n">
        <v>6</v>
      </c>
      <c r="H113" s="402" t="n">
        <f aca="false">PRODUCT(G113,I113)</f>
        <v>3</v>
      </c>
      <c r="I113" s="381" t="n">
        <v>0.5</v>
      </c>
      <c r="J113" s="402" t="n">
        <v>4</v>
      </c>
      <c r="K113" s="402" t="n">
        <f aca="false">PRODUCT(J113,L113)</f>
        <v>4</v>
      </c>
      <c r="L113" s="381" t="n">
        <v>1</v>
      </c>
      <c r="M113" s="402" t="n">
        <v>6</v>
      </c>
      <c r="N113" s="402" t="n">
        <f aca="false">PRODUCT(M113,O113)</f>
        <v>0</v>
      </c>
      <c r="O113" s="381" t="n">
        <v>0</v>
      </c>
      <c r="P113" s="402" t="n">
        <v>0</v>
      </c>
      <c r="Q113" s="402" t="n">
        <f aca="false">PRODUCT(P113,R113)</f>
        <v>0</v>
      </c>
      <c r="R113" s="403" t="s">
        <v>1193</v>
      </c>
    </row>
    <row r="114" customFormat="false" ht="21" hidden="false" customHeight="true" outlineLevel="0" collapsed="false">
      <c r="B114" s="387" t="s">
        <v>1320</v>
      </c>
      <c r="C114" s="387"/>
      <c r="D114" s="400" t="n">
        <f aca="false">SUBTOTAL(9,D115:D135)</f>
        <v>1</v>
      </c>
      <c r="E114" s="400" t="n">
        <f aca="false">SUBTOTAL(9,E115:E135)</f>
        <v>1</v>
      </c>
      <c r="F114" s="380" t="n">
        <f aca="false">SUM(E114/D114)</f>
        <v>1</v>
      </c>
      <c r="G114" s="400" t="n">
        <f aca="false">SUBTOTAL(9,G115:G135)</f>
        <v>5</v>
      </c>
      <c r="H114" s="400" t="n">
        <f aca="false">SUBTOTAL(9,H115:H135)</f>
        <v>4</v>
      </c>
      <c r="I114" s="380" t="n">
        <f aca="false">SUM(H114/G114)</f>
        <v>0.8</v>
      </c>
      <c r="J114" s="400" t="n">
        <f aca="false">SUBTOTAL(9,J115:J135)</f>
        <v>5</v>
      </c>
      <c r="K114" s="400" t="n">
        <f aca="false">SUBTOTAL(9,K115:K135)</f>
        <v>2</v>
      </c>
      <c r="L114" s="380" t="n">
        <f aca="false">SUM(K114/J114)</f>
        <v>0.4</v>
      </c>
      <c r="M114" s="400" t="n">
        <f aca="false">SUBTOTAL(9,M115:M135)</f>
        <v>18</v>
      </c>
      <c r="N114" s="400" t="n">
        <f aca="false">SUBTOTAL(9,N115:N135)</f>
        <v>4</v>
      </c>
      <c r="O114" s="380" t="n">
        <f aca="false">SUM(N114/M114)</f>
        <v>0.222222222222222</v>
      </c>
      <c r="P114" s="400" t="n">
        <f aca="false">SUBTOTAL(9,P115:P135)</f>
        <v>26</v>
      </c>
      <c r="Q114" s="400" t="n">
        <f aca="false">SUBTOTAL(9,Q115:Q135)</f>
        <v>9</v>
      </c>
      <c r="R114" s="380" t="n">
        <f aca="false">SUM(Q114/P114)</f>
        <v>0.346153846153846</v>
      </c>
    </row>
    <row r="115" customFormat="false" ht="11.25" hidden="true" customHeight="false" outlineLevel="0" collapsed="false">
      <c r="B115" s="364" t="s">
        <v>1149</v>
      </c>
      <c r="C115" s="364"/>
      <c r="D115" s="402" t="n">
        <v>0</v>
      </c>
      <c r="E115" s="402" t="n">
        <f aca="false">PRODUCT(D115,F115)</f>
        <v>0</v>
      </c>
      <c r="F115" s="382" t="s">
        <v>1193</v>
      </c>
      <c r="G115" s="402" t="n">
        <v>0</v>
      </c>
      <c r="H115" s="402" t="n">
        <f aca="false">PRODUCT(G115,I115)</f>
        <v>0</v>
      </c>
      <c r="I115" s="403" t="s">
        <v>1193</v>
      </c>
      <c r="J115" s="402" t="n">
        <v>0</v>
      </c>
      <c r="K115" s="402" t="n">
        <f aca="false">PRODUCT(J115,L115)</f>
        <v>0</v>
      </c>
      <c r="L115" s="403" t="s">
        <v>1193</v>
      </c>
      <c r="M115" s="402" t="n">
        <v>0</v>
      </c>
      <c r="N115" s="402" t="n">
        <f aca="false">PRODUCT(M115,O115)</f>
        <v>0</v>
      </c>
      <c r="O115" s="403" t="s">
        <v>1193</v>
      </c>
      <c r="P115" s="402" t="n">
        <v>1</v>
      </c>
      <c r="Q115" s="402" t="n">
        <f aca="false">PRODUCT(P115,R115)</f>
        <v>1</v>
      </c>
      <c r="R115" s="381" t="n">
        <v>1</v>
      </c>
    </row>
    <row r="116" customFormat="false" ht="11.25" hidden="true" customHeight="false" outlineLevel="0" collapsed="false">
      <c r="B116" s="364" t="s">
        <v>1149</v>
      </c>
      <c r="C116" s="364"/>
      <c r="D116" s="402" t="n">
        <v>0</v>
      </c>
      <c r="E116" s="402" t="n">
        <f aca="false">PRODUCT(D116,F116)</f>
        <v>0</v>
      </c>
      <c r="F116" s="382" t="s">
        <v>1193</v>
      </c>
      <c r="G116" s="402" t="n">
        <v>1</v>
      </c>
      <c r="H116" s="402" t="n">
        <f aca="false">PRODUCT(G116,I116)</f>
        <v>1</v>
      </c>
      <c r="I116" s="381" t="n">
        <v>1</v>
      </c>
      <c r="J116" s="402" t="n">
        <v>0</v>
      </c>
      <c r="K116" s="402" t="n">
        <f aca="false">PRODUCT(J116,L116)</f>
        <v>0</v>
      </c>
      <c r="L116" s="403" t="s">
        <v>1193</v>
      </c>
      <c r="M116" s="402" t="n">
        <v>0</v>
      </c>
      <c r="N116" s="402" t="n">
        <f aca="false">PRODUCT(M116,O116)</f>
        <v>0</v>
      </c>
      <c r="O116" s="403" t="s">
        <v>1193</v>
      </c>
      <c r="P116" s="402" t="n">
        <v>1</v>
      </c>
      <c r="Q116" s="402" t="n">
        <f aca="false">PRODUCT(P116,R116)</f>
        <v>0</v>
      </c>
      <c r="R116" s="381" t="n">
        <v>0</v>
      </c>
    </row>
    <row r="117" customFormat="false" ht="11.25" hidden="true" customHeight="false" outlineLevel="0" collapsed="false">
      <c r="B117" s="364" t="s">
        <v>1149</v>
      </c>
      <c r="C117" s="408"/>
      <c r="D117" s="402" t="n">
        <v>0</v>
      </c>
      <c r="E117" s="402" t="n">
        <f aca="false">PRODUCT(D117,F117)</f>
        <v>0</v>
      </c>
      <c r="F117" s="382" t="s">
        <v>1193</v>
      </c>
      <c r="G117" s="402" t="n">
        <v>0</v>
      </c>
      <c r="H117" s="402" t="n">
        <f aca="false">PRODUCT(G117,I117)</f>
        <v>0</v>
      </c>
      <c r="I117" s="403" t="s">
        <v>1193</v>
      </c>
      <c r="J117" s="402" t="n">
        <v>0</v>
      </c>
      <c r="K117" s="402" t="n">
        <f aca="false">PRODUCT(J117,L117)</f>
        <v>0</v>
      </c>
      <c r="L117" s="403" t="s">
        <v>1193</v>
      </c>
      <c r="M117" s="402" t="n">
        <v>0</v>
      </c>
      <c r="N117" s="402" t="n">
        <f aca="false">PRODUCT(M117,O117)</f>
        <v>0</v>
      </c>
      <c r="O117" s="403" t="s">
        <v>1193</v>
      </c>
      <c r="P117" s="409" t="n">
        <v>1</v>
      </c>
      <c r="Q117" s="402" t="n">
        <f aca="false">PRODUCT(P117,R117)</f>
        <v>0</v>
      </c>
      <c r="R117" s="410" t="n">
        <v>0</v>
      </c>
    </row>
    <row r="118" customFormat="false" ht="11.25" hidden="true" customHeight="false" outlineLevel="0" collapsed="false">
      <c r="B118" s="364" t="s">
        <v>1149</v>
      </c>
      <c r="C118" s="364"/>
      <c r="D118" s="402" t="n">
        <v>0</v>
      </c>
      <c r="E118" s="402" t="n">
        <f aca="false">PRODUCT(D118,F118)</f>
        <v>0</v>
      </c>
      <c r="F118" s="382" t="s">
        <v>1193</v>
      </c>
      <c r="G118" s="402" t="n">
        <v>1</v>
      </c>
      <c r="H118" s="402" t="n">
        <f aca="false">PRODUCT(G118,I118)</f>
        <v>1</v>
      </c>
      <c r="I118" s="381" t="n">
        <v>1</v>
      </c>
      <c r="J118" s="402" t="n">
        <v>0</v>
      </c>
      <c r="K118" s="402" t="n">
        <f aca="false">PRODUCT(J118,L118)</f>
        <v>0</v>
      </c>
      <c r="L118" s="403" t="s">
        <v>1193</v>
      </c>
      <c r="M118" s="402" t="n">
        <v>0</v>
      </c>
      <c r="N118" s="402" t="n">
        <f aca="false">PRODUCT(M118,O118)</f>
        <v>0</v>
      </c>
      <c r="O118" s="403" t="s">
        <v>1193</v>
      </c>
      <c r="P118" s="402" t="n">
        <v>0</v>
      </c>
      <c r="Q118" s="402" t="n">
        <f aca="false">PRODUCT(P118,R118)</f>
        <v>0</v>
      </c>
      <c r="R118" s="403" t="s">
        <v>1193</v>
      </c>
    </row>
    <row r="119" customFormat="false" ht="11.25" hidden="true" customHeight="false" outlineLevel="0" collapsed="false">
      <c r="B119" s="364" t="s">
        <v>1149</v>
      </c>
      <c r="C119" s="364"/>
      <c r="D119" s="402" t="n">
        <v>0</v>
      </c>
      <c r="E119" s="402" t="n">
        <f aca="false">PRODUCT(D119,F119)</f>
        <v>0</v>
      </c>
      <c r="F119" s="382" t="s">
        <v>1193</v>
      </c>
      <c r="G119" s="402" t="n">
        <v>0</v>
      </c>
      <c r="H119" s="402" t="n">
        <f aca="false">PRODUCT(G119,I119)</f>
        <v>0</v>
      </c>
      <c r="I119" s="403" t="s">
        <v>1193</v>
      </c>
      <c r="J119" s="402" t="n">
        <v>0</v>
      </c>
      <c r="K119" s="402" t="n">
        <f aca="false">PRODUCT(J119,L119)</f>
        <v>0</v>
      </c>
      <c r="L119" s="403" t="s">
        <v>1193</v>
      </c>
      <c r="M119" s="402" t="n">
        <v>0</v>
      </c>
      <c r="N119" s="402" t="n">
        <f aca="false">PRODUCT(M119,O119)</f>
        <v>0</v>
      </c>
      <c r="O119" s="403" t="s">
        <v>1193</v>
      </c>
      <c r="P119" s="402" t="n">
        <v>1</v>
      </c>
      <c r="Q119" s="402" t="n">
        <f aca="false">PRODUCT(P119,R119)</f>
        <v>1</v>
      </c>
      <c r="R119" s="381" t="n">
        <v>1</v>
      </c>
    </row>
    <row r="120" customFormat="false" ht="11.25" hidden="true" customHeight="false" outlineLevel="0" collapsed="false">
      <c r="B120" s="364" t="s">
        <v>1149</v>
      </c>
      <c r="C120" s="364"/>
      <c r="D120" s="402" t="n">
        <v>0</v>
      </c>
      <c r="E120" s="402" t="n">
        <f aca="false">PRODUCT(D120,F120)</f>
        <v>0</v>
      </c>
      <c r="F120" s="382" t="s">
        <v>1193</v>
      </c>
      <c r="G120" s="402" t="n">
        <v>0</v>
      </c>
      <c r="H120" s="402" t="n">
        <f aca="false">PRODUCT(G120,I120)</f>
        <v>0</v>
      </c>
      <c r="I120" s="403" t="s">
        <v>1193</v>
      </c>
      <c r="J120" s="402" t="n">
        <v>1</v>
      </c>
      <c r="K120" s="402" t="n">
        <f aca="false">PRODUCT(J120,L120)</f>
        <v>0</v>
      </c>
      <c r="L120" s="381" t="n">
        <v>0</v>
      </c>
      <c r="M120" s="402" t="n">
        <v>0</v>
      </c>
      <c r="N120" s="402" t="n">
        <f aca="false">PRODUCT(M120,O120)</f>
        <v>0</v>
      </c>
      <c r="O120" s="403" t="s">
        <v>1193</v>
      </c>
      <c r="P120" s="402" t="n">
        <v>0</v>
      </c>
      <c r="Q120" s="402" t="n">
        <f aca="false">PRODUCT(P120,R120)</f>
        <v>0</v>
      </c>
      <c r="R120" s="403" t="s">
        <v>1193</v>
      </c>
    </row>
    <row r="121" customFormat="false" ht="11.25" hidden="true" customHeight="false" outlineLevel="0" collapsed="false">
      <c r="B121" s="364" t="s">
        <v>1149</v>
      </c>
      <c r="C121" s="364"/>
      <c r="D121" s="402" t="n">
        <v>0</v>
      </c>
      <c r="E121" s="402" t="n">
        <f aca="false">PRODUCT(D121,F121)</f>
        <v>0</v>
      </c>
      <c r="F121" s="382" t="s">
        <v>1193</v>
      </c>
      <c r="G121" s="402" t="n">
        <v>0</v>
      </c>
      <c r="H121" s="402" t="n">
        <f aca="false">PRODUCT(G121,I121)</f>
        <v>0</v>
      </c>
      <c r="I121" s="403" t="s">
        <v>1193</v>
      </c>
      <c r="J121" s="402" t="n">
        <v>0</v>
      </c>
      <c r="K121" s="402" t="n">
        <f aca="false">PRODUCT(J121,L121)</f>
        <v>0</v>
      </c>
      <c r="L121" s="403" t="s">
        <v>1193</v>
      </c>
      <c r="M121" s="402" t="n">
        <v>1</v>
      </c>
      <c r="N121" s="402" t="n">
        <f aca="false">PRODUCT(M121,O121)</f>
        <v>1</v>
      </c>
      <c r="O121" s="381" t="n">
        <v>1</v>
      </c>
      <c r="P121" s="402" t="n">
        <v>0</v>
      </c>
      <c r="Q121" s="402" t="n">
        <f aca="false">PRODUCT(P121,R121)</f>
        <v>0</v>
      </c>
      <c r="R121" s="403" t="s">
        <v>1193</v>
      </c>
    </row>
    <row r="122" customFormat="false" ht="11.25" hidden="true" customHeight="false" outlineLevel="0" collapsed="false">
      <c r="B122" s="364" t="s">
        <v>1149</v>
      </c>
      <c r="C122" s="364"/>
      <c r="D122" s="364" t="n">
        <v>0</v>
      </c>
      <c r="E122" s="402" t="n">
        <f aca="false">PRODUCT(D122,F122)</f>
        <v>0</v>
      </c>
      <c r="F122" s="382" t="s">
        <v>1193</v>
      </c>
      <c r="G122" s="402" t="n">
        <v>0</v>
      </c>
      <c r="H122" s="402" t="n">
        <f aca="false">PRODUCT(G122,I122)</f>
        <v>0</v>
      </c>
      <c r="I122" s="403" t="s">
        <v>1193</v>
      </c>
      <c r="J122" s="402" t="n">
        <v>1</v>
      </c>
      <c r="K122" s="402" t="n">
        <f aca="false">PRODUCT(J122,L122)</f>
        <v>0</v>
      </c>
      <c r="L122" s="381" t="n">
        <v>0</v>
      </c>
      <c r="M122" s="402" t="n">
        <v>4</v>
      </c>
      <c r="N122" s="402" t="n">
        <f aca="false">PRODUCT(M122,O122)</f>
        <v>0</v>
      </c>
      <c r="O122" s="381" t="n">
        <v>0</v>
      </c>
      <c r="P122" s="402" t="n">
        <v>7</v>
      </c>
      <c r="Q122" s="402" t="n">
        <f aca="false">PRODUCT(P122,R122)</f>
        <v>0</v>
      </c>
      <c r="R122" s="381" t="n">
        <v>0</v>
      </c>
    </row>
    <row r="123" customFormat="false" ht="11.25" hidden="true" customHeight="false" outlineLevel="0" collapsed="false">
      <c r="B123" s="364" t="s">
        <v>1149</v>
      </c>
      <c r="C123" s="364"/>
      <c r="D123" s="364" t="n">
        <v>0</v>
      </c>
      <c r="E123" s="402" t="n">
        <f aca="false">PRODUCT(D123,F123)</f>
        <v>0</v>
      </c>
      <c r="F123" s="382" t="s">
        <v>1193</v>
      </c>
      <c r="G123" s="402" t="n">
        <v>1</v>
      </c>
      <c r="H123" s="402" t="n">
        <f aca="false">PRODUCT(G123,I123)</f>
        <v>1</v>
      </c>
      <c r="I123" s="381" t="n">
        <v>1</v>
      </c>
      <c r="J123" s="402" t="n">
        <v>0</v>
      </c>
      <c r="K123" s="402" t="n">
        <f aca="false">PRODUCT(J123,L123)</f>
        <v>0</v>
      </c>
      <c r="L123" s="382" t="s">
        <v>1193</v>
      </c>
      <c r="M123" s="402" t="n">
        <v>1</v>
      </c>
      <c r="N123" s="402" t="n">
        <f aca="false">PRODUCT(M123,O123)</f>
        <v>0</v>
      </c>
      <c r="O123" s="381" t="n">
        <v>0</v>
      </c>
      <c r="P123" s="402" t="n">
        <v>0</v>
      </c>
      <c r="Q123" s="402" t="n">
        <f aca="false">PRODUCT(P123,R123)</f>
        <v>0</v>
      </c>
      <c r="R123" s="403" t="s">
        <v>1193</v>
      </c>
    </row>
    <row r="124" customFormat="false" ht="11.25" hidden="true" customHeight="false" outlineLevel="0" collapsed="false">
      <c r="B124" s="364" t="s">
        <v>1149</v>
      </c>
      <c r="C124" s="364"/>
      <c r="D124" s="408" t="n">
        <v>0</v>
      </c>
      <c r="E124" s="402" t="n">
        <f aca="false">PRODUCT(D124,F124)</f>
        <v>0</v>
      </c>
      <c r="F124" s="403" t="s">
        <v>1193</v>
      </c>
      <c r="G124" s="402" t="n">
        <v>0</v>
      </c>
      <c r="H124" s="402" t="n">
        <f aca="false">PRODUCT(G124,I124)</f>
        <v>0</v>
      </c>
      <c r="I124" s="403" t="s">
        <v>1193</v>
      </c>
      <c r="J124" s="402" t="n">
        <v>0</v>
      </c>
      <c r="K124" s="402" t="n">
        <f aca="false">PRODUCT(J124,L124)</f>
        <v>0</v>
      </c>
      <c r="L124" s="382" t="s">
        <v>1193</v>
      </c>
      <c r="M124" s="364" t="n">
        <v>1</v>
      </c>
      <c r="N124" s="402" t="n">
        <f aca="false">PRODUCT(M124,O124)</f>
        <v>0</v>
      </c>
      <c r="O124" s="381" t="n">
        <v>0</v>
      </c>
      <c r="P124" s="402" t="n">
        <v>0</v>
      </c>
      <c r="Q124" s="402" t="n">
        <f aca="false">PRODUCT(P124,R124)</f>
        <v>0</v>
      </c>
      <c r="R124" s="403" t="s">
        <v>1193</v>
      </c>
    </row>
    <row r="125" customFormat="false" ht="11.25" hidden="true" customHeight="false" outlineLevel="0" collapsed="false">
      <c r="B125" s="364" t="s">
        <v>1149</v>
      </c>
      <c r="C125" s="364"/>
      <c r="D125" s="408" t="n">
        <v>0</v>
      </c>
      <c r="E125" s="402" t="n">
        <f aca="false">PRODUCT(D125,F125)</f>
        <v>0</v>
      </c>
      <c r="F125" s="403" t="s">
        <v>1193</v>
      </c>
      <c r="G125" s="402" t="n">
        <v>0</v>
      </c>
      <c r="H125" s="402" t="n">
        <f aca="false">PRODUCT(G125,I125)</f>
        <v>0</v>
      </c>
      <c r="I125" s="403" t="s">
        <v>1193</v>
      </c>
      <c r="J125" s="402" t="n">
        <v>0</v>
      </c>
      <c r="K125" s="402" t="n">
        <f aca="false">PRODUCT(J125,L125)</f>
        <v>0</v>
      </c>
      <c r="L125" s="382" t="s">
        <v>1193</v>
      </c>
      <c r="M125" s="364" t="n">
        <v>1</v>
      </c>
      <c r="N125" s="402" t="n">
        <f aca="false">PRODUCT(M125,O125)</f>
        <v>1</v>
      </c>
      <c r="O125" s="381" t="n">
        <v>1</v>
      </c>
      <c r="P125" s="402" t="n">
        <v>0</v>
      </c>
      <c r="Q125" s="402" t="n">
        <f aca="false">PRODUCT(P125,R125)</f>
        <v>0</v>
      </c>
      <c r="R125" s="403" t="s">
        <v>1193</v>
      </c>
    </row>
    <row r="126" customFormat="false" ht="11.25" hidden="true" customHeight="false" outlineLevel="0" collapsed="false">
      <c r="B126" s="364" t="s">
        <v>1149</v>
      </c>
      <c r="C126" s="364"/>
      <c r="D126" s="408" t="n">
        <v>0</v>
      </c>
      <c r="E126" s="402" t="n">
        <f aca="false">PRODUCT(D126,F126)</f>
        <v>0</v>
      </c>
      <c r="F126" s="403" t="s">
        <v>1193</v>
      </c>
      <c r="G126" s="402" t="n">
        <v>0</v>
      </c>
      <c r="H126" s="402" t="n">
        <f aca="false">PRODUCT(G126,I126)</f>
        <v>0</v>
      </c>
      <c r="I126" s="403" t="s">
        <v>1193</v>
      </c>
      <c r="J126" s="402" t="n">
        <v>0</v>
      </c>
      <c r="K126" s="402" t="n">
        <f aca="false">PRODUCT(J126,L126)</f>
        <v>0</v>
      </c>
      <c r="L126" s="382" t="s">
        <v>1193</v>
      </c>
      <c r="M126" s="402" t="n">
        <v>0</v>
      </c>
      <c r="N126" s="402" t="n">
        <f aca="false">PRODUCT(M126,O126)</f>
        <v>0</v>
      </c>
      <c r="O126" s="382" t="s">
        <v>1193</v>
      </c>
      <c r="P126" s="402" t="n">
        <v>1</v>
      </c>
      <c r="Q126" s="402" t="n">
        <f aca="false">PRODUCT(P126,R126)</f>
        <v>0</v>
      </c>
      <c r="R126" s="381" t="n">
        <v>0</v>
      </c>
    </row>
    <row r="127" customFormat="false" ht="11.25" hidden="true" customHeight="false" outlineLevel="0" collapsed="false">
      <c r="B127" s="364" t="s">
        <v>1149</v>
      </c>
      <c r="C127" s="364"/>
      <c r="D127" s="408" t="n">
        <v>0</v>
      </c>
      <c r="E127" s="402" t="n">
        <f aca="false">PRODUCT(D127,F127)</f>
        <v>0</v>
      </c>
      <c r="F127" s="403" t="s">
        <v>1193</v>
      </c>
      <c r="G127" s="402" t="n">
        <v>0</v>
      </c>
      <c r="H127" s="402" t="n">
        <f aca="false">PRODUCT(G127,I127)</f>
        <v>0</v>
      </c>
      <c r="I127" s="403" t="s">
        <v>1193</v>
      </c>
      <c r="J127" s="402" t="n">
        <v>0</v>
      </c>
      <c r="K127" s="402" t="n">
        <f aca="false">PRODUCT(J127,L127)</f>
        <v>0</v>
      </c>
      <c r="L127" s="382" t="s">
        <v>1193</v>
      </c>
      <c r="M127" s="402" t="n">
        <v>1</v>
      </c>
      <c r="N127" s="402" t="n">
        <f aca="false">PRODUCT(M127,O127)</f>
        <v>1</v>
      </c>
      <c r="O127" s="381" t="n">
        <v>1</v>
      </c>
      <c r="P127" s="402" t="n">
        <v>0</v>
      </c>
      <c r="Q127" s="402" t="n">
        <f aca="false">PRODUCT(P127,R127)</f>
        <v>0</v>
      </c>
      <c r="R127" s="403" t="s">
        <v>1193</v>
      </c>
    </row>
    <row r="128" customFormat="false" ht="11.25" hidden="true" customHeight="false" outlineLevel="0" collapsed="false">
      <c r="B128" s="364" t="s">
        <v>1149</v>
      </c>
      <c r="C128" s="364"/>
      <c r="D128" s="408" t="n">
        <v>0</v>
      </c>
      <c r="E128" s="402" t="n">
        <f aca="false">PRODUCT(D128,F128)</f>
        <v>0</v>
      </c>
      <c r="F128" s="403" t="s">
        <v>1193</v>
      </c>
      <c r="G128" s="402" t="n">
        <v>0</v>
      </c>
      <c r="H128" s="402" t="n">
        <f aca="false">PRODUCT(G128,I128)</f>
        <v>0</v>
      </c>
      <c r="I128" s="403" t="s">
        <v>1193</v>
      </c>
      <c r="J128" s="402" t="n">
        <v>0</v>
      </c>
      <c r="K128" s="402" t="n">
        <f aca="false">PRODUCT(J128,L128)</f>
        <v>0</v>
      </c>
      <c r="L128" s="382" t="s">
        <v>1193</v>
      </c>
      <c r="M128" s="402" t="n">
        <v>0</v>
      </c>
      <c r="N128" s="402" t="n">
        <f aca="false">PRODUCT(M128,O128)</f>
        <v>0</v>
      </c>
      <c r="O128" s="382" t="s">
        <v>1193</v>
      </c>
      <c r="P128" s="402" t="n">
        <v>2</v>
      </c>
      <c r="Q128" s="402" t="n">
        <f aca="false">PRODUCT(P128,R128)</f>
        <v>2</v>
      </c>
      <c r="R128" s="381" t="n">
        <v>1</v>
      </c>
    </row>
    <row r="129" customFormat="false" ht="11.25" hidden="true" customHeight="false" outlineLevel="0" collapsed="false">
      <c r="B129" s="364" t="s">
        <v>1149</v>
      </c>
      <c r="C129" s="364"/>
      <c r="D129" s="408" t="n">
        <v>0</v>
      </c>
      <c r="E129" s="402" t="n">
        <f aca="false">PRODUCT(D129,F129)</f>
        <v>0</v>
      </c>
      <c r="F129" s="403" t="s">
        <v>1193</v>
      </c>
      <c r="G129" s="402" t="n">
        <v>0</v>
      </c>
      <c r="H129" s="402" t="n">
        <f aca="false">PRODUCT(G129,I129)</f>
        <v>0</v>
      </c>
      <c r="I129" s="403" t="s">
        <v>1193</v>
      </c>
      <c r="J129" s="402" t="n">
        <v>0</v>
      </c>
      <c r="K129" s="402" t="n">
        <f aca="false">PRODUCT(J129,L129)</f>
        <v>0</v>
      </c>
      <c r="L129" s="382" t="s">
        <v>1193</v>
      </c>
      <c r="M129" s="402" t="n">
        <v>4</v>
      </c>
      <c r="N129" s="402" t="n">
        <f aca="false">PRODUCT(M129,O129)</f>
        <v>0</v>
      </c>
      <c r="O129" s="381" t="n">
        <v>0</v>
      </c>
      <c r="P129" s="402" t="n">
        <v>3</v>
      </c>
      <c r="Q129" s="402" t="n">
        <f aca="false">PRODUCT(P129,R129)</f>
        <v>0</v>
      </c>
      <c r="R129" s="381" t="n">
        <v>0</v>
      </c>
    </row>
    <row r="130" customFormat="false" ht="11.25" hidden="true" customHeight="false" outlineLevel="0" collapsed="false">
      <c r="B130" s="364" t="s">
        <v>1149</v>
      </c>
      <c r="C130" s="364"/>
      <c r="D130" s="408" t="n">
        <v>0</v>
      </c>
      <c r="E130" s="402" t="n">
        <f aca="false">PRODUCT(D130,F130)</f>
        <v>0</v>
      </c>
      <c r="F130" s="403" t="s">
        <v>1193</v>
      </c>
      <c r="G130" s="402" t="n">
        <v>0</v>
      </c>
      <c r="H130" s="402" t="n">
        <f aca="false">PRODUCT(G130,I130)</f>
        <v>0</v>
      </c>
      <c r="I130" s="403" t="s">
        <v>1193</v>
      </c>
      <c r="J130" s="402" t="n">
        <v>0</v>
      </c>
      <c r="K130" s="402" t="n">
        <f aca="false">PRODUCT(J130,L130)</f>
        <v>0</v>
      </c>
      <c r="L130" s="382" t="s">
        <v>1193</v>
      </c>
      <c r="M130" s="402" t="n">
        <v>0</v>
      </c>
      <c r="N130" s="402" t="n">
        <f aca="false">PRODUCT(M130,O130)</f>
        <v>0</v>
      </c>
      <c r="O130" s="382" t="s">
        <v>1193</v>
      </c>
      <c r="P130" s="402" t="n">
        <v>0</v>
      </c>
      <c r="Q130" s="402" t="n">
        <f aca="false">PRODUCT(P130,R130)</f>
        <v>0</v>
      </c>
      <c r="R130" s="403" t="s">
        <v>1193</v>
      </c>
    </row>
    <row r="131" customFormat="false" ht="11.25" hidden="true" customHeight="false" outlineLevel="0" collapsed="false">
      <c r="B131" s="364" t="s">
        <v>1149</v>
      </c>
      <c r="C131" s="364"/>
      <c r="D131" s="408" t="n">
        <v>0</v>
      </c>
      <c r="E131" s="402" t="n">
        <f aca="false">PRODUCT(D131,F131)</f>
        <v>0</v>
      </c>
      <c r="F131" s="403" t="s">
        <v>1193</v>
      </c>
      <c r="G131" s="402" t="n">
        <v>0</v>
      </c>
      <c r="H131" s="402" t="n">
        <f aca="false">PRODUCT(G131,I131)</f>
        <v>0</v>
      </c>
      <c r="I131" s="403" t="s">
        <v>1193</v>
      </c>
      <c r="J131" s="402" t="n">
        <v>1</v>
      </c>
      <c r="K131" s="402" t="n">
        <f aca="false">PRODUCT(J131,L131)</f>
        <v>1</v>
      </c>
      <c r="L131" s="381" t="n">
        <v>1</v>
      </c>
      <c r="M131" s="402" t="n">
        <v>0</v>
      </c>
      <c r="N131" s="402" t="n">
        <f aca="false">PRODUCT(M131,O131)</f>
        <v>0</v>
      </c>
      <c r="O131" s="382" t="s">
        <v>1193</v>
      </c>
      <c r="P131" s="402" t="n">
        <v>1</v>
      </c>
      <c r="Q131" s="402" t="n">
        <f aca="false">PRODUCT(P131,R131)</f>
        <v>1</v>
      </c>
      <c r="R131" s="381" t="n">
        <v>1</v>
      </c>
    </row>
    <row r="132" customFormat="false" ht="11.25" hidden="true" customHeight="false" outlineLevel="0" collapsed="false">
      <c r="B132" s="364" t="s">
        <v>1149</v>
      </c>
      <c r="C132" s="364"/>
      <c r="D132" s="408" t="n">
        <v>0</v>
      </c>
      <c r="E132" s="402" t="n">
        <f aca="false">PRODUCT(D132,F132)</f>
        <v>0</v>
      </c>
      <c r="F132" s="403" t="s">
        <v>1193</v>
      </c>
      <c r="G132" s="402" t="n">
        <v>1</v>
      </c>
      <c r="H132" s="402" t="n">
        <f aca="false">PRODUCT(G132,I132)</f>
        <v>0</v>
      </c>
      <c r="I132" s="381" t="n">
        <v>0</v>
      </c>
      <c r="J132" s="402" t="n">
        <v>1</v>
      </c>
      <c r="K132" s="402" t="n">
        <f aca="false">PRODUCT(J132,L132)</f>
        <v>0</v>
      </c>
      <c r="L132" s="381" t="n">
        <v>0</v>
      </c>
      <c r="M132" s="402" t="n">
        <v>2</v>
      </c>
      <c r="N132" s="402" t="n">
        <f aca="false">PRODUCT(M132,O132)</f>
        <v>0</v>
      </c>
      <c r="O132" s="381" t="n">
        <v>0</v>
      </c>
      <c r="P132" s="402" t="n">
        <v>2</v>
      </c>
      <c r="Q132" s="402" t="n">
        <f aca="false">PRODUCT(P132,R132)</f>
        <v>1</v>
      </c>
      <c r="R132" s="381" t="n">
        <v>0.5</v>
      </c>
    </row>
    <row r="133" customFormat="false" ht="11.25" hidden="true" customHeight="false" outlineLevel="0" collapsed="false">
      <c r="B133" s="364" t="s">
        <v>1149</v>
      </c>
      <c r="C133" s="408"/>
      <c r="D133" s="408" t="n">
        <v>0</v>
      </c>
      <c r="E133" s="402" t="n">
        <f aca="false">PRODUCT(D133,F133)</f>
        <v>0</v>
      </c>
      <c r="F133" s="403" t="s">
        <v>1193</v>
      </c>
      <c r="G133" s="409" t="n">
        <v>0</v>
      </c>
      <c r="H133" s="402" t="n">
        <f aca="false">PRODUCT(G133,I133)</f>
        <v>0</v>
      </c>
      <c r="I133" s="403" t="s">
        <v>1193</v>
      </c>
      <c r="J133" s="409" t="n">
        <v>1</v>
      </c>
      <c r="K133" s="402" t="n">
        <f aca="false">PRODUCT(J133,L133)</f>
        <v>1</v>
      </c>
      <c r="L133" s="410" t="n">
        <v>1</v>
      </c>
      <c r="M133" s="409" t="n">
        <v>1</v>
      </c>
      <c r="N133" s="402" t="n">
        <f aca="false">PRODUCT(M133,O133)</f>
        <v>0</v>
      </c>
      <c r="O133" s="410" t="n">
        <v>0</v>
      </c>
      <c r="P133" s="409" t="n">
        <v>2</v>
      </c>
      <c r="Q133" s="402" t="n">
        <f aca="false">PRODUCT(P133,R133)</f>
        <v>1</v>
      </c>
      <c r="R133" s="410" t="n">
        <v>0.5</v>
      </c>
    </row>
    <row r="134" customFormat="false" ht="11.25" hidden="true" customHeight="false" outlineLevel="0" collapsed="false">
      <c r="B134" s="364" t="s">
        <v>1149</v>
      </c>
      <c r="C134" s="408"/>
      <c r="D134" s="408" t="n">
        <v>0</v>
      </c>
      <c r="E134" s="402" t="n">
        <f aca="false">PRODUCT(D134,F134)</f>
        <v>0</v>
      </c>
      <c r="F134" s="403" t="s">
        <v>1193</v>
      </c>
      <c r="G134" s="409" t="n">
        <v>1</v>
      </c>
      <c r="H134" s="402" t="n">
        <f aca="false">PRODUCT(G134,I134)</f>
        <v>1</v>
      </c>
      <c r="I134" s="410" t="n">
        <v>1</v>
      </c>
      <c r="J134" s="409" t="n">
        <v>0</v>
      </c>
      <c r="K134" s="402" t="n">
        <f aca="false">PRODUCT(J134,L134)</f>
        <v>0</v>
      </c>
      <c r="L134" s="382" t="s">
        <v>1193</v>
      </c>
      <c r="M134" s="409" t="n">
        <v>1</v>
      </c>
      <c r="N134" s="402" t="n">
        <f aca="false">PRODUCT(M134,O134)</f>
        <v>0</v>
      </c>
      <c r="O134" s="410" t="n">
        <v>0</v>
      </c>
      <c r="P134" s="409" t="n">
        <v>2</v>
      </c>
      <c r="Q134" s="402" t="n">
        <f aca="false">PRODUCT(P134,R134)</f>
        <v>0</v>
      </c>
      <c r="R134" s="410" t="n">
        <v>0</v>
      </c>
    </row>
    <row r="135" customFormat="false" ht="11.25" hidden="true" customHeight="false" outlineLevel="0" collapsed="false">
      <c r="B135" s="364" t="s">
        <v>1149</v>
      </c>
      <c r="C135" s="364"/>
      <c r="D135" s="402" t="n">
        <v>1</v>
      </c>
      <c r="E135" s="402" t="n">
        <f aca="false">PRODUCT(D135,F135)</f>
        <v>1</v>
      </c>
      <c r="F135" s="381" t="n">
        <v>1</v>
      </c>
      <c r="G135" s="402" t="n">
        <v>0</v>
      </c>
      <c r="H135" s="402" t="n">
        <f aca="false">PRODUCT(G135,I135)</f>
        <v>0</v>
      </c>
      <c r="I135" s="403" t="s">
        <v>1193</v>
      </c>
      <c r="J135" s="402" t="n">
        <v>0</v>
      </c>
      <c r="K135" s="402" t="n">
        <f aca="false">PRODUCT(J135,L135)</f>
        <v>0</v>
      </c>
      <c r="L135" s="382" t="s">
        <v>1193</v>
      </c>
      <c r="M135" s="402" t="n">
        <v>1</v>
      </c>
      <c r="N135" s="402" t="n">
        <f aca="false">PRODUCT(M135,O135)</f>
        <v>1</v>
      </c>
      <c r="O135" s="381" t="n">
        <v>1</v>
      </c>
      <c r="P135" s="402" t="n">
        <v>2</v>
      </c>
      <c r="Q135" s="402" t="n">
        <f aca="false">PRODUCT(P135,R135)</f>
        <v>2</v>
      </c>
      <c r="R135" s="381" t="n">
        <v>1</v>
      </c>
    </row>
    <row r="136" customFormat="false" ht="11.25" hidden="false" customHeight="false" outlineLevel="0" collapsed="false">
      <c r="B136" s="364"/>
      <c r="C136" s="364"/>
      <c r="D136" s="402"/>
      <c r="E136" s="402"/>
      <c r="F136" s="381"/>
      <c r="G136" s="402"/>
      <c r="H136" s="402"/>
      <c r="I136" s="403"/>
      <c r="J136" s="402"/>
      <c r="K136" s="402"/>
      <c r="M136" s="402"/>
      <c r="N136" s="402"/>
      <c r="O136" s="381"/>
      <c r="P136" s="402"/>
      <c r="Q136" s="402"/>
      <c r="R136" s="381"/>
    </row>
    <row r="137" customFormat="false" ht="24.75" hidden="false" customHeight="true" outlineLevel="0" collapsed="false">
      <c r="B137" s="364" t="s">
        <v>1285</v>
      </c>
      <c r="C137" s="364"/>
    </row>
    <row r="138" customFormat="false" ht="11.25" hidden="false" customHeight="false" outlineLevel="0" collapsed="false">
      <c r="B138" s="364" t="s">
        <v>1321</v>
      </c>
      <c r="C138" s="364"/>
    </row>
    <row r="139" customFormat="false" ht="11.25" hidden="false" customHeight="false" outlineLevel="0" collapsed="false">
      <c r="B139" s="364" t="s">
        <v>1322</v>
      </c>
      <c r="C139" s="364"/>
    </row>
    <row r="140" customFormat="false" ht="27" hidden="false" customHeight="true" outlineLevel="0" collapsed="false">
      <c r="B140" s="364" t="s">
        <v>1323</v>
      </c>
      <c r="C140" s="364"/>
      <c r="D140" s="364"/>
      <c r="E140" s="364"/>
      <c r="F140" s="386"/>
      <c r="G140" s="385"/>
      <c r="H140" s="386"/>
      <c r="I140" s="385"/>
      <c r="J140" s="386"/>
      <c r="K140" s="385"/>
      <c r="L140" s="386"/>
    </row>
    <row r="141" customFormat="false" ht="11.25" hidden="false" customHeight="false" outlineLevel="0" collapsed="false">
      <c r="B141" s="364" t="s">
        <v>1290</v>
      </c>
      <c r="C141" s="364"/>
      <c r="D141" s="364"/>
      <c r="E141" s="364"/>
      <c r="F141" s="386"/>
      <c r="G141" s="385"/>
      <c r="H141" s="386"/>
      <c r="I141" s="385"/>
      <c r="J141" s="386"/>
      <c r="K141" s="385"/>
      <c r="L141" s="386"/>
    </row>
    <row r="142" customFormat="false" ht="21" hidden="false" customHeight="true" outlineLevel="0" collapsed="false">
      <c r="B142" s="387" t="s">
        <v>1291</v>
      </c>
      <c r="C142" s="364"/>
      <c r="D142" s="364"/>
      <c r="E142" s="364"/>
      <c r="F142" s="386"/>
      <c r="G142" s="385"/>
      <c r="H142" s="386"/>
      <c r="I142" s="385"/>
      <c r="J142" s="386"/>
      <c r="K142" s="385"/>
      <c r="L142" s="386"/>
    </row>
    <row r="143" customFormat="false" ht="11.25" hidden="false" customHeight="false" outlineLevel="0" collapsed="false">
      <c r="B143" s="364" t="s">
        <v>1292</v>
      </c>
      <c r="C143" s="364"/>
      <c r="E143" s="364"/>
      <c r="F143" s="386"/>
      <c r="G143" s="385"/>
      <c r="H143" s="386"/>
      <c r="I143" s="385"/>
      <c r="J143" s="386"/>
      <c r="K143" s="385"/>
      <c r="L143" s="386"/>
    </row>
    <row r="144" customFormat="false" ht="11.25" hidden="false" customHeight="false" outlineLevel="0" collapsed="false">
      <c r="B144" s="364" t="s">
        <v>1293</v>
      </c>
      <c r="C144" s="364"/>
      <c r="E144" s="364"/>
      <c r="F144" s="386"/>
      <c r="G144" s="385"/>
      <c r="H144" s="386"/>
      <c r="I144" s="385"/>
      <c r="J144" s="386"/>
      <c r="K144" s="385"/>
      <c r="L144" s="386"/>
    </row>
    <row r="145" customFormat="false" ht="11.25" hidden="false" customHeight="false" outlineLevel="0" collapsed="false">
      <c r="B145" s="364" t="s">
        <v>1294</v>
      </c>
      <c r="C145" s="364"/>
      <c r="E145" s="364"/>
      <c r="F145" s="386"/>
      <c r="G145" s="385"/>
      <c r="H145" s="386"/>
      <c r="I145" s="385"/>
      <c r="J145" s="386"/>
      <c r="K145" s="385"/>
      <c r="L145" s="386"/>
    </row>
    <row r="146" customFormat="false" ht="11.25" hidden="false" customHeight="false" outlineLevel="0" collapsed="false">
      <c r="A146" s="369" t="s">
        <v>1324</v>
      </c>
      <c r="B146" s="364" t="s">
        <v>1295</v>
      </c>
      <c r="C146" s="364"/>
      <c r="E146" s="364"/>
      <c r="F146" s="386"/>
      <c r="G146" s="385"/>
      <c r="H146" s="386"/>
      <c r="I146" s="385"/>
      <c r="J146" s="386"/>
      <c r="K146" s="385"/>
      <c r="L146" s="386"/>
    </row>
    <row r="147" customFormat="false" ht="11.25" hidden="false" customHeight="false" outlineLevel="0" collapsed="false">
      <c r="B147" s="364" t="s">
        <v>1296</v>
      </c>
      <c r="C147" s="364"/>
      <c r="E147" s="364"/>
      <c r="F147" s="386"/>
      <c r="G147" s="385"/>
      <c r="H147" s="386"/>
      <c r="I147" s="385"/>
      <c r="J147" s="386"/>
      <c r="K147" s="385"/>
      <c r="L147" s="386"/>
    </row>
    <row r="148" customFormat="false" ht="24" hidden="false" customHeight="true" outlineLevel="0" collapsed="false">
      <c r="B148" s="364" t="s">
        <v>1325</v>
      </c>
      <c r="C148" s="364"/>
      <c r="D148" s="364"/>
      <c r="E148" s="364"/>
      <c r="F148" s="386"/>
      <c r="G148" s="385"/>
      <c r="H148" s="386"/>
      <c r="I148" s="385"/>
      <c r="J148" s="386"/>
      <c r="K148" s="385"/>
      <c r="L148" s="386"/>
    </row>
    <row r="149" customFormat="false" ht="11.25" hidden="false" customHeight="false" outlineLevel="0" collapsed="false">
      <c r="B149" s="364"/>
      <c r="C149" s="364"/>
    </row>
    <row r="150" customFormat="false" ht="11.25" hidden="false" customHeight="false" outlineLevel="0" collapsed="false">
      <c r="B150" s="364"/>
      <c r="C150" s="364"/>
    </row>
    <row r="151" customFormat="false" ht="11.25" hidden="false" customHeight="false" outlineLevel="0" collapsed="false">
      <c r="B151" s="364"/>
      <c r="C151" s="364"/>
    </row>
    <row r="152" customFormat="false" ht="11.25" hidden="false" customHeight="false" outlineLevel="0" collapsed="false">
      <c r="B152" s="364"/>
      <c r="C152" s="364"/>
    </row>
    <row r="153" customFormat="false" ht="11.25" hidden="false" customHeight="false" outlineLevel="0" collapsed="false">
      <c r="B153" s="364"/>
      <c r="C153" s="364"/>
    </row>
    <row r="154" customFormat="false" ht="11.25" hidden="false" customHeight="false" outlineLevel="0" collapsed="false">
      <c r="B154" s="364"/>
      <c r="C154" s="364"/>
    </row>
    <row r="155" customFormat="false" ht="11.25" hidden="false" customHeight="false" outlineLevel="0" collapsed="false">
      <c r="B155" s="364"/>
      <c r="C155" s="364"/>
    </row>
    <row r="156" customFormat="false" ht="11.25" hidden="false" customHeight="false" outlineLevel="0" collapsed="false">
      <c r="B156" s="364"/>
      <c r="C156" s="364"/>
    </row>
    <row r="157" customFormat="false" ht="11.25" hidden="false" customHeight="false" outlineLevel="0" collapsed="false">
      <c r="B157" s="364"/>
      <c r="C157" s="364"/>
    </row>
    <row r="158" customFormat="false" ht="11.25" hidden="false" customHeight="false" outlineLevel="0" collapsed="false">
      <c r="B158" s="364"/>
      <c r="C158" s="364"/>
    </row>
    <row r="159" customFormat="false" ht="11.25" hidden="false" customHeight="false" outlineLevel="0" collapsed="false">
      <c r="B159" s="364"/>
      <c r="C159" s="364"/>
    </row>
    <row r="160" customFormat="false" ht="11.25" hidden="false" customHeight="false" outlineLevel="0" collapsed="false">
      <c r="B160" s="364"/>
      <c r="C160" s="364"/>
    </row>
    <row r="161" customFormat="false" ht="11.25" hidden="false" customHeight="false" outlineLevel="0" collapsed="false">
      <c r="B161" s="364"/>
      <c r="C161" s="364"/>
    </row>
    <row r="162" customFormat="false" ht="11.25" hidden="false" customHeight="false" outlineLevel="0" collapsed="false">
      <c r="B162" s="364"/>
      <c r="C162" s="364"/>
    </row>
    <row r="163" customFormat="false" ht="11.25" hidden="false" customHeight="false" outlineLevel="0" collapsed="false">
      <c r="B163" s="364"/>
      <c r="C163" s="364"/>
    </row>
    <row r="164" customFormat="false" ht="11.25" hidden="false" customHeight="false" outlineLevel="0" collapsed="false">
      <c r="B164" s="364"/>
      <c r="C164" s="364"/>
    </row>
    <row r="165" customFormat="false" ht="11.25" hidden="false" customHeight="false" outlineLevel="0" collapsed="false">
      <c r="B165" s="364"/>
      <c r="C165" s="364"/>
    </row>
    <row r="166" customFormat="false" ht="11.25" hidden="false" customHeight="false" outlineLevel="0" collapsed="false">
      <c r="B166" s="364"/>
      <c r="C166" s="364"/>
    </row>
    <row r="167" customFormat="false" ht="11.25" hidden="false" customHeight="false" outlineLevel="0" collapsed="false">
      <c r="B167" s="364"/>
      <c r="C167" s="364"/>
    </row>
    <row r="168" customFormat="false" ht="11.25" hidden="false" customHeight="false" outlineLevel="0" collapsed="false">
      <c r="B168" s="364"/>
      <c r="C168" s="364"/>
    </row>
    <row r="169" customFormat="false" ht="11.25" hidden="false" customHeight="false" outlineLevel="0" collapsed="false">
      <c r="B169" s="364"/>
      <c r="C169" s="364"/>
    </row>
    <row r="170" customFormat="false" ht="11.25" hidden="false" customHeight="false" outlineLevel="0" collapsed="false">
      <c r="B170" s="364"/>
      <c r="C170" s="364"/>
    </row>
    <row r="171" customFormat="false" ht="11.25" hidden="false" customHeight="false" outlineLevel="0" collapsed="false">
      <c r="B171" s="364"/>
      <c r="C171" s="364"/>
    </row>
    <row r="172" customFormat="false" ht="11.25" hidden="false" customHeight="false" outlineLevel="0" collapsed="false">
      <c r="B172" s="364"/>
      <c r="C172" s="364"/>
    </row>
    <row r="173" customFormat="false" ht="11.25" hidden="false" customHeight="false" outlineLevel="0" collapsed="false">
      <c r="B173" s="364"/>
      <c r="C173" s="364"/>
    </row>
  </sheetData>
  <printOptions headings="false" gridLines="false" gridLinesSet="true" horizontalCentered="true" verticalCentered="false"/>
  <pageMargins left="0.209722222222222" right="0.209722222222222" top="0.909722222222222" bottom="0.539583333333333" header="0.55" footer="0.359722222222222"/>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F.  MANDATORY FINGERPRINT COMPLIANCE - FIVE YEAR TREND </oddHeader>
    <oddFooter>&amp;L&amp;8&amp;F  &amp;A&amp;C&amp;8September 30, 1998&amp;R&amp;8&amp;P of &amp;N</oddFooter>
  </headerFooter>
  <rowBreaks count="1" manualBreakCount="1">
    <brk id="13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6.28"/>
    <col collapsed="false" customWidth="true" hidden="false" outlineLevel="0" max="3" min="3" style="0" width="10.13"/>
    <col collapsed="false" customWidth="true" hidden="false" outlineLevel="0" max="4" min="4" style="0" width="9.85"/>
    <col collapsed="false" customWidth="true" hidden="false" outlineLevel="0" max="5" min="5" style="0" width="15.28"/>
  </cols>
  <sheetData>
    <row r="1" customFormat="false" ht="12.75" hidden="false" customHeight="false" outlineLevel="0" collapsed="false">
      <c r="A1" s="172" t="s">
        <v>1326</v>
      </c>
      <c r="B1" s="296" t="s">
        <v>1327</v>
      </c>
      <c r="C1" s="411"/>
      <c r="D1" s="412" t="s">
        <v>1328</v>
      </c>
      <c r="E1" s="412"/>
      <c r="F1" s="412"/>
      <c r="G1" s="413"/>
    </row>
    <row r="2" s="183" customFormat="true" ht="24" hidden="false" customHeight="true" outlineLevel="0" collapsed="false">
      <c r="A2" s="213" t="s">
        <v>470</v>
      </c>
      <c r="B2" s="414" t="n">
        <f aca="false">SUM(B3:B7)</f>
        <v>95468</v>
      </c>
      <c r="C2" s="415"/>
      <c r="D2" s="416"/>
      <c r="E2" s="416"/>
      <c r="F2" s="416"/>
      <c r="G2" s="417"/>
    </row>
    <row r="3" customFormat="false" ht="20.1" hidden="false" customHeight="true" outlineLevel="0" collapsed="false">
      <c r="A3" s="418" t="s">
        <v>1329</v>
      </c>
      <c r="B3" s="419" t="n">
        <v>5450</v>
      </c>
      <c r="C3" s="11"/>
      <c r="D3" s="420" t="s">
        <v>1330</v>
      </c>
      <c r="E3" s="421" t="s">
        <v>1331</v>
      </c>
      <c r="F3" s="421" t="s">
        <v>1332</v>
      </c>
      <c r="G3" s="241"/>
    </row>
    <row r="4" customFormat="false" ht="20.1" hidden="false" customHeight="true" outlineLevel="0" collapsed="false">
      <c r="A4" s="418" t="s">
        <v>1333</v>
      </c>
      <c r="B4" s="419" t="n">
        <v>4997</v>
      </c>
      <c r="C4" s="11"/>
      <c r="D4" s="420" t="s">
        <v>1334</v>
      </c>
      <c r="E4" s="421" t="s">
        <v>1331</v>
      </c>
      <c r="F4" s="421" t="s">
        <v>1335</v>
      </c>
      <c r="G4" s="241"/>
    </row>
    <row r="5" customFormat="false" ht="20.1" hidden="false" customHeight="true" outlineLevel="0" collapsed="false">
      <c r="A5" s="422" t="s">
        <v>1336</v>
      </c>
      <c r="B5" s="419" t="n">
        <v>4867</v>
      </c>
      <c r="C5" s="11"/>
      <c r="D5" s="420" t="s">
        <v>1337</v>
      </c>
      <c r="E5" s="421" t="s">
        <v>1331</v>
      </c>
      <c r="F5" s="421" t="s">
        <v>1338</v>
      </c>
      <c r="G5" s="241"/>
    </row>
    <row r="6" customFormat="false" ht="20.1" hidden="false" customHeight="true" outlineLevel="0" collapsed="false">
      <c r="A6" s="422" t="s">
        <v>1339</v>
      </c>
      <c r="B6" s="419" t="n">
        <v>5190</v>
      </c>
      <c r="C6" s="11"/>
      <c r="D6" s="420" t="s">
        <v>1340</v>
      </c>
      <c r="E6" s="421" t="s">
        <v>1331</v>
      </c>
      <c r="F6" s="421" t="s">
        <v>1341</v>
      </c>
      <c r="G6" s="241"/>
    </row>
    <row r="7" customFormat="false" ht="20.1" hidden="false" customHeight="true" outlineLevel="0" collapsed="false">
      <c r="A7" s="423" t="s">
        <v>1342</v>
      </c>
      <c r="B7" s="424" t="n">
        <v>74964</v>
      </c>
      <c r="C7" s="248"/>
      <c r="D7" s="425" t="s">
        <v>1343</v>
      </c>
      <c r="E7" s="426"/>
      <c r="F7" s="427"/>
      <c r="G7" s="247"/>
    </row>
    <row r="8" customFormat="false" ht="12.75" hidden="false" customHeight="false" outlineLevel="0" collapsed="false">
      <c r="A8" s="17"/>
      <c r="B8" s="17"/>
      <c r="C8" s="17"/>
      <c r="D8" s="17"/>
      <c r="E8" s="17"/>
      <c r="F8" s="17"/>
      <c r="G8" s="17"/>
    </row>
    <row r="9" customFormat="false" ht="12.75" hidden="false" customHeight="false" outlineLevel="0" collapsed="false">
      <c r="A9" s="17"/>
      <c r="B9" s="17"/>
      <c r="C9" s="17"/>
      <c r="D9" s="17"/>
      <c r="E9" s="17"/>
      <c r="F9" s="17"/>
      <c r="G9" s="17"/>
    </row>
    <row r="10" customFormat="false" ht="12.75" hidden="false" customHeight="false" outlineLevel="0" collapsed="false">
      <c r="A10" s="349" t="s">
        <v>1344</v>
      </c>
      <c r="B10" s="93"/>
      <c r="C10" s="11"/>
      <c r="D10" s="11"/>
      <c r="E10" s="11"/>
      <c r="F10" s="11"/>
      <c r="G10" s="17"/>
    </row>
    <row r="11" customFormat="false" ht="12.75" hidden="false" customHeight="false" outlineLevel="0" collapsed="false">
      <c r="A11" s="267" t="s">
        <v>1345</v>
      </c>
      <c r="B11" s="93"/>
      <c r="C11" s="11"/>
      <c r="D11" s="11"/>
      <c r="E11" s="11"/>
      <c r="F11" s="11"/>
      <c r="G11" s="17"/>
    </row>
    <row r="12" customFormat="false" ht="12.75" hidden="false" customHeight="false" outlineLevel="0" collapsed="false">
      <c r="A12" s="17"/>
      <c r="B12" s="17"/>
      <c r="C12" s="17"/>
      <c r="D12" s="17"/>
      <c r="E12" s="17"/>
      <c r="F12" s="17"/>
      <c r="G12" s="17"/>
    </row>
    <row r="13" customFormat="false" ht="12.75" hidden="false" customHeight="false" outlineLevel="0" collapsed="false">
      <c r="A13" s="17"/>
      <c r="B13" s="17"/>
      <c r="C13" s="17"/>
      <c r="D13" s="17"/>
      <c r="E13" s="17"/>
      <c r="F13" s="17"/>
      <c r="G13" s="17"/>
    </row>
    <row r="14" customFormat="false" ht="12.75" hidden="false" customHeight="false" outlineLevel="0" collapsed="false">
      <c r="A14" s="17"/>
      <c r="B14" s="17"/>
      <c r="C14" s="17"/>
      <c r="D14" s="17"/>
      <c r="E14" s="17"/>
      <c r="F14" s="17"/>
      <c r="G14" s="17"/>
    </row>
    <row r="15" customFormat="false" ht="12.75" hidden="false" customHeight="false" outlineLevel="0" collapsed="false">
      <c r="A15" s="17"/>
      <c r="B15" s="17"/>
      <c r="C15" s="17"/>
      <c r="D15" s="17"/>
      <c r="E15" s="17"/>
      <c r="F15" s="17"/>
      <c r="G15" s="17"/>
    </row>
    <row r="16" customFormat="false" ht="12.75" hidden="false" customHeight="false" outlineLevel="0" collapsed="false">
      <c r="A16" s="17"/>
      <c r="B16" s="17"/>
      <c r="C16" s="17"/>
      <c r="D16" s="17"/>
      <c r="E16" s="17"/>
      <c r="F16" s="17"/>
      <c r="G16" s="17"/>
    </row>
    <row r="17" customFormat="false" ht="12.75" hidden="false" customHeight="false" outlineLevel="0" collapsed="false">
      <c r="A17" s="17"/>
      <c r="B17" s="17"/>
      <c r="C17" s="17"/>
      <c r="D17" s="17"/>
      <c r="E17" s="17"/>
      <c r="F17" s="17"/>
      <c r="G17" s="17"/>
    </row>
    <row r="18" customFormat="false" ht="12.75" hidden="false" customHeight="false" outlineLevel="0" collapsed="false">
      <c r="A18" s="17"/>
      <c r="B18" s="17"/>
      <c r="C18" s="17"/>
      <c r="D18" s="17"/>
      <c r="E18" s="17"/>
      <c r="F18" s="17"/>
      <c r="G18" s="17"/>
    </row>
    <row r="19" customFormat="false" ht="12.75" hidden="false" customHeight="false" outlineLevel="0" collapsed="false">
      <c r="A19" s="17"/>
      <c r="B19" s="17"/>
      <c r="C19" s="17"/>
      <c r="D19" s="17"/>
      <c r="E19" s="17"/>
      <c r="F19" s="17"/>
      <c r="G19" s="17"/>
    </row>
    <row r="20" customFormat="false" ht="12.75" hidden="false" customHeight="false" outlineLevel="0" collapsed="false">
      <c r="A20" s="17"/>
      <c r="B20" s="17"/>
      <c r="C20" s="17"/>
      <c r="D20" s="17"/>
      <c r="E20" s="17"/>
      <c r="F20" s="17"/>
      <c r="G20" s="17"/>
    </row>
    <row r="21" customFormat="false" ht="12.75" hidden="false" customHeight="false" outlineLevel="0" collapsed="false">
      <c r="A21" s="17"/>
      <c r="B21" s="17"/>
      <c r="C21" s="17"/>
      <c r="D21" s="17"/>
      <c r="E21" s="17"/>
      <c r="F21" s="17"/>
      <c r="G21" s="17"/>
    </row>
    <row r="22" customFormat="false" ht="12.75" hidden="false" customHeight="false" outlineLevel="0" collapsed="false">
      <c r="A22" s="17"/>
      <c r="B22" s="17"/>
      <c r="C22" s="17"/>
      <c r="D22" s="17"/>
      <c r="E22" s="17"/>
      <c r="F22" s="17"/>
      <c r="G22" s="17"/>
    </row>
    <row r="23" customFormat="false" ht="12.75" hidden="false" customHeight="false" outlineLevel="0" collapsed="false">
      <c r="A23" s="17"/>
      <c r="B23" s="17"/>
      <c r="C23" s="17"/>
      <c r="D23" s="17"/>
      <c r="E23" s="17"/>
      <c r="F23" s="17"/>
      <c r="G23" s="17"/>
    </row>
    <row r="24" customFormat="false" ht="12.75" hidden="false" customHeight="false" outlineLevel="0" collapsed="false">
      <c r="A24" s="17"/>
      <c r="B24" s="17"/>
      <c r="C24" s="17"/>
      <c r="D24" s="17"/>
      <c r="E24" s="17"/>
      <c r="F24" s="17"/>
      <c r="G24" s="17"/>
    </row>
    <row r="25" customFormat="false" ht="12.75" hidden="false" customHeight="false" outlineLevel="0" collapsed="false">
      <c r="A25" s="17"/>
      <c r="B25" s="17"/>
      <c r="C25" s="17"/>
      <c r="D25" s="17"/>
      <c r="E25" s="17"/>
      <c r="F25" s="17"/>
      <c r="G25" s="17"/>
    </row>
    <row r="26" customFormat="false" ht="12.75" hidden="false" customHeight="false" outlineLevel="0" collapsed="false">
      <c r="A26" s="17"/>
      <c r="B26" s="17"/>
      <c r="C26" s="17"/>
      <c r="D26" s="17"/>
      <c r="E26" s="17"/>
      <c r="F26" s="17"/>
      <c r="G26" s="17"/>
    </row>
    <row r="27" customFormat="false" ht="12.75" hidden="false" customHeight="false" outlineLevel="0" collapsed="false">
      <c r="A27" s="17"/>
      <c r="B27" s="17"/>
      <c r="C27" s="17"/>
      <c r="D27" s="17"/>
      <c r="E27" s="17"/>
      <c r="F27" s="17"/>
      <c r="G27" s="17"/>
    </row>
    <row r="28" customFormat="false" ht="12.75" hidden="false" customHeight="false" outlineLevel="0" collapsed="false">
      <c r="A28" s="17"/>
      <c r="B28" s="17"/>
      <c r="C28" s="17"/>
      <c r="D28" s="17"/>
      <c r="E28" s="17"/>
      <c r="F28" s="17"/>
      <c r="G28" s="17"/>
    </row>
    <row r="29" customFormat="false" ht="12.75" hidden="false" customHeight="false" outlineLevel="0" collapsed="false">
      <c r="A29" s="17"/>
      <c r="B29" s="17"/>
      <c r="C29" s="17"/>
      <c r="D29" s="17"/>
      <c r="E29" s="17"/>
      <c r="F29" s="17"/>
      <c r="G29" s="17"/>
    </row>
    <row r="30" customFormat="false" ht="12.75" hidden="false" customHeight="false" outlineLevel="0" collapsed="false">
      <c r="A30" s="17"/>
      <c r="B30" s="17"/>
      <c r="C30" s="17"/>
      <c r="D30" s="17"/>
      <c r="E30" s="17"/>
      <c r="F30" s="17"/>
      <c r="G30" s="17"/>
    </row>
    <row r="31" customFormat="false" ht="12.75" hidden="false" customHeight="false" outlineLevel="0" collapsed="false">
      <c r="A31" s="17"/>
      <c r="B31" s="17"/>
      <c r="C31" s="17"/>
      <c r="D31" s="17"/>
      <c r="E31" s="17"/>
      <c r="F31" s="17"/>
      <c r="G31" s="17"/>
    </row>
    <row r="32" customFormat="false" ht="12.75" hidden="false" customHeight="false" outlineLevel="0" collapsed="false">
      <c r="A32" s="17"/>
      <c r="B32" s="17"/>
      <c r="C32" s="17"/>
      <c r="D32" s="17"/>
      <c r="E32" s="17"/>
      <c r="F32" s="17"/>
      <c r="G32" s="17"/>
    </row>
    <row r="33" customFormat="false" ht="12.75" hidden="false" customHeight="false" outlineLevel="0" collapsed="false">
      <c r="A33" s="17"/>
      <c r="B33" s="17"/>
      <c r="C33" s="17"/>
      <c r="D33" s="17"/>
      <c r="E33" s="17"/>
      <c r="F33" s="17"/>
      <c r="G33" s="17"/>
    </row>
    <row r="34" customFormat="false" ht="12.75" hidden="false" customHeight="false" outlineLevel="0" collapsed="false">
      <c r="A34" s="17"/>
      <c r="B34" s="17"/>
      <c r="C34" s="17"/>
      <c r="D34" s="17"/>
      <c r="E34" s="17"/>
      <c r="F34" s="17"/>
      <c r="G34" s="17"/>
    </row>
    <row r="35" customFormat="false" ht="12.75" hidden="false" customHeight="false" outlineLevel="0" collapsed="false">
      <c r="A35" s="17"/>
      <c r="B35" s="17"/>
      <c r="C35" s="17"/>
      <c r="D35" s="17"/>
      <c r="E35" s="17"/>
      <c r="F35" s="17"/>
      <c r="G35" s="17"/>
    </row>
    <row r="36" customFormat="false" ht="12.75" hidden="false" customHeight="false" outlineLevel="0" collapsed="false">
      <c r="A36" s="17"/>
      <c r="B36" s="17"/>
      <c r="C36" s="17"/>
      <c r="D36" s="17"/>
      <c r="E36" s="17"/>
      <c r="F36" s="17"/>
      <c r="G36" s="17"/>
    </row>
    <row r="37" customFormat="false" ht="12.75" hidden="false" customHeight="false" outlineLevel="0" collapsed="false">
      <c r="A37" s="17"/>
      <c r="B37" s="17"/>
      <c r="C37" s="17"/>
      <c r="D37" s="17"/>
      <c r="E37" s="17"/>
      <c r="F37" s="17"/>
      <c r="G37" s="17"/>
    </row>
    <row r="38" customFormat="false" ht="12.75" hidden="false" customHeight="false" outlineLevel="0" collapsed="false">
      <c r="A38" s="17"/>
      <c r="B38" s="17"/>
      <c r="C38" s="17"/>
      <c r="D38" s="17"/>
      <c r="E38" s="17"/>
      <c r="F38" s="17"/>
      <c r="G38" s="17"/>
    </row>
    <row r="39" customFormat="false" ht="12.75" hidden="false" customHeight="false" outlineLevel="0" collapsed="false">
      <c r="A39" s="17"/>
      <c r="B39" s="17"/>
      <c r="C39" s="17"/>
      <c r="D39" s="17"/>
      <c r="E39" s="17"/>
      <c r="F39" s="17"/>
      <c r="G39" s="17"/>
    </row>
    <row r="40" customFormat="false" ht="12.75" hidden="false" customHeight="false" outlineLevel="0" collapsed="false">
      <c r="A40" s="17"/>
      <c r="B40" s="17"/>
      <c r="C40" s="17"/>
      <c r="D40" s="17"/>
      <c r="E40" s="17"/>
      <c r="F40" s="17"/>
      <c r="G40" s="1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20G.  APSIN CHARGES OVER 2 YEARS OLD WITHOUT DISPOSITION, BY AGE</oddHeader>
    <oddFooter>&amp;L&amp;8&amp;F  &amp;A&amp;C&amp;8September 30, 1998&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24" width="3.7"/>
    <col collapsed="false" customWidth="true" hidden="false" outlineLevel="0" max="2" min="2" style="24" width="31.85"/>
    <col collapsed="false" customWidth="true" hidden="false" outlineLevel="0" max="3" min="3" style="38" width="10.71"/>
    <col collapsed="false" customWidth="true" hidden="false" outlineLevel="0" max="4" min="4" style="38" width="7.28"/>
    <col collapsed="false" customWidth="true" hidden="false" outlineLevel="0" max="5" min="5" style="38" width="10.71"/>
    <col collapsed="false" customWidth="true" hidden="false" outlineLevel="0" max="6" min="6" style="38" width="7.28"/>
    <col collapsed="false" customWidth="true" hidden="false" outlineLevel="0" max="7" min="7" style="38" width="10.71"/>
    <col collapsed="false" customWidth="true" hidden="false" outlineLevel="0" max="8" min="8" style="38" width="7.28"/>
    <col collapsed="false" customWidth="true" hidden="false" outlineLevel="0" max="9" min="9" style="38" width="10.71"/>
    <col collapsed="false" customWidth="true" hidden="false" outlineLevel="0" max="10" min="10" style="38" width="7.28"/>
    <col collapsed="false" customWidth="true" hidden="false" outlineLevel="0" max="11" min="11" style="38" width="10.71"/>
    <col collapsed="false" customWidth="true" hidden="false" outlineLevel="0" max="12" min="12" style="38" width="7.28"/>
  </cols>
  <sheetData>
    <row r="1" customFormat="false" ht="33" hidden="false" customHeight="false" outlineLevel="0" collapsed="false">
      <c r="A1" s="281" t="s">
        <v>1346</v>
      </c>
      <c r="B1" s="281"/>
      <c r="C1" s="428" t="s">
        <v>1042</v>
      </c>
      <c r="D1" s="429" t="s">
        <v>465</v>
      </c>
      <c r="E1" s="428" t="s">
        <v>1043</v>
      </c>
      <c r="F1" s="429" t="s">
        <v>465</v>
      </c>
      <c r="G1" s="428" t="s">
        <v>1044</v>
      </c>
      <c r="H1" s="429" t="s">
        <v>465</v>
      </c>
      <c r="I1" s="428" t="s">
        <v>1045</v>
      </c>
      <c r="J1" s="429" t="s">
        <v>465</v>
      </c>
      <c r="K1" s="428" t="s">
        <v>1046</v>
      </c>
      <c r="L1" s="429" t="s">
        <v>465</v>
      </c>
    </row>
    <row r="2" s="183" customFormat="true" ht="19.5" hidden="false" customHeight="true" outlineLevel="0" collapsed="false">
      <c r="A2" s="304" t="s">
        <v>470</v>
      </c>
      <c r="B2" s="430"/>
      <c r="C2" s="306" t="n">
        <v>4217</v>
      </c>
      <c r="D2" s="340" t="s">
        <v>328</v>
      </c>
      <c r="E2" s="339"/>
      <c r="F2" s="340"/>
      <c r="G2" s="306"/>
      <c r="H2" s="340"/>
      <c r="I2" s="306"/>
      <c r="J2" s="340"/>
      <c r="K2" s="306"/>
      <c r="L2" s="340"/>
    </row>
    <row r="3" customFormat="false" ht="20.1" hidden="false" customHeight="true" outlineLevel="0" collapsed="false">
      <c r="A3" s="276"/>
      <c r="B3" s="327"/>
      <c r="C3" s="328"/>
      <c r="D3" s="329"/>
      <c r="E3" s="330"/>
      <c r="F3" s="331"/>
      <c r="G3" s="332"/>
      <c r="H3" s="331"/>
      <c r="I3" s="332"/>
      <c r="J3" s="331"/>
      <c r="K3" s="332"/>
      <c r="L3" s="331"/>
    </row>
    <row r="4" customFormat="false" ht="12.75" hidden="false" customHeight="false" outlineLevel="0" collapsed="false">
      <c r="A4" s="333"/>
      <c r="B4" s="333"/>
      <c r="C4" s="334"/>
      <c r="D4" s="324"/>
      <c r="E4" s="324"/>
      <c r="F4" s="324"/>
      <c r="G4" s="324"/>
      <c r="H4" s="40"/>
      <c r="I4" s="40"/>
      <c r="J4" s="40"/>
      <c r="K4" s="40"/>
      <c r="L4" s="40"/>
    </row>
    <row r="5" customFormat="false" ht="12.75" hidden="false" customHeight="false" outlineLevel="0" collapsed="false">
      <c r="A5" s="335"/>
      <c r="B5" s="335"/>
      <c r="C5" s="336"/>
      <c r="D5" s="151"/>
      <c r="E5" s="151"/>
      <c r="F5" s="151"/>
      <c r="G5" s="151"/>
      <c r="H5" s="40"/>
      <c r="I5" s="40"/>
      <c r="J5" s="40"/>
      <c r="K5" s="40"/>
      <c r="L5" s="40"/>
    </row>
    <row r="6" customFormat="false" ht="12.75" hidden="false" customHeight="false" outlineLevel="0" collapsed="false">
      <c r="A6" s="267" t="s">
        <v>1347</v>
      </c>
      <c r="B6" s="167"/>
      <c r="C6" s="151"/>
      <c r="D6" s="151"/>
      <c r="E6" s="151"/>
      <c r="F6" s="151"/>
      <c r="G6" s="151"/>
      <c r="H6" s="40"/>
      <c r="I6" s="40"/>
      <c r="J6" s="40"/>
      <c r="K6" s="40"/>
      <c r="L6" s="40"/>
    </row>
    <row r="7" customFormat="false" ht="12.75" hidden="false" customHeight="false" outlineLevel="0" collapsed="false">
      <c r="A7" s="207"/>
      <c r="B7" s="39" t="s">
        <v>1348</v>
      </c>
      <c r="C7" s="40"/>
      <c r="D7" s="40"/>
      <c r="E7" s="40"/>
      <c r="F7" s="40"/>
      <c r="G7" s="40"/>
      <c r="H7" s="40"/>
      <c r="I7" s="40"/>
      <c r="J7" s="40"/>
      <c r="K7" s="40"/>
      <c r="L7" s="40"/>
    </row>
    <row r="8" customFormat="false" ht="12.75" hidden="false" customHeight="false" outlineLevel="0" collapsed="false">
      <c r="A8" s="207"/>
      <c r="B8" s="39" t="s">
        <v>1349</v>
      </c>
      <c r="C8" s="40"/>
      <c r="D8" s="40"/>
      <c r="E8" s="40"/>
      <c r="F8" s="40"/>
      <c r="G8" s="40"/>
      <c r="H8" s="40"/>
      <c r="I8" s="40"/>
      <c r="J8" s="40"/>
      <c r="K8" s="40"/>
      <c r="L8" s="40"/>
    </row>
    <row r="9" customFormat="false" ht="12.75" hidden="false" customHeight="false" outlineLevel="0" collapsed="false">
      <c r="A9" s="207"/>
      <c r="B9" s="207"/>
      <c r="C9" s="40"/>
      <c r="D9" s="40"/>
      <c r="E9" s="40"/>
      <c r="F9" s="40"/>
      <c r="G9" s="40"/>
      <c r="H9" s="40"/>
      <c r="I9" s="40"/>
      <c r="J9" s="40"/>
      <c r="K9" s="40"/>
      <c r="L9" s="40"/>
    </row>
    <row r="10" customFormat="false" ht="12.75" hidden="false" customHeight="false" outlineLevel="0" collapsed="false">
      <c r="A10" s="207"/>
      <c r="B10" s="207"/>
      <c r="C10" s="40"/>
      <c r="D10" s="40"/>
      <c r="E10" s="40"/>
      <c r="F10" s="40"/>
      <c r="G10" s="40"/>
      <c r="H10" s="40"/>
      <c r="I10" s="40"/>
      <c r="J10" s="40"/>
      <c r="K10" s="40"/>
      <c r="L10" s="40"/>
    </row>
    <row r="11" customFormat="false" ht="12.75" hidden="false" customHeight="false" outlineLevel="0" collapsed="false">
      <c r="A11" s="207"/>
      <c r="B11" s="207"/>
      <c r="C11" s="40"/>
      <c r="D11" s="40"/>
      <c r="E11" s="40"/>
      <c r="F11" s="40"/>
      <c r="G11" s="40"/>
      <c r="H11" s="40"/>
      <c r="I11" s="40"/>
      <c r="J11" s="40"/>
      <c r="K11" s="40"/>
      <c r="L11" s="40"/>
    </row>
    <row r="12" customFormat="false" ht="12.75" hidden="false" customHeight="false" outlineLevel="0" collapsed="false">
      <c r="A12" s="207"/>
      <c r="B12" s="207"/>
      <c r="C12" s="40"/>
      <c r="D12" s="40"/>
      <c r="E12" s="40"/>
      <c r="F12" s="40"/>
      <c r="G12" s="40"/>
    </row>
    <row r="13" customFormat="false" ht="12.75" hidden="false" customHeight="false" outlineLevel="0" collapsed="false">
      <c r="A13" s="207"/>
      <c r="B13" s="207"/>
      <c r="C13" s="40"/>
      <c r="D13" s="40"/>
      <c r="E13" s="40"/>
      <c r="F13" s="40"/>
      <c r="G13" s="40"/>
    </row>
    <row r="14" customFormat="false" ht="12.75" hidden="false" customHeight="false" outlineLevel="0" collapsed="false">
      <c r="A14" s="207"/>
      <c r="B14" s="207"/>
      <c r="C14" s="40"/>
      <c r="D14" s="40"/>
      <c r="E14" s="40"/>
      <c r="F14" s="40"/>
      <c r="G14" s="40"/>
    </row>
    <row r="15" customFormat="false" ht="12.75" hidden="false" customHeight="false" outlineLevel="0" collapsed="false">
      <c r="A15" s="207"/>
      <c r="B15" s="207"/>
      <c r="C15" s="40"/>
      <c r="D15" s="40"/>
      <c r="E15" s="40"/>
      <c r="F15" s="40"/>
      <c r="G15" s="40"/>
    </row>
    <row r="16" customFormat="false" ht="12.75" hidden="false" customHeight="false" outlineLevel="0" collapsed="false">
      <c r="A16" s="207"/>
      <c r="B16" s="207"/>
      <c r="C16" s="40"/>
      <c r="D16" s="40"/>
      <c r="E16" s="40"/>
      <c r="F16" s="40"/>
      <c r="G16" s="40"/>
    </row>
    <row r="17" customFormat="false" ht="12.75" hidden="false" customHeight="false" outlineLevel="0" collapsed="false">
      <c r="A17" s="207"/>
      <c r="B17" s="207"/>
      <c r="C17" s="40"/>
      <c r="D17" s="40"/>
      <c r="E17" s="40"/>
      <c r="F17" s="40"/>
      <c r="G17" s="40"/>
    </row>
    <row r="18" customFormat="false" ht="12.75" hidden="false" customHeight="false" outlineLevel="0" collapsed="false">
      <c r="A18" s="207"/>
      <c r="B18" s="207"/>
      <c r="C18" s="40"/>
      <c r="D18" s="40"/>
      <c r="E18" s="40"/>
      <c r="F18" s="40"/>
      <c r="G18" s="40"/>
    </row>
    <row r="19" customFormat="false" ht="12.75" hidden="false" customHeight="false" outlineLevel="0" collapsed="false">
      <c r="A19" s="207"/>
      <c r="B19" s="207"/>
      <c r="C19" s="40"/>
      <c r="D19" s="40"/>
      <c r="E19" s="40"/>
      <c r="F19" s="40"/>
      <c r="G19" s="40"/>
    </row>
    <row r="20" customFormat="false" ht="12.75" hidden="false" customHeight="false" outlineLevel="0" collapsed="false">
      <c r="A20" s="207"/>
      <c r="B20" s="207"/>
      <c r="C20" s="40"/>
      <c r="D20" s="40"/>
      <c r="E20" s="40"/>
      <c r="F20" s="40"/>
      <c r="G20" s="40"/>
    </row>
    <row r="21" customFormat="false" ht="12.75" hidden="false" customHeight="false" outlineLevel="0" collapsed="false">
      <c r="A21" s="207"/>
      <c r="B21" s="207"/>
      <c r="C21" s="40"/>
      <c r="D21" s="40"/>
      <c r="E21" s="40"/>
      <c r="F21" s="40"/>
      <c r="G21" s="40"/>
    </row>
    <row r="22" customFormat="false" ht="12.75" hidden="false" customHeight="false" outlineLevel="0" collapsed="false">
      <c r="A22" s="207"/>
      <c r="B22" s="207"/>
      <c r="C22" s="40"/>
      <c r="D22" s="40"/>
      <c r="E22" s="40"/>
      <c r="F22" s="40"/>
      <c r="G22" s="40"/>
    </row>
    <row r="23" customFormat="false" ht="12.75" hidden="false" customHeight="false" outlineLevel="0" collapsed="false">
      <c r="A23" s="207"/>
      <c r="B23" s="207"/>
      <c r="C23" s="40"/>
      <c r="D23" s="40"/>
      <c r="E23" s="40"/>
      <c r="F23" s="40"/>
      <c r="G23" s="40"/>
    </row>
    <row r="24" customFormat="false" ht="12.75" hidden="false" customHeight="false" outlineLevel="0" collapsed="false">
      <c r="A24" s="207"/>
      <c r="B24" s="207"/>
      <c r="C24" s="40"/>
      <c r="D24" s="40"/>
      <c r="E24" s="40"/>
      <c r="F24" s="40"/>
      <c r="G24" s="40"/>
    </row>
    <row r="25" customFormat="false" ht="12.75" hidden="false" customHeight="false" outlineLevel="0" collapsed="false">
      <c r="A25" s="207"/>
      <c r="B25" s="207"/>
      <c r="C25" s="40"/>
      <c r="D25" s="40"/>
      <c r="E25" s="40"/>
      <c r="F25" s="40"/>
      <c r="G25" s="40"/>
    </row>
    <row r="26" customFormat="false" ht="12.75" hidden="false" customHeight="false" outlineLevel="0" collapsed="false">
      <c r="A26" s="207"/>
      <c r="B26" s="207"/>
      <c r="C26" s="40"/>
      <c r="D26" s="40"/>
      <c r="E26" s="40"/>
      <c r="F26" s="40"/>
      <c r="G26" s="40"/>
    </row>
    <row r="27" customFormat="false" ht="12.75" hidden="false" customHeight="false" outlineLevel="0" collapsed="false">
      <c r="A27" s="207"/>
      <c r="B27" s="207"/>
      <c r="C27" s="40"/>
      <c r="D27" s="40"/>
      <c r="E27" s="40"/>
      <c r="F27" s="40"/>
      <c r="G27" s="40"/>
    </row>
    <row r="28" customFormat="false" ht="12.75" hidden="false" customHeight="false" outlineLevel="0" collapsed="false">
      <c r="A28" s="207"/>
      <c r="B28" s="207"/>
      <c r="C28" s="40"/>
      <c r="D28" s="40"/>
      <c r="E28" s="40"/>
      <c r="F28" s="40"/>
      <c r="G28" s="40"/>
    </row>
    <row r="29" customFormat="false" ht="12.75" hidden="false" customHeight="false" outlineLevel="0" collapsed="false">
      <c r="A29" s="207"/>
      <c r="B29" s="207"/>
      <c r="C29" s="40"/>
      <c r="D29" s="40"/>
      <c r="E29" s="40"/>
      <c r="F29" s="40"/>
      <c r="G29" s="40"/>
    </row>
    <row r="30" customFormat="false" ht="12.75" hidden="false" customHeight="false" outlineLevel="0" collapsed="false">
      <c r="A30" s="207"/>
      <c r="B30" s="207"/>
      <c r="C30" s="40"/>
      <c r="D30" s="40"/>
      <c r="E30" s="40"/>
      <c r="F30" s="40"/>
      <c r="G30" s="40"/>
    </row>
    <row r="31" customFormat="false" ht="12.75" hidden="false" customHeight="false" outlineLevel="0" collapsed="false">
      <c r="A31" s="207"/>
      <c r="B31" s="207"/>
      <c r="C31" s="40"/>
      <c r="D31" s="40"/>
      <c r="E31" s="40"/>
      <c r="F31" s="40"/>
      <c r="G31" s="40"/>
    </row>
    <row r="32" customFormat="false" ht="12.75" hidden="false" customHeight="false" outlineLevel="0" collapsed="false">
      <c r="A32" s="207"/>
      <c r="B32" s="207"/>
      <c r="C32" s="40"/>
      <c r="D32" s="40"/>
      <c r="E32" s="40"/>
      <c r="F32" s="40"/>
      <c r="G32" s="40"/>
    </row>
    <row r="33" customFormat="false" ht="12.75" hidden="false" customHeight="false" outlineLevel="0" collapsed="false">
      <c r="A33" s="207"/>
      <c r="B33" s="207"/>
      <c r="C33" s="40"/>
      <c r="D33" s="40"/>
      <c r="E33" s="40"/>
      <c r="F33" s="40"/>
      <c r="G33" s="40"/>
    </row>
    <row r="34" customFormat="false" ht="12.75" hidden="false" customHeight="false" outlineLevel="0" collapsed="false">
      <c r="A34" s="207"/>
      <c r="B34" s="207"/>
      <c r="C34" s="40"/>
      <c r="D34" s="40"/>
      <c r="E34" s="40"/>
      <c r="F34" s="40"/>
      <c r="G34" s="40"/>
    </row>
    <row r="35" customFormat="false" ht="12.75" hidden="false" customHeight="false" outlineLevel="0" collapsed="false">
      <c r="A35" s="207"/>
      <c r="B35" s="207"/>
      <c r="C35" s="40"/>
      <c r="D35" s="40"/>
      <c r="E35" s="40"/>
      <c r="F35" s="40"/>
      <c r="G35" s="40"/>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H.  CORRECTIONAL STATUS: APSIN PERSON RECORDS WITH PROBATION/PAROLE INDICATOR</oddHeader>
    <oddFooter>&amp;L&amp;8&amp;F  &amp;A&amp;C&amp;8September 30, 1998&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38" width="89.7"/>
  </cols>
  <sheetData>
    <row r="1" customFormat="false" ht="47.25" hidden="false" customHeight="true" outlineLevel="0" collapsed="false">
      <c r="A1" s="38" t="s">
        <v>1350</v>
      </c>
    </row>
    <row r="2" customFormat="false" ht="45" hidden="false" customHeight="true" outlineLevel="0" collapsed="false">
      <c r="A2" s="38" t="s">
        <v>1351</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30.  REPORTING OF UNIFORM CRIME INFORMATION </oddHeader>
    <oddFooter>&amp;L&amp;8&amp;F  &amp;A&amp;C&amp;8September 30, 1998&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26" activeCellId="0" sqref="H26"/>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8.41"/>
    <col collapsed="false" customWidth="true" hidden="false" outlineLevel="0" max="7" min="3" style="24" width="10.71"/>
  </cols>
  <sheetData>
    <row r="1" customFormat="false" ht="12.75" hidden="false" customHeight="false" outlineLevel="0" collapsed="false">
      <c r="A1" s="431" t="s">
        <v>1352</v>
      </c>
      <c r="B1" s="431" t="s">
        <v>1353</v>
      </c>
      <c r="C1" s="432" t="n">
        <v>1997</v>
      </c>
      <c r="D1" s="432" t="n">
        <v>1996</v>
      </c>
      <c r="E1" s="432" t="n">
        <v>1995</v>
      </c>
      <c r="F1" s="432" t="n">
        <v>1994</v>
      </c>
      <c r="G1" s="432" t="n">
        <v>1993</v>
      </c>
    </row>
    <row r="2" customFormat="false" ht="16.5" hidden="false" customHeight="true" outlineLevel="0" collapsed="false">
      <c r="A2" s="17"/>
      <c r="B2" s="32" t="s">
        <v>1354</v>
      </c>
      <c r="C2" s="32" t="n">
        <f aca="false">COUNT(C6:C64)</f>
        <v>57</v>
      </c>
      <c r="D2" s="32" t="n">
        <f aca="false">COUNT(D6:D64)</f>
        <v>57</v>
      </c>
      <c r="E2" s="32" t="n">
        <f aca="false">COUNT(E6:E64)</f>
        <v>57</v>
      </c>
      <c r="F2" s="32" t="n">
        <f aca="false">COUNT(F6:F64)</f>
        <v>57</v>
      </c>
      <c r="G2" s="32" t="n">
        <f aca="false">COUNT(G6:G64)</f>
        <v>57</v>
      </c>
    </row>
    <row r="3" customFormat="false" ht="21" hidden="false" customHeight="true" outlineLevel="0" collapsed="false">
      <c r="A3" s="17"/>
      <c r="B3" s="32" t="s">
        <v>1355</v>
      </c>
      <c r="C3" s="32" t="n">
        <f aca="false">SUM(C6:C64)</f>
        <v>25</v>
      </c>
      <c r="D3" s="32" t="n">
        <f aca="false">SUM(D6:D64)</f>
        <v>25</v>
      </c>
      <c r="E3" s="32" t="n">
        <f aca="false">SUM(E6:E64)</f>
        <v>26</v>
      </c>
      <c r="F3" s="32" t="n">
        <f aca="false">SUM(F6:F64)</f>
        <v>29</v>
      </c>
      <c r="G3" s="32" t="n">
        <f aca="false">SUM(G6:G64)</f>
        <v>28</v>
      </c>
    </row>
    <row r="4" customFormat="false" ht="21" hidden="false" customHeight="true" outlineLevel="0" collapsed="false">
      <c r="A4" s="433"/>
      <c r="B4" s="434" t="s">
        <v>1356</v>
      </c>
      <c r="C4" s="434" t="n">
        <f aca="false">SUM(C2-C3)</f>
        <v>32</v>
      </c>
      <c r="D4" s="434" t="n">
        <f aca="false">SUM(D2-D3)</f>
        <v>32</v>
      </c>
      <c r="E4" s="434" t="n">
        <f aca="false">SUM(E2-E3)</f>
        <v>31</v>
      </c>
      <c r="F4" s="434" t="n">
        <f aca="false">SUM(F2-F3)</f>
        <v>28</v>
      </c>
      <c r="G4" s="434" t="n">
        <f aca="false">SUM(G2-G3)</f>
        <v>29</v>
      </c>
    </row>
    <row r="5" customFormat="false" ht="21" hidden="false" customHeight="true" outlineLevel="0" collapsed="false">
      <c r="A5" s="435"/>
      <c r="B5" s="436" t="s">
        <v>1357</v>
      </c>
      <c r="C5" s="437" t="n">
        <f aca="false">C3/C2</f>
        <v>0.43859649122807</v>
      </c>
      <c r="D5" s="437" t="n">
        <f aca="false">D3/D2</f>
        <v>0.43859649122807</v>
      </c>
      <c r="E5" s="437" t="n">
        <f aca="false">E3/E2</f>
        <v>0.456140350877193</v>
      </c>
      <c r="F5" s="437" t="n">
        <f aca="false">F3/F2</f>
        <v>0.508771929824561</v>
      </c>
      <c r="G5" s="437" t="n">
        <f aca="false">G3/G2</f>
        <v>0.491228070175439</v>
      </c>
    </row>
    <row r="6" customFormat="false" ht="18.75" hidden="false" customHeight="true" outlineLevel="0" collapsed="false">
      <c r="A6" s="362" t="s">
        <v>1358</v>
      </c>
      <c r="B6" s="438" t="s">
        <v>1359</v>
      </c>
      <c r="C6" s="439" t="n">
        <v>1</v>
      </c>
      <c r="D6" s="439" t="n">
        <v>1</v>
      </c>
      <c r="E6" s="439" t="n">
        <v>1</v>
      </c>
      <c r="F6" s="439" t="n">
        <v>1</v>
      </c>
      <c r="G6" s="439" t="n">
        <v>1</v>
      </c>
    </row>
    <row r="7" customFormat="false" ht="12.75" hidden="false" customHeight="false" outlineLevel="0" collapsed="false">
      <c r="A7" s="440" t="s">
        <v>1360</v>
      </c>
      <c r="B7" s="441" t="s">
        <v>1070</v>
      </c>
      <c r="C7" s="442" t="n">
        <v>0</v>
      </c>
      <c r="D7" s="442" t="n">
        <v>0</v>
      </c>
      <c r="E7" s="442" t="n">
        <v>0</v>
      </c>
      <c r="F7" s="442" t="n">
        <v>0</v>
      </c>
      <c r="G7" s="442" t="n">
        <v>0</v>
      </c>
    </row>
    <row r="8" customFormat="false" ht="12.75" hidden="false" customHeight="false" outlineLevel="0" collapsed="false">
      <c r="A8" s="362" t="s">
        <v>1069</v>
      </c>
      <c r="B8" s="362" t="s">
        <v>1094</v>
      </c>
      <c r="C8" s="439" t="n">
        <v>1</v>
      </c>
      <c r="D8" s="439" t="n">
        <v>1</v>
      </c>
      <c r="E8" s="439" t="n">
        <v>1</v>
      </c>
      <c r="F8" s="439" t="n">
        <v>1</v>
      </c>
      <c r="G8" s="439" t="n">
        <v>1</v>
      </c>
    </row>
    <row r="9" customFormat="false" ht="12.75" hidden="false" customHeight="false" outlineLevel="0" collapsed="false">
      <c r="A9" s="362" t="s">
        <v>1069</v>
      </c>
      <c r="B9" s="362" t="s">
        <v>1070</v>
      </c>
      <c r="C9" s="439" t="n">
        <v>1</v>
      </c>
      <c r="D9" s="439" t="n">
        <v>1</v>
      </c>
      <c r="E9" s="439" t="n">
        <v>1</v>
      </c>
      <c r="F9" s="439" t="n">
        <v>1</v>
      </c>
      <c r="G9" s="439" t="n">
        <v>1</v>
      </c>
    </row>
    <row r="10" customFormat="false" ht="12.75" hidden="false" customHeight="false" outlineLevel="0" collapsed="false">
      <c r="A10" s="362" t="s">
        <v>1069</v>
      </c>
      <c r="B10" s="362" t="s">
        <v>1088</v>
      </c>
      <c r="C10" s="439" t="n">
        <v>1</v>
      </c>
      <c r="D10" s="439" t="n">
        <v>1</v>
      </c>
      <c r="E10" s="439" t="n">
        <v>1</v>
      </c>
      <c r="F10" s="439" t="n">
        <v>1</v>
      </c>
      <c r="G10" s="439" t="n">
        <v>1</v>
      </c>
    </row>
    <row r="11" customFormat="false" ht="12.75" hidden="false" customHeight="false" outlineLevel="0" collapsed="false">
      <c r="A11" s="440" t="s">
        <v>1130</v>
      </c>
      <c r="B11" s="440" t="s">
        <v>1070</v>
      </c>
      <c r="C11" s="442" t="n">
        <v>0</v>
      </c>
      <c r="D11" s="442" t="n">
        <v>0</v>
      </c>
      <c r="E11" s="442" t="n">
        <v>0</v>
      </c>
      <c r="F11" s="442" t="n">
        <v>0</v>
      </c>
      <c r="G11" s="442" t="n">
        <v>0</v>
      </c>
    </row>
    <row r="12" customFormat="false" ht="12.75" hidden="false" customHeight="false" outlineLevel="0" collapsed="false">
      <c r="A12" s="362" t="s">
        <v>1361</v>
      </c>
      <c r="B12" s="362" t="s">
        <v>1070</v>
      </c>
      <c r="C12" s="439" t="s">
        <v>1193</v>
      </c>
      <c r="D12" s="439" t="s">
        <v>1193</v>
      </c>
      <c r="E12" s="439" t="s">
        <v>1193</v>
      </c>
      <c r="F12" s="439" t="s">
        <v>1193</v>
      </c>
      <c r="G12" s="439" t="s">
        <v>1193</v>
      </c>
    </row>
    <row r="13" customFormat="false" ht="12.75" hidden="false" customHeight="false" outlineLevel="0" collapsed="false">
      <c r="A13" s="440" t="s">
        <v>1078</v>
      </c>
      <c r="B13" s="440" t="s">
        <v>1070</v>
      </c>
      <c r="C13" s="442" t="n">
        <v>0</v>
      </c>
      <c r="D13" s="442" t="n">
        <v>0</v>
      </c>
      <c r="E13" s="439" t="n">
        <v>1</v>
      </c>
      <c r="F13" s="439" t="n">
        <v>1</v>
      </c>
      <c r="G13" s="439" t="n">
        <v>1</v>
      </c>
    </row>
    <row r="14" customFormat="false" ht="12.75" hidden="false" customHeight="false" outlineLevel="0" collapsed="false">
      <c r="A14" s="362" t="s">
        <v>1132</v>
      </c>
      <c r="B14" s="362" t="s">
        <v>1070</v>
      </c>
      <c r="C14" s="439" t="n">
        <v>1</v>
      </c>
      <c r="D14" s="439" t="n">
        <v>1</v>
      </c>
      <c r="E14" s="439" t="n">
        <v>1</v>
      </c>
      <c r="F14" s="439" t="n">
        <v>1</v>
      </c>
      <c r="G14" s="439" t="n">
        <v>1</v>
      </c>
    </row>
    <row r="15" customFormat="false" ht="12.75" hidden="false" customHeight="false" outlineLevel="0" collapsed="false">
      <c r="A15" s="362" t="s">
        <v>1100</v>
      </c>
      <c r="B15" s="362" t="s">
        <v>1070</v>
      </c>
      <c r="C15" s="439" t="n">
        <v>1</v>
      </c>
      <c r="D15" s="439" t="n">
        <v>1</v>
      </c>
      <c r="E15" s="439" t="n">
        <v>1</v>
      </c>
      <c r="F15" s="439" t="n">
        <v>1</v>
      </c>
      <c r="G15" s="439" t="n">
        <v>1</v>
      </c>
    </row>
    <row r="16" customFormat="false" ht="12.75" hidden="false" customHeight="false" outlineLevel="0" collapsed="false">
      <c r="A16" s="362" t="s">
        <v>1090</v>
      </c>
      <c r="B16" s="362" t="s">
        <v>1070</v>
      </c>
      <c r="C16" s="439" t="n">
        <v>1</v>
      </c>
      <c r="D16" s="439" t="n">
        <v>1</v>
      </c>
      <c r="E16" s="439" t="n">
        <v>1</v>
      </c>
      <c r="F16" s="439" t="n">
        <v>1</v>
      </c>
      <c r="G16" s="439" t="n">
        <v>1</v>
      </c>
    </row>
    <row r="17" customFormat="false" ht="12.75" hidden="false" customHeight="false" outlineLevel="0" collapsed="false">
      <c r="A17" s="362" t="s">
        <v>1089</v>
      </c>
      <c r="B17" s="362" t="s">
        <v>1070</v>
      </c>
      <c r="C17" s="439" t="n">
        <v>1</v>
      </c>
      <c r="D17" s="439" t="n">
        <v>1</v>
      </c>
      <c r="E17" s="439" t="n">
        <v>1</v>
      </c>
      <c r="F17" s="439" t="n">
        <v>1</v>
      </c>
      <c r="G17" s="442" t="n">
        <v>0</v>
      </c>
    </row>
    <row r="18" customFormat="false" ht="12.75" hidden="false" customHeight="false" outlineLevel="0" collapsed="false">
      <c r="A18" s="440" t="s">
        <v>1071</v>
      </c>
      <c r="B18" s="440" t="s">
        <v>1094</v>
      </c>
      <c r="C18" s="442" t="n">
        <v>0</v>
      </c>
      <c r="D18" s="442" t="n">
        <v>0</v>
      </c>
      <c r="E18" s="442" t="n">
        <v>0</v>
      </c>
      <c r="F18" s="439" t="n">
        <v>1</v>
      </c>
      <c r="G18" s="439" t="n">
        <v>1</v>
      </c>
    </row>
    <row r="19" customFormat="false" ht="12.75" hidden="false" customHeight="false" outlineLevel="0" collapsed="false">
      <c r="A19" s="362" t="s">
        <v>1071</v>
      </c>
      <c r="B19" s="362" t="s">
        <v>1070</v>
      </c>
      <c r="C19" s="439" t="n">
        <v>1</v>
      </c>
      <c r="D19" s="439" t="n">
        <v>1</v>
      </c>
      <c r="E19" s="439" t="n">
        <v>1</v>
      </c>
      <c r="F19" s="439" t="n">
        <v>1</v>
      </c>
      <c r="G19" s="439" t="n">
        <v>1</v>
      </c>
    </row>
    <row r="20" customFormat="false" ht="12.75" hidden="false" customHeight="false" outlineLevel="0" collapsed="false">
      <c r="A20" s="362" t="s">
        <v>1071</v>
      </c>
      <c r="B20" s="362" t="s">
        <v>1088</v>
      </c>
      <c r="C20" s="439" t="n">
        <v>1</v>
      </c>
      <c r="D20" s="439" t="n">
        <v>1</v>
      </c>
      <c r="E20" s="439" t="n">
        <v>1</v>
      </c>
      <c r="F20" s="439" t="n">
        <v>1</v>
      </c>
      <c r="G20" s="439" t="n">
        <v>1</v>
      </c>
    </row>
    <row r="21" customFormat="false" ht="12.75" hidden="false" customHeight="false" outlineLevel="0" collapsed="false">
      <c r="A21" s="440" t="s">
        <v>1113</v>
      </c>
      <c r="B21" s="440" t="s">
        <v>1070</v>
      </c>
      <c r="C21" s="442" t="n">
        <v>0</v>
      </c>
      <c r="D21" s="442" t="n">
        <v>0</v>
      </c>
      <c r="E21" s="442" t="n">
        <v>0</v>
      </c>
      <c r="F21" s="442" t="n">
        <v>0</v>
      </c>
      <c r="G21" s="442" t="n">
        <v>0</v>
      </c>
    </row>
    <row r="22" customFormat="false" ht="12.75" hidden="false" customHeight="false" outlineLevel="0" collapsed="false">
      <c r="A22" s="440" t="s">
        <v>1109</v>
      </c>
      <c r="B22" s="440" t="s">
        <v>1070</v>
      </c>
      <c r="C22" s="442" t="n">
        <v>0</v>
      </c>
      <c r="D22" s="442" t="n">
        <v>0</v>
      </c>
      <c r="E22" s="442" t="n">
        <v>0</v>
      </c>
      <c r="F22" s="442" t="n">
        <v>0</v>
      </c>
      <c r="G22" s="442" t="n">
        <v>0</v>
      </c>
    </row>
    <row r="23" customFormat="false" ht="12.75" hidden="false" customHeight="false" outlineLevel="0" collapsed="false">
      <c r="A23" s="440" t="s">
        <v>1312</v>
      </c>
      <c r="B23" s="440" t="s">
        <v>1070</v>
      </c>
      <c r="C23" s="442" t="n">
        <v>0</v>
      </c>
      <c r="D23" s="442" t="n">
        <v>0</v>
      </c>
      <c r="E23" s="442" t="n">
        <v>0</v>
      </c>
      <c r="F23" s="442" t="n">
        <v>0</v>
      </c>
      <c r="G23" s="442" t="n">
        <v>0</v>
      </c>
    </row>
    <row r="24" customFormat="false" ht="12.75" hidden="false" customHeight="false" outlineLevel="0" collapsed="false">
      <c r="A24" s="362" t="s">
        <v>1103</v>
      </c>
      <c r="B24" s="362" t="s">
        <v>1070</v>
      </c>
      <c r="C24" s="439" t="n">
        <v>1</v>
      </c>
      <c r="D24" s="439" t="n">
        <v>1</v>
      </c>
      <c r="E24" s="439" t="n">
        <v>1</v>
      </c>
      <c r="F24" s="439" t="n">
        <v>1</v>
      </c>
      <c r="G24" s="439" t="n">
        <v>1</v>
      </c>
    </row>
    <row r="25" customFormat="false" ht="12.75" hidden="false" customHeight="false" outlineLevel="0" collapsed="false">
      <c r="A25" s="362" t="s">
        <v>1085</v>
      </c>
      <c r="B25" s="362" t="s">
        <v>1070</v>
      </c>
      <c r="C25" s="439" t="n">
        <v>1</v>
      </c>
      <c r="D25" s="439" t="n">
        <v>1</v>
      </c>
      <c r="E25" s="439" t="n">
        <v>1</v>
      </c>
      <c r="F25" s="439" t="n">
        <v>1</v>
      </c>
      <c r="G25" s="439" t="n">
        <v>1</v>
      </c>
    </row>
    <row r="26" customFormat="false" ht="12.75" hidden="false" customHeight="false" outlineLevel="0" collapsed="false">
      <c r="A26" s="440" t="s">
        <v>1106</v>
      </c>
      <c r="B26" s="440" t="s">
        <v>1070</v>
      </c>
      <c r="C26" s="442" t="n">
        <v>0</v>
      </c>
      <c r="D26" s="442" t="n">
        <v>0</v>
      </c>
      <c r="E26" s="442" t="n">
        <v>0</v>
      </c>
      <c r="F26" s="442" t="n">
        <v>0</v>
      </c>
      <c r="G26" s="442" t="n">
        <v>0</v>
      </c>
    </row>
    <row r="27" customFormat="false" ht="12.75" hidden="false" customHeight="false" outlineLevel="0" collapsed="false">
      <c r="A27" s="440" t="s">
        <v>1310</v>
      </c>
      <c r="B27" s="440" t="s">
        <v>1070</v>
      </c>
      <c r="C27" s="442" t="n">
        <v>0</v>
      </c>
      <c r="D27" s="442" t="n">
        <v>0</v>
      </c>
      <c r="E27" s="442" t="n">
        <v>0</v>
      </c>
      <c r="F27" s="442" t="n">
        <v>0</v>
      </c>
      <c r="G27" s="442" t="n">
        <v>0</v>
      </c>
    </row>
    <row r="28" customFormat="false" ht="12.75" hidden="false" customHeight="false" outlineLevel="0" collapsed="false">
      <c r="A28" s="440" t="s">
        <v>1072</v>
      </c>
      <c r="B28" s="440" t="s">
        <v>1070</v>
      </c>
      <c r="C28" s="442" t="n">
        <v>0</v>
      </c>
      <c r="D28" s="442" t="n">
        <v>0</v>
      </c>
      <c r="E28" s="442" t="n">
        <v>0</v>
      </c>
      <c r="F28" s="439" t="n">
        <v>1</v>
      </c>
      <c r="G28" s="439" t="n">
        <v>1</v>
      </c>
    </row>
    <row r="29" customFormat="false" ht="12.75" hidden="false" customHeight="false" outlineLevel="0" collapsed="false">
      <c r="A29" s="440" t="s">
        <v>1123</v>
      </c>
      <c r="B29" s="440" t="s">
        <v>1070</v>
      </c>
      <c r="C29" s="442" t="n">
        <v>0</v>
      </c>
      <c r="D29" s="442" t="n">
        <v>0</v>
      </c>
      <c r="E29" s="442" t="n">
        <v>0</v>
      </c>
      <c r="F29" s="442" t="n">
        <v>0</v>
      </c>
      <c r="G29" s="442" t="n">
        <v>0</v>
      </c>
    </row>
    <row r="30" customFormat="false" ht="12.75" hidden="false" customHeight="false" outlineLevel="0" collapsed="false">
      <c r="A30" s="362" t="s">
        <v>1082</v>
      </c>
      <c r="B30" s="362" t="s">
        <v>1070</v>
      </c>
      <c r="C30" s="439" t="n">
        <v>1</v>
      </c>
      <c r="D30" s="439" t="n">
        <v>1</v>
      </c>
      <c r="E30" s="439" t="n">
        <v>1</v>
      </c>
      <c r="F30" s="439" t="n">
        <v>1</v>
      </c>
      <c r="G30" s="439" t="n">
        <v>1</v>
      </c>
    </row>
    <row r="31" customFormat="false" ht="12.75" hidden="false" customHeight="false" outlineLevel="0" collapsed="false">
      <c r="A31" s="362" t="s">
        <v>1080</v>
      </c>
      <c r="B31" s="362" t="s">
        <v>1070</v>
      </c>
      <c r="C31" s="439" t="n">
        <v>1</v>
      </c>
      <c r="D31" s="439" t="n">
        <v>1</v>
      </c>
      <c r="E31" s="439" t="n">
        <v>1</v>
      </c>
      <c r="F31" s="439" t="n">
        <v>1</v>
      </c>
      <c r="G31" s="439" t="n">
        <v>1</v>
      </c>
    </row>
    <row r="32" customFormat="false" ht="12.75" hidden="false" customHeight="false" outlineLevel="0" collapsed="false">
      <c r="A32" s="440" t="s">
        <v>1152</v>
      </c>
      <c r="B32" s="440" t="s">
        <v>1070</v>
      </c>
      <c r="C32" s="442" t="n">
        <v>0</v>
      </c>
      <c r="D32" s="442" t="n">
        <v>0</v>
      </c>
      <c r="E32" s="442" t="n">
        <v>0</v>
      </c>
      <c r="F32" s="442" t="n">
        <v>0</v>
      </c>
      <c r="G32" s="442" t="n">
        <v>0</v>
      </c>
    </row>
    <row r="33" customFormat="false" ht="12.75" hidden="false" customHeight="false" outlineLevel="0" collapsed="false">
      <c r="A33" s="440" t="s">
        <v>1362</v>
      </c>
      <c r="B33" s="440" t="s">
        <v>1070</v>
      </c>
      <c r="C33" s="442" t="n">
        <v>0</v>
      </c>
      <c r="D33" s="442" t="n">
        <v>0</v>
      </c>
      <c r="E33" s="442" t="n">
        <v>0</v>
      </c>
      <c r="F33" s="442" t="n">
        <v>0</v>
      </c>
      <c r="G33" s="442" t="n">
        <v>0</v>
      </c>
    </row>
    <row r="34" customFormat="false" ht="12.75" hidden="false" customHeight="false" outlineLevel="0" collapsed="false">
      <c r="A34" s="362" t="s">
        <v>1117</v>
      </c>
      <c r="B34" s="362" t="s">
        <v>1070</v>
      </c>
      <c r="C34" s="439" t="n">
        <v>1</v>
      </c>
      <c r="D34" s="439" t="n">
        <v>1</v>
      </c>
      <c r="E34" s="439" t="n">
        <v>1</v>
      </c>
      <c r="F34" s="439" t="n">
        <v>1</v>
      </c>
      <c r="G34" s="439" t="n">
        <v>1</v>
      </c>
    </row>
    <row r="35" customFormat="false" ht="12.75" hidden="false" customHeight="false" outlineLevel="0" collapsed="false">
      <c r="A35" s="362" t="s">
        <v>1084</v>
      </c>
      <c r="B35" s="362" t="s">
        <v>1070</v>
      </c>
      <c r="C35" s="439" t="n">
        <v>1</v>
      </c>
      <c r="D35" s="439" t="n">
        <v>1</v>
      </c>
      <c r="E35" s="439" t="n">
        <v>1</v>
      </c>
      <c r="F35" s="439" t="n">
        <v>1</v>
      </c>
      <c r="G35" s="439" t="n">
        <v>1</v>
      </c>
    </row>
    <row r="36" customFormat="false" ht="12.75" hidden="false" customHeight="false" outlineLevel="0" collapsed="false">
      <c r="A36" s="440" t="s">
        <v>1086</v>
      </c>
      <c r="B36" s="440" t="s">
        <v>1070</v>
      </c>
      <c r="C36" s="442" t="n">
        <v>0</v>
      </c>
      <c r="D36" s="442" t="n">
        <v>0</v>
      </c>
      <c r="E36" s="442" t="n">
        <v>0</v>
      </c>
      <c r="F36" s="442" t="n">
        <v>0</v>
      </c>
      <c r="G36" s="442" t="n">
        <v>0</v>
      </c>
    </row>
    <row r="37" customFormat="false" ht="12.75" hidden="false" customHeight="false" outlineLevel="0" collapsed="false">
      <c r="A37" s="440" t="s">
        <v>1363</v>
      </c>
      <c r="B37" s="440" t="s">
        <v>1070</v>
      </c>
      <c r="C37" s="442" t="n">
        <v>0</v>
      </c>
      <c r="D37" s="442" t="n">
        <v>0</v>
      </c>
      <c r="E37" s="442" t="n">
        <v>0</v>
      </c>
      <c r="F37" s="442" t="n">
        <v>0</v>
      </c>
      <c r="G37" s="442" t="n">
        <v>0</v>
      </c>
    </row>
    <row r="38" customFormat="false" ht="12.75" hidden="false" customHeight="false" outlineLevel="0" collapsed="false">
      <c r="A38" s="362" t="s">
        <v>1364</v>
      </c>
      <c r="B38" s="362" t="s">
        <v>1070</v>
      </c>
      <c r="C38" s="439" t="s">
        <v>1193</v>
      </c>
      <c r="D38" s="439" t="s">
        <v>1193</v>
      </c>
      <c r="E38" s="439" t="s">
        <v>1193</v>
      </c>
      <c r="F38" s="439" t="s">
        <v>1193</v>
      </c>
      <c r="G38" s="439" t="s">
        <v>1193</v>
      </c>
    </row>
    <row r="39" customFormat="false" ht="12.75" hidden="false" customHeight="false" outlineLevel="0" collapsed="false">
      <c r="A39" s="440" t="s">
        <v>1122</v>
      </c>
      <c r="B39" s="440" t="s">
        <v>1070</v>
      </c>
      <c r="C39" s="442" t="n">
        <v>0</v>
      </c>
      <c r="D39" s="442" t="n">
        <v>0</v>
      </c>
      <c r="E39" s="442" t="n">
        <v>0</v>
      </c>
      <c r="F39" s="442" t="n">
        <v>0</v>
      </c>
      <c r="G39" s="442" t="n">
        <v>0</v>
      </c>
    </row>
    <row r="40" customFormat="false" ht="12.75" hidden="false" customHeight="false" outlineLevel="0" collapsed="false">
      <c r="A40" s="440" t="s">
        <v>589</v>
      </c>
      <c r="B40" s="440" t="s">
        <v>1070</v>
      </c>
      <c r="C40" s="442" t="n">
        <v>0</v>
      </c>
      <c r="D40" s="442" t="n">
        <v>0</v>
      </c>
      <c r="E40" s="442" t="n">
        <v>0</v>
      </c>
      <c r="F40" s="442" t="n">
        <v>0</v>
      </c>
      <c r="G40" s="442" t="n">
        <v>0</v>
      </c>
    </row>
    <row r="41" customFormat="false" ht="12.75" hidden="false" customHeight="false" outlineLevel="0" collapsed="false">
      <c r="A41" s="362" t="s">
        <v>1096</v>
      </c>
      <c r="B41" s="362" t="s">
        <v>1070</v>
      </c>
      <c r="C41" s="439" t="n">
        <v>1</v>
      </c>
      <c r="D41" s="439" t="n">
        <v>1</v>
      </c>
      <c r="E41" s="439" t="n">
        <v>1</v>
      </c>
      <c r="F41" s="439" t="n">
        <v>1</v>
      </c>
      <c r="G41" s="439" t="n">
        <v>1</v>
      </c>
    </row>
    <row r="42" customFormat="false" ht="12.75" hidden="false" customHeight="false" outlineLevel="0" collapsed="false">
      <c r="A42" s="440" t="s">
        <v>1365</v>
      </c>
      <c r="B42" s="440" t="s">
        <v>1070</v>
      </c>
      <c r="C42" s="442" t="n">
        <v>0</v>
      </c>
      <c r="D42" s="439" t="n">
        <v>1</v>
      </c>
      <c r="E42" s="439" t="n">
        <v>1</v>
      </c>
      <c r="F42" s="439" t="n">
        <v>1</v>
      </c>
      <c r="G42" s="439" t="n">
        <v>1</v>
      </c>
    </row>
    <row r="43" customFormat="false" ht="12.75" hidden="false" customHeight="false" outlineLevel="0" collapsed="false">
      <c r="A43" s="440" t="s">
        <v>1366</v>
      </c>
      <c r="B43" s="440" t="s">
        <v>1070</v>
      </c>
      <c r="C43" s="442" t="n">
        <v>0</v>
      </c>
      <c r="D43" s="442" t="n">
        <v>0</v>
      </c>
      <c r="E43" s="442" t="n">
        <v>0</v>
      </c>
      <c r="F43" s="442" t="n">
        <v>0</v>
      </c>
      <c r="G43" s="442" t="n">
        <v>0</v>
      </c>
    </row>
    <row r="44" customFormat="false" ht="12.75" hidden="false" customHeight="false" outlineLevel="0" collapsed="false">
      <c r="A44" s="362" t="s">
        <v>1075</v>
      </c>
      <c r="B44" s="362" t="s">
        <v>1070</v>
      </c>
      <c r="C44" s="439" t="n">
        <v>1</v>
      </c>
      <c r="D44" s="439" t="n">
        <v>1</v>
      </c>
      <c r="E44" s="439" t="n">
        <v>1</v>
      </c>
      <c r="F44" s="439" t="n">
        <v>1</v>
      </c>
      <c r="G44" s="439" t="n">
        <v>1</v>
      </c>
    </row>
    <row r="45" customFormat="false" ht="12.75" hidden="false" customHeight="false" outlineLevel="0" collapsed="false">
      <c r="A45" s="362" t="s">
        <v>1104</v>
      </c>
      <c r="B45" s="362" t="s">
        <v>1070</v>
      </c>
      <c r="C45" s="439" t="n">
        <v>1</v>
      </c>
      <c r="D45" s="439" t="n">
        <v>1</v>
      </c>
      <c r="E45" s="439" t="n">
        <v>1</v>
      </c>
      <c r="F45" s="439" t="n">
        <v>1</v>
      </c>
      <c r="G45" s="439" t="n">
        <v>1</v>
      </c>
    </row>
    <row r="46" customFormat="false" ht="12.75" hidden="false" customHeight="false" outlineLevel="0" collapsed="false">
      <c r="A46" s="440" t="s">
        <v>1305</v>
      </c>
      <c r="B46" s="440" t="s">
        <v>1070</v>
      </c>
      <c r="C46" s="442" t="n">
        <v>0</v>
      </c>
      <c r="D46" s="442" t="n">
        <v>0</v>
      </c>
      <c r="E46" s="442" t="n">
        <v>0</v>
      </c>
      <c r="F46" s="442" t="n">
        <v>0</v>
      </c>
      <c r="G46" s="442" t="n">
        <v>0</v>
      </c>
    </row>
    <row r="47" customFormat="false" ht="12.75" hidden="false" customHeight="false" outlineLevel="0" collapsed="false">
      <c r="A47" s="440" t="s">
        <v>1116</v>
      </c>
      <c r="B47" s="440" t="s">
        <v>1070</v>
      </c>
      <c r="C47" s="442" t="n">
        <v>0</v>
      </c>
      <c r="D47" s="442" t="n">
        <v>0</v>
      </c>
      <c r="E47" s="442" t="n">
        <v>0</v>
      </c>
      <c r="F47" s="442" t="n">
        <v>0</v>
      </c>
      <c r="G47" s="442" t="n">
        <v>0</v>
      </c>
    </row>
    <row r="48" customFormat="false" ht="12.75" hidden="false" customHeight="false" outlineLevel="0" collapsed="false">
      <c r="A48" s="440" t="s">
        <v>1131</v>
      </c>
      <c r="B48" s="440" t="s">
        <v>1070</v>
      </c>
      <c r="C48" s="442" t="n">
        <v>0</v>
      </c>
      <c r="D48" s="442" t="n">
        <v>0</v>
      </c>
      <c r="E48" s="442" t="n">
        <v>0</v>
      </c>
      <c r="F48" s="442" t="n">
        <v>0</v>
      </c>
      <c r="G48" s="442" t="n">
        <v>0</v>
      </c>
    </row>
    <row r="49" customFormat="false" ht="12.75" hidden="false" customHeight="false" outlineLevel="0" collapsed="false">
      <c r="A49" s="362" t="s">
        <v>1095</v>
      </c>
      <c r="B49" s="362" t="s">
        <v>1070</v>
      </c>
      <c r="C49" s="439" t="n">
        <v>1</v>
      </c>
      <c r="D49" s="439" t="n">
        <v>1</v>
      </c>
      <c r="E49" s="439" t="n">
        <v>1</v>
      </c>
      <c r="F49" s="439" t="n">
        <v>1</v>
      </c>
      <c r="G49" s="439" t="n">
        <v>1</v>
      </c>
    </row>
    <row r="50" customFormat="false" ht="12.75" hidden="false" customHeight="false" outlineLevel="0" collapsed="false">
      <c r="A50" s="440" t="s">
        <v>1367</v>
      </c>
      <c r="B50" s="440" t="s">
        <v>1070</v>
      </c>
      <c r="C50" s="442" t="n">
        <v>0</v>
      </c>
      <c r="D50" s="442" t="n">
        <v>0</v>
      </c>
      <c r="E50" s="442" t="n">
        <v>0</v>
      </c>
      <c r="F50" s="442" t="n">
        <v>0</v>
      </c>
      <c r="G50" s="442" t="n">
        <v>0</v>
      </c>
    </row>
    <row r="51" customFormat="false" ht="12.75" hidden="false" customHeight="false" outlineLevel="0" collapsed="false">
      <c r="A51" s="440" t="s">
        <v>1093</v>
      </c>
      <c r="B51" s="440" t="s">
        <v>1070</v>
      </c>
      <c r="C51" s="442" t="n">
        <v>0</v>
      </c>
      <c r="D51" s="442" t="n">
        <v>0</v>
      </c>
      <c r="E51" s="442" t="n">
        <v>0</v>
      </c>
      <c r="F51" s="442" t="n">
        <v>0</v>
      </c>
      <c r="G51" s="442" t="n">
        <v>0</v>
      </c>
    </row>
    <row r="52" customFormat="false" ht="12.75" hidden="false" customHeight="false" outlineLevel="0" collapsed="false">
      <c r="A52" s="362" t="s">
        <v>1136</v>
      </c>
      <c r="B52" s="362" t="s">
        <v>1070</v>
      </c>
      <c r="C52" s="439" t="n">
        <v>1</v>
      </c>
      <c r="D52" s="439" t="n">
        <v>1</v>
      </c>
      <c r="E52" s="439" t="n">
        <v>1</v>
      </c>
      <c r="F52" s="439" t="n">
        <v>1</v>
      </c>
      <c r="G52" s="439" t="n">
        <v>1</v>
      </c>
    </row>
    <row r="53" customFormat="false" ht="12.75" hidden="false" customHeight="false" outlineLevel="0" collapsed="false">
      <c r="A53" s="362" t="s">
        <v>1077</v>
      </c>
      <c r="B53" s="362" t="s">
        <v>1070</v>
      </c>
      <c r="C53" s="439" t="n">
        <v>1</v>
      </c>
      <c r="D53" s="439" t="n">
        <v>1</v>
      </c>
      <c r="E53" s="439" t="n">
        <v>1</v>
      </c>
      <c r="F53" s="439" t="n">
        <v>1</v>
      </c>
      <c r="G53" s="439" t="n">
        <v>1</v>
      </c>
    </row>
    <row r="54" customFormat="false" ht="12.75" hidden="false" customHeight="false" outlineLevel="0" collapsed="false">
      <c r="A54" s="440" t="s">
        <v>1110</v>
      </c>
      <c r="B54" s="440" t="s">
        <v>1070</v>
      </c>
      <c r="C54" s="442" t="n">
        <v>0</v>
      </c>
      <c r="D54" s="442" t="n">
        <v>0</v>
      </c>
      <c r="E54" s="442" t="n">
        <v>0</v>
      </c>
      <c r="F54" s="442" t="n">
        <v>0</v>
      </c>
      <c r="G54" s="442" t="n">
        <v>0</v>
      </c>
    </row>
    <row r="55" customFormat="false" ht="12.75" hidden="false" customHeight="false" outlineLevel="0" collapsed="false">
      <c r="A55" s="362" t="s">
        <v>1119</v>
      </c>
      <c r="B55" s="362" t="s">
        <v>1070</v>
      </c>
      <c r="C55" s="443" t="n">
        <v>1</v>
      </c>
      <c r="D55" s="442" t="n">
        <v>0</v>
      </c>
      <c r="E55" s="442" t="n">
        <v>0</v>
      </c>
      <c r="F55" s="442" t="n">
        <v>0</v>
      </c>
      <c r="G55" s="442" t="n">
        <v>0</v>
      </c>
    </row>
    <row r="56" customFormat="false" ht="12.75" hidden="false" customHeight="false" outlineLevel="0" collapsed="false">
      <c r="A56" s="440" t="s">
        <v>1159</v>
      </c>
      <c r="B56" s="440" t="s">
        <v>1070</v>
      </c>
      <c r="C56" s="442" t="n">
        <v>0</v>
      </c>
      <c r="D56" s="442" t="n">
        <v>0</v>
      </c>
      <c r="E56" s="442" t="n">
        <v>0</v>
      </c>
      <c r="F56" s="442" t="n">
        <v>0</v>
      </c>
      <c r="G56" s="442" t="n">
        <v>0</v>
      </c>
    </row>
    <row r="57" customFormat="false" ht="12.75" hidden="false" customHeight="false" outlineLevel="0" collapsed="false">
      <c r="A57" s="440" t="s">
        <v>1141</v>
      </c>
      <c r="B57" s="440" t="s">
        <v>1070</v>
      </c>
      <c r="C57" s="442" t="n">
        <v>0</v>
      </c>
      <c r="D57" s="442" t="n">
        <v>0</v>
      </c>
      <c r="E57" s="442" t="n">
        <v>0</v>
      </c>
      <c r="F57" s="439" t="n">
        <v>1</v>
      </c>
      <c r="G57" s="439" t="n">
        <v>1</v>
      </c>
    </row>
    <row r="58" customFormat="false" ht="12.75" hidden="false" customHeight="false" outlineLevel="0" collapsed="false">
      <c r="A58" s="440" t="s">
        <v>1368</v>
      </c>
      <c r="B58" s="440" t="s">
        <v>1070</v>
      </c>
      <c r="C58" s="442" t="n">
        <v>0</v>
      </c>
      <c r="D58" s="442" t="n">
        <v>0</v>
      </c>
      <c r="E58" s="442" t="n">
        <v>0</v>
      </c>
      <c r="F58" s="442" t="n">
        <v>0</v>
      </c>
      <c r="G58" s="442" t="n">
        <v>0</v>
      </c>
    </row>
    <row r="59" customFormat="false" ht="12.75" hidden="false" customHeight="false" outlineLevel="0" collapsed="false">
      <c r="A59" s="440" t="s">
        <v>1091</v>
      </c>
      <c r="B59" s="440" t="s">
        <v>1070</v>
      </c>
      <c r="C59" s="442" t="n">
        <v>0</v>
      </c>
      <c r="D59" s="442" t="n">
        <v>0</v>
      </c>
      <c r="E59" s="442" t="n">
        <v>0</v>
      </c>
      <c r="F59" s="442" t="n">
        <v>0</v>
      </c>
      <c r="G59" s="442" t="n">
        <v>0</v>
      </c>
    </row>
    <row r="60" customFormat="false" ht="12.75" hidden="false" customHeight="false" outlineLevel="0" collapsed="false">
      <c r="A60" s="440" t="s">
        <v>1092</v>
      </c>
      <c r="B60" s="440" t="s">
        <v>1070</v>
      </c>
      <c r="C60" s="442" t="n">
        <v>0</v>
      </c>
      <c r="D60" s="442" t="n">
        <v>0</v>
      </c>
      <c r="E60" s="442" t="n">
        <v>0</v>
      </c>
      <c r="F60" s="442" t="n">
        <v>0</v>
      </c>
      <c r="G60" s="442" t="n">
        <v>0</v>
      </c>
    </row>
    <row r="61" customFormat="false" ht="12.75" hidden="false" customHeight="false" outlineLevel="0" collapsed="false">
      <c r="A61" s="362" t="s">
        <v>1081</v>
      </c>
      <c r="B61" s="362" t="s">
        <v>1070</v>
      </c>
      <c r="C61" s="439" t="n">
        <v>1</v>
      </c>
      <c r="D61" s="439" t="n">
        <v>1</v>
      </c>
      <c r="E61" s="439" t="n">
        <v>1</v>
      </c>
      <c r="F61" s="439" t="n">
        <v>1</v>
      </c>
      <c r="G61" s="439" t="n">
        <v>1</v>
      </c>
    </row>
    <row r="62" customFormat="false" ht="12.75" hidden="false" customHeight="false" outlineLevel="0" collapsed="false">
      <c r="A62" s="440" t="s">
        <v>1135</v>
      </c>
      <c r="B62" s="440" t="s">
        <v>1070</v>
      </c>
      <c r="C62" s="442" t="n">
        <v>0</v>
      </c>
      <c r="D62" s="442" t="n">
        <v>0</v>
      </c>
      <c r="E62" s="442" t="n">
        <v>0</v>
      </c>
      <c r="F62" s="442" t="n">
        <v>0</v>
      </c>
      <c r="G62" s="442" t="n">
        <v>0</v>
      </c>
    </row>
    <row r="63" customFormat="false" ht="12.75" hidden="false" customHeight="false" outlineLevel="0" collapsed="false">
      <c r="A63" s="362" t="s">
        <v>1099</v>
      </c>
      <c r="B63" s="362" t="s">
        <v>1070</v>
      </c>
      <c r="C63" s="439" t="n">
        <v>1</v>
      </c>
      <c r="D63" s="439" t="n">
        <v>1</v>
      </c>
      <c r="E63" s="439" t="n">
        <v>1</v>
      </c>
      <c r="F63" s="439" t="n">
        <v>1</v>
      </c>
      <c r="G63" s="439" t="n">
        <v>1</v>
      </c>
    </row>
    <row r="64" customFormat="false" ht="12.75" hidden="false" customHeight="false" outlineLevel="0" collapsed="false">
      <c r="A64" s="440" t="s">
        <v>1115</v>
      </c>
      <c r="B64" s="440" t="s">
        <v>1070</v>
      </c>
      <c r="C64" s="442" t="n">
        <v>0</v>
      </c>
      <c r="D64" s="442" t="n">
        <v>0</v>
      </c>
      <c r="E64" s="442" t="n">
        <v>0</v>
      </c>
      <c r="F64" s="442" t="n">
        <v>0</v>
      </c>
      <c r="G64" s="442" t="n">
        <v>0</v>
      </c>
    </row>
    <row r="66" customFormat="false" ht="37.5" hidden="false" customHeight="true" outlineLevel="0" collapsed="false">
      <c r="A66" s="0" t="s">
        <v>1369</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30A.  UCR COMPLIANCE</oddHeader>
    <oddFooter>&amp;L&amp;8&amp;F  &amp;A&amp;C&amp;8September 30, 1998&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38" width="89.14"/>
  </cols>
  <sheetData>
    <row r="1" customFormat="false" ht="65.25" hidden="false" customHeight="true" outlineLevel="0" collapsed="false">
      <c r="A1" s="38" t="s">
        <v>1370</v>
      </c>
    </row>
    <row r="2" customFormat="false" ht="51.75" hidden="false" customHeight="true" outlineLevel="0" collapsed="false">
      <c r="A2" s="38" t="s">
        <v>1371</v>
      </c>
    </row>
    <row r="3" customFormat="false" ht="48.75" hidden="false" customHeight="true" outlineLevel="0" collapsed="false">
      <c r="A3" s="38" t="s">
        <v>1372</v>
      </c>
    </row>
    <row r="4" customFormat="false" ht="49.5" hidden="false" customHeight="true" outlineLevel="0" collapsed="false">
      <c r="A4" s="38" t="s">
        <v>1373</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40.  REPORTING OF  WANTED PERSONS/STOLEN PROPERTY  INFORMATION</oddHeader>
    <oddFooter>&amp;L&amp;8&amp;F  &amp;A&amp;C&amp;8September 30, 1998&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38" width="89.14"/>
  </cols>
  <sheetData>
    <row r="1" customFormat="false" ht="41.25" hidden="false" customHeight="true" outlineLevel="0" collapsed="false">
      <c r="A1" s="38" t="s">
        <v>1374</v>
      </c>
    </row>
    <row r="2" customFormat="false" ht="41.25" hidden="false" customHeight="true" outlineLevel="0" collapsed="false">
      <c r="A2" s="38" t="s">
        <v>1375</v>
      </c>
    </row>
    <row r="3" customFormat="false" ht="45.75" hidden="false" customHeight="true" outlineLevel="0" collapsed="false">
      <c r="A3" s="38" t="s">
        <v>1376</v>
      </c>
    </row>
    <row r="4" customFormat="false" ht="33" hidden="false" customHeight="true" outlineLevel="0" collapsed="false">
      <c r="A4" s="38" t="s">
        <v>1377</v>
      </c>
    </row>
    <row r="5" customFormat="false" ht="64.5" hidden="false" customHeight="true" outlineLevel="0" collapsed="false">
      <c r="A5" s="38" t="s">
        <v>1378</v>
      </c>
    </row>
    <row r="6" customFormat="false" ht="45" hidden="false" customHeight="true" outlineLevel="0" collapsed="false">
      <c r="A6" s="38" t="s">
        <v>1379</v>
      </c>
    </row>
    <row r="7" customFormat="false" ht="54" hidden="false" customHeight="true" outlineLevel="0" collapsed="false">
      <c r="A7" s="38" t="s">
        <v>1380</v>
      </c>
    </row>
    <row r="8" customFormat="false" ht="38.25" hidden="false" customHeight="true" outlineLevel="0" collapsed="false"/>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50.  COMPLETENESS, ACCURACY, AND SECURITY</oddHeader>
    <oddFooter>&amp;L&amp;8&amp;F  &amp;A&amp;C&amp;8September 30, 1998&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B146"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true" outlineLevel="0" max="1" min="1" style="48" width="9.06"/>
    <col collapsed="false" customWidth="true" hidden="false" outlineLevel="0" max="2" min="2" style="48" width="30.28"/>
    <col collapsed="false" customWidth="true" hidden="false" outlineLevel="0" max="3" min="3" style="48" width="12.28"/>
    <col collapsed="false" customWidth="true" hidden="false" outlineLevel="0" max="4" min="4" style="48" width="10.99"/>
    <col collapsed="false" customWidth="false" hidden="false" outlineLevel="0" max="8" min="5" style="48" width="9.14"/>
    <col collapsed="false" customWidth="true" hidden="true" outlineLevel="0" max="10" min="9" style="48" width="9.06"/>
    <col collapsed="false" customWidth="false" hidden="false" outlineLevel="0" max="257" min="11" style="48" width="9.14"/>
  </cols>
  <sheetData>
    <row r="1" customFormat="false" ht="22.5" hidden="false" customHeight="false" outlineLevel="0" collapsed="false">
      <c r="A1" s="444" t="s">
        <v>534</v>
      </c>
      <c r="B1" s="445" t="s">
        <v>1381</v>
      </c>
      <c r="C1" s="392" t="s">
        <v>1382</v>
      </c>
      <c r="D1" s="446" t="s">
        <v>1383</v>
      </c>
      <c r="E1" s="447" t="s">
        <v>1384</v>
      </c>
      <c r="F1" s="447" t="s">
        <v>1385</v>
      </c>
      <c r="G1" s="448" t="s">
        <v>1386</v>
      </c>
      <c r="H1" s="448" t="s">
        <v>1387</v>
      </c>
      <c r="I1" s="449"/>
      <c r="J1" s="449"/>
    </row>
    <row r="2" customFormat="false" ht="19.5" hidden="false" customHeight="true" outlineLevel="0" collapsed="false">
      <c r="A2" s="444"/>
      <c r="B2" s="450" t="s">
        <v>1388</v>
      </c>
      <c r="C2" s="451"/>
      <c r="D2" s="452" t="n">
        <v>149</v>
      </c>
      <c r="E2" s="453" t="n">
        <f aca="false">SUM(E3:E151)</f>
        <v>55</v>
      </c>
      <c r="F2" s="453" t="n">
        <f aca="false">SUM(F3:F151)</f>
        <v>95</v>
      </c>
      <c r="G2" s="453" t="n">
        <f aca="false">SUM(G3:G151)</f>
        <v>94</v>
      </c>
      <c r="H2" s="454" t="n">
        <f aca="false">SUM(H3:H151)</f>
        <v>32</v>
      </c>
      <c r="I2" s="449"/>
      <c r="J2" s="449"/>
    </row>
    <row r="3" customFormat="false" ht="19.5" hidden="false" customHeight="true" outlineLevel="0" collapsed="false">
      <c r="A3" s="455" t="s">
        <v>894</v>
      </c>
      <c r="B3" s="456" t="s">
        <v>895</v>
      </c>
      <c r="C3" s="457" t="s">
        <v>1389</v>
      </c>
      <c r="D3" s="458" t="s">
        <v>1390</v>
      </c>
      <c r="E3" s="459"/>
      <c r="F3" s="459" t="n">
        <v>1</v>
      </c>
      <c r="G3" s="460" t="n">
        <v>1</v>
      </c>
      <c r="H3" s="461"/>
      <c r="I3" s="462" t="n">
        <v>35586</v>
      </c>
      <c r="J3" s="463"/>
    </row>
    <row r="4" customFormat="false" ht="14.1" hidden="false" customHeight="true" outlineLevel="0" collapsed="false">
      <c r="A4" s="464" t="s">
        <v>651</v>
      </c>
      <c r="B4" s="456" t="s">
        <v>652</v>
      </c>
      <c r="C4" s="457" t="s">
        <v>1389</v>
      </c>
      <c r="D4" s="458" t="s">
        <v>1390</v>
      </c>
      <c r="E4" s="459"/>
      <c r="F4" s="459" t="n">
        <v>1</v>
      </c>
      <c r="G4" s="460" t="n">
        <v>1</v>
      </c>
      <c r="H4" s="461" t="n">
        <v>7</v>
      </c>
      <c r="I4" s="465" t="n">
        <v>35586</v>
      </c>
      <c r="J4" s="466" t="s">
        <v>1391</v>
      </c>
    </row>
    <row r="5" customFormat="false" ht="14.1" hidden="false" customHeight="true" outlineLevel="0" collapsed="false">
      <c r="A5" s="11" t="s">
        <v>573</v>
      </c>
      <c r="B5" s="456" t="s">
        <v>574</v>
      </c>
      <c r="C5" s="457" t="s">
        <v>1389</v>
      </c>
      <c r="D5" s="458" t="s">
        <v>1390</v>
      </c>
      <c r="E5" s="459"/>
      <c r="F5" s="459" t="n">
        <v>1</v>
      </c>
      <c r="G5" s="460" t="n">
        <v>1</v>
      </c>
      <c r="H5" s="461"/>
      <c r="I5" s="462" t="n">
        <v>35586</v>
      </c>
      <c r="J5" s="463"/>
    </row>
    <row r="6" customFormat="false" ht="14.1" hidden="false" customHeight="true" outlineLevel="0" collapsed="false">
      <c r="A6" s="11" t="s">
        <v>557</v>
      </c>
      <c r="B6" s="456" t="s">
        <v>558</v>
      </c>
      <c r="C6" s="457" t="s">
        <v>1389</v>
      </c>
      <c r="D6" s="458" t="s">
        <v>1390</v>
      </c>
      <c r="E6" s="459"/>
      <c r="F6" s="459" t="n">
        <v>1</v>
      </c>
      <c r="G6" s="460" t="n">
        <v>1</v>
      </c>
      <c r="H6" s="461"/>
      <c r="I6" s="462" t="n">
        <v>35829</v>
      </c>
      <c r="J6" s="463"/>
    </row>
    <row r="7" customFormat="false" ht="14.1" hidden="false" customHeight="true" outlineLevel="0" collapsed="false">
      <c r="A7" s="11" t="s">
        <v>547</v>
      </c>
      <c r="B7" s="456" t="s">
        <v>548</v>
      </c>
      <c r="C7" s="457" t="s">
        <v>1389</v>
      </c>
      <c r="D7" s="458" t="s">
        <v>1390</v>
      </c>
      <c r="E7" s="459"/>
      <c r="F7" s="459" t="n">
        <v>1</v>
      </c>
      <c r="G7" s="460" t="n">
        <v>2</v>
      </c>
      <c r="H7" s="461"/>
      <c r="I7" s="463" t="s">
        <v>1392</v>
      </c>
      <c r="J7" s="463"/>
    </row>
    <row r="8" customFormat="false" ht="14.1" hidden="false" customHeight="true" outlineLevel="0" collapsed="false">
      <c r="A8" s="11" t="s">
        <v>583</v>
      </c>
      <c r="B8" s="456" t="s">
        <v>584</v>
      </c>
      <c r="C8" s="457" t="s">
        <v>1389</v>
      </c>
      <c r="D8" s="458" t="s">
        <v>1390</v>
      </c>
      <c r="E8" s="459"/>
      <c r="F8" s="459" t="n">
        <v>1</v>
      </c>
      <c r="G8" s="460" t="n">
        <v>1</v>
      </c>
      <c r="H8" s="461"/>
      <c r="I8" s="462" t="n">
        <v>35829</v>
      </c>
      <c r="J8" s="463"/>
    </row>
    <row r="9" customFormat="false" ht="14.1" hidden="false" customHeight="true" outlineLevel="0" collapsed="false">
      <c r="A9" s="11" t="s">
        <v>731</v>
      </c>
      <c r="B9" s="456" t="s">
        <v>732</v>
      </c>
      <c r="C9" s="457" t="s">
        <v>1389</v>
      </c>
      <c r="D9" s="458" t="s">
        <v>1390</v>
      </c>
      <c r="E9" s="459"/>
      <c r="F9" s="459" t="n">
        <v>1</v>
      </c>
      <c r="G9" s="460" t="n">
        <v>2</v>
      </c>
      <c r="H9" s="461" t="n">
        <v>3</v>
      </c>
      <c r="I9" s="462" t="s">
        <v>1392</v>
      </c>
      <c r="J9" s="463" t="s">
        <v>1393</v>
      </c>
    </row>
    <row r="10" customFormat="false" ht="14.1" hidden="false" customHeight="true" outlineLevel="0" collapsed="false">
      <c r="A10" s="11" t="s">
        <v>553</v>
      </c>
      <c r="B10" s="456" t="s">
        <v>554</v>
      </c>
      <c r="C10" s="457" t="s">
        <v>1389</v>
      </c>
      <c r="D10" s="458" t="s">
        <v>1390</v>
      </c>
      <c r="E10" s="459"/>
      <c r="F10" s="459" t="n">
        <v>1</v>
      </c>
      <c r="G10" s="460" t="n">
        <v>2</v>
      </c>
      <c r="H10" s="461"/>
      <c r="I10" s="463" t="s">
        <v>1392</v>
      </c>
      <c r="J10" s="463"/>
    </row>
    <row r="11" customFormat="false" ht="14.1" hidden="false" customHeight="true" outlineLevel="0" collapsed="false">
      <c r="A11" s="11" t="s">
        <v>595</v>
      </c>
      <c r="B11" s="456" t="s">
        <v>596</v>
      </c>
      <c r="C11" s="457" t="s">
        <v>1389</v>
      </c>
      <c r="D11" s="458" t="s">
        <v>1390</v>
      </c>
      <c r="E11" s="459"/>
      <c r="F11" s="459" t="n">
        <v>1</v>
      </c>
      <c r="G11" s="460" t="n">
        <v>1</v>
      </c>
      <c r="H11" s="461"/>
      <c r="I11" s="462" t="n">
        <v>35586</v>
      </c>
      <c r="J11" s="463"/>
    </row>
    <row r="12" customFormat="false" ht="14.1" hidden="false" customHeight="true" outlineLevel="0" collapsed="false">
      <c r="A12" s="11" t="s">
        <v>824</v>
      </c>
      <c r="B12" s="456" t="s">
        <v>825</v>
      </c>
      <c r="C12" s="457" t="s">
        <v>1389</v>
      </c>
      <c r="D12" s="458" t="s">
        <v>1390</v>
      </c>
      <c r="E12" s="459"/>
      <c r="F12" s="459" t="n">
        <v>1</v>
      </c>
      <c r="G12" s="460" t="n">
        <v>1</v>
      </c>
      <c r="H12" s="461" t="n">
        <v>1</v>
      </c>
      <c r="I12" s="462" t="n">
        <v>35586</v>
      </c>
      <c r="J12" s="462" t="n">
        <v>35993</v>
      </c>
    </row>
    <row r="13" customFormat="false" ht="14.1" hidden="false" customHeight="true" outlineLevel="0" collapsed="false">
      <c r="A13" s="11" t="s">
        <v>549</v>
      </c>
      <c r="B13" s="456" t="s">
        <v>550</v>
      </c>
      <c r="C13" s="457" t="s">
        <v>1389</v>
      </c>
      <c r="D13" s="458" t="s">
        <v>1390</v>
      </c>
      <c r="E13" s="459"/>
      <c r="F13" s="459" t="n">
        <v>1</v>
      </c>
      <c r="G13" s="460" t="n">
        <v>2</v>
      </c>
      <c r="H13" s="461"/>
      <c r="I13" s="463" t="s">
        <v>1392</v>
      </c>
      <c r="J13" s="463"/>
    </row>
    <row r="14" customFormat="false" ht="14.1" hidden="false" customHeight="true" outlineLevel="0" collapsed="false">
      <c r="A14" s="11" t="s">
        <v>545</v>
      </c>
      <c r="B14" s="456" t="s">
        <v>546</v>
      </c>
      <c r="C14" s="457" t="s">
        <v>1389</v>
      </c>
      <c r="D14" s="458" t="s">
        <v>1390</v>
      </c>
      <c r="E14" s="459"/>
      <c r="F14" s="459" t="n">
        <v>1</v>
      </c>
      <c r="G14" s="460"/>
      <c r="H14" s="461"/>
      <c r="I14" s="463"/>
      <c r="J14" s="463"/>
    </row>
    <row r="15" customFormat="false" ht="14.1" hidden="false" customHeight="true" outlineLevel="0" collapsed="false">
      <c r="A15" s="11" t="s">
        <v>563</v>
      </c>
      <c r="B15" s="456" t="s">
        <v>564</v>
      </c>
      <c r="C15" s="457" t="s">
        <v>1389</v>
      </c>
      <c r="D15" s="458" t="s">
        <v>1390</v>
      </c>
      <c r="E15" s="459"/>
      <c r="F15" s="459" t="n">
        <v>1</v>
      </c>
      <c r="G15" s="460" t="n">
        <v>1</v>
      </c>
      <c r="H15" s="461"/>
      <c r="I15" s="462" t="n">
        <v>35586</v>
      </c>
      <c r="J15" s="463"/>
    </row>
    <row r="16" customFormat="false" ht="14.1" hidden="false" customHeight="true" outlineLevel="0" collapsed="false">
      <c r="A16" s="11" t="s">
        <v>567</v>
      </c>
      <c r="B16" s="456" t="s">
        <v>568</v>
      </c>
      <c r="C16" s="457" t="s">
        <v>1389</v>
      </c>
      <c r="D16" s="458" t="s">
        <v>1390</v>
      </c>
      <c r="E16" s="459"/>
      <c r="F16" s="459" t="n">
        <v>1</v>
      </c>
      <c r="G16" s="460" t="n">
        <v>1</v>
      </c>
      <c r="H16" s="461"/>
      <c r="I16" s="462" t="n">
        <v>35586</v>
      </c>
      <c r="J16" s="463"/>
    </row>
    <row r="17" customFormat="false" ht="14.1" hidden="false" customHeight="true" outlineLevel="0" collapsed="false">
      <c r="A17" s="11" t="s">
        <v>571</v>
      </c>
      <c r="B17" s="456" t="s">
        <v>572</v>
      </c>
      <c r="C17" s="457" t="s">
        <v>1389</v>
      </c>
      <c r="D17" s="458" t="s">
        <v>1390</v>
      </c>
      <c r="E17" s="459"/>
      <c r="F17" s="459" t="n">
        <v>1</v>
      </c>
      <c r="G17" s="460" t="n">
        <v>2</v>
      </c>
      <c r="H17" s="461"/>
      <c r="I17" s="463" t="s">
        <v>1394</v>
      </c>
      <c r="J17" s="463"/>
    </row>
    <row r="18" customFormat="false" ht="14.1" hidden="false" customHeight="true" outlineLevel="0" collapsed="false">
      <c r="A18" s="11" t="s">
        <v>932</v>
      </c>
      <c r="B18" s="456" t="s">
        <v>933</v>
      </c>
      <c r="C18" s="457" t="s">
        <v>1389</v>
      </c>
      <c r="D18" s="458" t="s">
        <v>1390</v>
      </c>
      <c r="E18" s="459"/>
      <c r="F18" s="459" t="n">
        <v>1</v>
      </c>
      <c r="G18" s="460"/>
      <c r="H18" s="461"/>
      <c r="I18" s="463"/>
      <c r="J18" s="463"/>
    </row>
    <row r="19" customFormat="false" ht="14.1" hidden="false" customHeight="true" outlineLevel="0" collapsed="false">
      <c r="A19" s="11" t="s">
        <v>849</v>
      </c>
      <c r="B19" s="456" t="s">
        <v>1395</v>
      </c>
      <c r="C19" s="457" t="s">
        <v>1389</v>
      </c>
      <c r="D19" s="458" t="s">
        <v>1390</v>
      </c>
      <c r="E19" s="459"/>
      <c r="F19" s="459" t="n">
        <v>1</v>
      </c>
      <c r="G19" s="460" t="n">
        <v>1</v>
      </c>
      <c r="H19" s="461"/>
      <c r="I19" s="462" t="n">
        <v>35586</v>
      </c>
      <c r="J19" s="463"/>
    </row>
    <row r="20" customFormat="false" ht="14.1" hidden="false" customHeight="true" outlineLevel="0" collapsed="false">
      <c r="A20" s="11" t="s">
        <v>826</v>
      </c>
      <c r="B20" s="456" t="s">
        <v>827</v>
      </c>
      <c r="C20" s="457" t="s">
        <v>1389</v>
      </c>
      <c r="D20" s="458" t="s">
        <v>1390</v>
      </c>
      <c r="E20" s="459"/>
      <c r="F20" s="459" t="n">
        <v>1</v>
      </c>
      <c r="G20" s="460" t="n">
        <v>2</v>
      </c>
      <c r="H20" s="461"/>
      <c r="I20" s="463" t="s">
        <v>1392</v>
      </c>
      <c r="J20" s="463"/>
    </row>
    <row r="21" customFormat="false" ht="14.1" hidden="false" customHeight="true" outlineLevel="0" collapsed="false">
      <c r="A21" s="11" t="s">
        <v>828</v>
      </c>
      <c r="B21" s="456" t="s">
        <v>829</v>
      </c>
      <c r="C21" s="457" t="s">
        <v>1389</v>
      </c>
      <c r="D21" s="458" t="s">
        <v>1390</v>
      </c>
      <c r="E21" s="459"/>
      <c r="F21" s="459" t="n">
        <v>1</v>
      </c>
      <c r="G21" s="460"/>
      <c r="H21" s="461"/>
      <c r="I21" s="463"/>
      <c r="J21" s="463"/>
    </row>
    <row r="22" customFormat="false" ht="14.1" hidden="false" customHeight="true" outlineLevel="0" collapsed="false">
      <c r="A22" s="11" t="s">
        <v>834</v>
      </c>
      <c r="B22" s="456" t="s">
        <v>835</v>
      </c>
      <c r="C22" s="457" t="s">
        <v>1389</v>
      </c>
      <c r="D22" s="458" t="s">
        <v>1390</v>
      </c>
      <c r="E22" s="459"/>
      <c r="F22" s="459" t="n">
        <v>1</v>
      </c>
      <c r="G22" s="460" t="n">
        <v>2</v>
      </c>
      <c r="H22" s="461"/>
      <c r="I22" s="463" t="s">
        <v>1392</v>
      </c>
      <c r="J22" s="463"/>
    </row>
    <row r="23" customFormat="false" ht="14.1" hidden="false" customHeight="true" outlineLevel="0" collapsed="false">
      <c r="A23" s="11" t="s">
        <v>585</v>
      </c>
      <c r="B23" s="456" t="s">
        <v>586</v>
      </c>
      <c r="C23" s="457" t="s">
        <v>1389</v>
      </c>
      <c r="D23" s="458" t="s">
        <v>1390</v>
      </c>
      <c r="E23" s="459"/>
      <c r="F23" s="459" t="n">
        <v>1</v>
      </c>
      <c r="G23" s="460"/>
      <c r="H23" s="461"/>
      <c r="I23" s="463"/>
      <c r="J23" s="463"/>
    </row>
    <row r="24" customFormat="false" ht="14.1" hidden="false" customHeight="true" outlineLevel="0" collapsed="false">
      <c r="A24" s="11" t="s">
        <v>671</v>
      </c>
      <c r="B24" s="456" t="s">
        <v>672</v>
      </c>
      <c r="C24" s="457" t="s">
        <v>1396</v>
      </c>
      <c r="D24" s="458" t="s">
        <v>1390</v>
      </c>
      <c r="E24" s="459"/>
      <c r="F24" s="459" t="n">
        <v>1</v>
      </c>
      <c r="G24" s="460"/>
      <c r="H24" s="461" t="n">
        <v>1</v>
      </c>
      <c r="I24" s="463"/>
      <c r="J24" s="462" t="n">
        <v>35752</v>
      </c>
    </row>
    <row r="25" customFormat="false" ht="14.1" hidden="false" customHeight="true" outlineLevel="0" collapsed="false">
      <c r="A25" s="11" t="s">
        <v>687</v>
      </c>
      <c r="B25" s="456" t="s">
        <v>688</v>
      </c>
      <c r="C25" s="457" t="s">
        <v>1397</v>
      </c>
      <c r="D25" s="458" t="s">
        <v>1390</v>
      </c>
      <c r="E25" s="459"/>
      <c r="F25" s="459" t="n">
        <v>1</v>
      </c>
      <c r="G25" s="460" t="n">
        <v>1</v>
      </c>
      <c r="H25" s="461"/>
      <c r="I25" s="462" t="n">
        <v>35768</v>
      </c>
      <c r="J25" s="463"/>
    </row>
    <row r="26" customFormat="false" ht="14.1" hidden="false" customHeight="true" outlineLevel="0" collapsed="false">
      <c r="A26" s="11" t="s">
        <v>561</v>
      </c>
      <c r="B26" s="456" t="s">
        <v>562</v>
      </c>
      <c r="C26" s="457" t="s">
        <v>1397</v>
      </c>
      <c r="D26" s="458" t="s">
        <v>1390</v>
      </c>
      <c r="E26" s="459"/>
      <c r="F26" s="459" t="n">
        <v>1</v>
      </c>
      <c r="G26" s="460" t="n">
        <v>1</v>
      </c>
      <c r="H26" s="461"/>
      <c r="I26" s="462" t="n">
        <v>35768</v>
      </c>
      <c r="J26" s="463"/>
    </row>
    <row r="27" customFormat="false" ht="14.1" hidden="false" customHeight="true" outlineLevel="0" collapsed="false">
      <c r="A27" s="11" t="s">
        <v>757</v>
      </c>
      <c r="B27" s="456" t="s">
        <v>758</v>
      </c>
      <c r="C27" s="457" t="s">
        <v>1397</v>
      </c>
      <c r="D27" s="458" t="s">
        <v>1390</v>
      </c>
      <c r="E27" s="459"/>
      <c r="F27" s="459" t="n">
        <v>1</v>
      </c>
      <c r="G27" s="460" t="n">
        <v>1</v>
      </c>
      <c r="H27" s="461"/>
      <c r="I27" s="462" t="n">
        <v>35768</v>
      </c>
      <c r="J27" s="463"/>
    </row>
    <row r="28" customFormat="false" ht="14.1" hidden="false" customHeight="true" outlineLevel="0" collapsed="false">
      <c r="A28" s="11" t="s">
        <v>697</v>
      </c>
      <c r="B28" s="456" t="s">
        <v>698</v>
      </c>
      <c r="C28" s="457" t="s">
        <v>1398</v>
      </c>
      <c r="D28" s="458" t="s">
        <v>1390</v>
      </c>
      <c r="E28" s="459"/>
      <c r="F28" s="459" t="n">
        <v>1</v>
      </c>
      <c r="G28" s="460"/>
      <c r="H28" s="461"/>
      <c r="I28" s="463"/>
      <c r="J28" s="463"/>
    </row>
    <row r="29" customFormat="false" ht="14.1" hidden="false" customHeight="true" outlineLevel="0" collapsed="false">
      <c r="A29" s="11" t="s">
        <v>677</v>
      </c>
      <c r="B29" s="456" t="s">
        <v>678</v>
      </c>
      <c r="C29" s="457" t="s">
        <v>1399</v>
      </c>
      <c r="D29" s="458" t="s">
        <v>1390</v>
      </c>
      <c r="E29" s="459"/>
      <c r="F29" s="459" t="n">
        <v>1</v>
      </c>
      <c r="G29" s="460" t="n">
        <v>1</v>
      </c>
      <c r="H29" s="461"/>
      <c r="I29" s="462" t="n">
        <v>35662</v>
      </c>
      <c r="J29" s="463"/>
    </row>
    <row r="30" customFormat="false" ht="14.1" hidden="false" customHeight="true" outlineLevel="0" collapsed="false">
      <c r="A30" s="11" t="s">
        <v>623</v>
      </c>
      <c r="B30" s="456" t="s">
        <v>624</v>
      </c>
      <c r="C30" s="457" t="s">
        <v>1400</v>
      </c>
      <c r="D30" s="458" t="s">
        <v>1390</v>
      </c>
      <c r="E30" s="459"/>
      <c r="F30" s="459" t="n">
        <v>1</v>
      </c>
      <c r="G30" s="460" t="n">
        <v>1</v>
      </c>
      <c r="H30" s="461"/>
      <c r="I30" s="462" t="n">
        <v>35591</v>
      </c>
      <c r="J30" s="463"/>
    </row>
    <row r="31" customFormat="false" ht="14.1" hidden="false" customHeight="true" outlineLevel="0" collapsed="false">
      <c r="A31" s="11" t="s">
        <v>681</v>
      </c>
      <c r="B31" s="456" t="s">
        <v>682</v>
      </c>
      <c r="C31" s="457" t="s">
        <v>1401</v>
      </c>
      <c r="D31" s="458" t="s">
        <v>1390</v>
      </c>
      <c r="E31" s="459"/>
      <c r="F31" s="459" t="n">
        <v>1</v>
      </c>
      <c r="G31" s="460" t="n">
        <v>2</v>
      </c>
      <c r="H31" s="461"/>
      <c r="I31" s="463" t="s">
        <v>1392</v>
      </c>
      <c r="J31" s="463"/>
    </row>
    <row r="32" customFormat="false" ht="14.1" hidden="false" customHeight="true" outlineLevel="0" collapsed="false">
      <c r="A32" s="11" t="s">
        <v>607</v>
      </c>
      <c r="B32" s="456" t="s">
        <v>608</v>
      </c>
      <c r="C32" s="457" t="s">
        <v>1401</v>
      </c>
      <c r="D32" s="458" t="s">
        <v>1390</v>
      </c>
      <c r="E32" s="459"/>
      <c r="F32" s="459" t="n">
        <v>1</v>
      </c>
      <c r="G32" s="460"/>
      <c r="H32" s="461" t="n">
        <v>3</v>
      </c>
      <c r="I32" s="463"/>
      <c r="J32" s="463" t="s">
        <v>1402</v>
      </c>
    </row>
    <row r="33" customFormat="false" ht="14.1" hidden="false" customHeight="true" outlineLevel="0" collapsed="false">
      <c r="A33" s="11" t="s">
        <v>763</v>
      </c>
      <c r="B33" s="456" t="s">
        <v>764</v>
      </c>
      <c r="C33" s="457" t="s">
        <v>1401</v>
      </c>
      <c r="D33" s="458" t="s">
        <v>1390</v>
      </c>
      <c r="E33" s="459"/>
      <c r="F33" s="459" t="n">
        <v>1</v>
      </c>
      <c r="G33" s="460"/>
      <c r="H33" s="461"/>
      <c r="I33" s="463"/>
      <c r="J33" s="463"/>
    </row>
    <row r="34" customFormat="false" ht="14.1" hidden="false" customHeight="true" outlineLevel="0" collapsed="false">
      <c r="A34" s="11" t="s">
        <v>816</v>
      </c>
      <c r="B34" s="456" t="s">
        <v>817</v>
      </c>
      <c r="C34" s="457" t="s">
        <v>1403</v>
      </c>
      <c r="D34" s="458" t="s">
        <v>1390</v>
      </c>
      <c r="E34" s="459"/>
      <c r="F34" s="459" t="n">
        <v>1</v>
      </c>
      <c r="G34" s="460" t="n">
        <v>1</v>
      </c>
      <c r="H34" s="461"/>
      <c r="I34" s="462" t="n">
        <v>35591</v>
      </c>
      <c r="J34" s="463"/>
    </row>
    <row r="35" customFormat="false" ht="14.1" hidden="false" customHeight="true" outlineLevel="0" collapsed="false">
      <c r="A35" s="11" t="s">
        <v>818</v>
      </c>
      <c r="B35" s="456" t="s">
        <v>819</v>
      </c>
      <c r="C35" s="457" t="s">
        <v>1404</v>
      </c>
      <c r="D35" s="458" t="s">
        <v>1390</v>
      </c>
      <c r="E35" s="459"/>
      <c r="F35" s="459" t="n">
        <v>1</v>
      </c>
      <c r="G35" s="460"/>
      <c r="H35" s="461"/>
      <c r="I35" s="463"/>
      <c r="J35" s="463"/>
    </row>
    <row r="36" customFormat="false" ht="14.1" hidden="false" customHeight="true" outlineLevel="0" collapsed="false">
      <c r="A36" s="11" t="s">
        <v>838</v>
      </c>
      <c r="B36" s="456" t="s">
        <v>839</v>
      </c>
      <c r="C36" s="457" t="s">
        <v>1404</v>
      </c>
      <c r="D36" s="458" t="s">
        <v>1390</v>
      </c>
      <c r="E36" s="459"/>
      <c r="F36" s="459" t="n">
        <v>1</v>
      </c>
      <c r="G36" s="460"/>
      <c r="H36" s="461"/>
      <c r="I36" s="463"/>
      <c r="J36" s="463"/>
    </row>
    <row r="37" customFormat="false" ht="14.1" hidden="false" customHeight="true" outlineLevel="0" collapsed="false">
      <c r="A37" s="464" t="s">
        <v>659</v>
      </c>
      <c r="B37" s="456" t="s">
        <v>660</v>
      </c>
      <c r="C37" s="457" t="s">
        <v>1405</v>
      </c>
      <c r="D37" s="458" t="s">
        <v>1390</v>
      </c>
      <c r="E37" s="459"/>
      <c r="F37" s="459" t="n">
        <v>1</v>
      </c>
      <c r="G37" s="460" t="n">
        <v>1</v>
      </c>
      <c r="H37" s="461" t="n">
        <v>3</v>
      </c>
      <c r="I37" s="465" t="n">
        <v>35591</v>
      </c>
      <c r="J37" s="466" t="s">
        <v>1406</v>
      </c>
    </row>
    <row r="38" customFormat="false" ht="14.1" hidden="false" customHeight="true" outlineLevel="0" collapsed="false">
      <c r="A38" s="11" t="s">
        <v>543</v>
      </c>
      <c r="B38" s="456" t="s">
        <v>1407</v>
      </c>
      <c r="C38" s="457" t="s">
        <v>1405</v>
      </c>
      <c r="D38" s="458" t="s">
        <v>1390</v>
      </c>
      <c r="E38" s="459"/>
      <c r="F38" s="459" t="n">
        <v>1</v>
      </c>
      <c r="G38" s="460"/>
      <c r="H38" s="461" t="n">
        <v>5</v>
      </c>
      <c r="I38" s="463"/>
      <c r="J38" s="463" t="s">
        <v>1408</v>
      </c>
    </row>
    <row r="39" customFormat="false" ht="14.1" hidden="false" customHeight="true" outlineLevel="0" collapsed="false">
      <c r="A39" s="11" t="s">
        <v>581</v>
      </c>
      <c r="B39" s="456" t="s">
        <v>582</v>
      </c>
      <c r="C39" s="457" t="s">
        <v>1405</v>
      </c>
      <c r="D39" s="458" t="s">
        <v>1390</v>
      </c>
      <c r="E39" s="459"/>
      <c r="F39" s="459" t="n">
        <v>1</v>
      </c>
      <c r="G39" s="460" t="n">
        <v>1</v>
      </c>
      <c r="H39" s="461"/>
      <c r="I39" s="462" t="n">
        <v>35591</v>
      </c>
      <c r="J39" s="463"/>
    </row>
    <row r="40" customFormat="false" ht="14.1" hidden="false" customHeight="true" outlineLevel="0" collapsed="false">
      <c r="A40" s="11" t="s">
        <v>892</v>
      </c>
      <c r="B40" s="456" t="s">
        <v>1409</v>
      </c>
      <c r="C40" s="457" t="s">
        <v>1405</v>
      </c>
      <c r="D40" s="458" t="s">
        <v>1390</v>
      </c>
      <c r="E40" s="459"/>
      <c r="F40" s="459" t="n">
        <v>1</v>
      </c>
      <c r="G40" s="460" t="n">
        <v>1</v>
      </c>
      <c r="H40" s="461"/>
      <c r="I40" s="462" t="n">
        <v>35591</v>
      </c>
      <c r="J40" s="463"/>
    </row>
    <row r="41" customFormat="false" ht="14.1" hidden="false" customHeight="true" outlineLevel="0" collapsed="false">
      <c r="A41" s="11" t="s">
        <v>759</v>
      </c>
      <c r="B41" s="456" t="s">
        <v>760</v>
      </c>
      <c r="C41" s="457" t="s">
        <v>1405</v>
      </c>
      <c r="D41" s="458" t="s">
        <v>1390</v>
      </c>
      <c r="E41" s="459"/>
      <c r="F41" s="459" t="n">
        <v>1</v>
      </c>
      <c r="G41" s="460" t="n">
        <v>1</v>
      </c>
      <c r="H41" s="461"/>
      <c r="I41" s="462" t="n">
        <v>35591</v>
      </c>
      <c r="J41" s="463"/>
    </row>
    <row r="42" customFormat="false" ht="14.1" hidden="false" customHeight="true" outlineLevel="0" collapsed="false">
      <c r="A42" s="11" t="s">
        <v>930</v>
      </c>
      <c r="B42" s="456" t="s">
        <v>931</v>
      </c>
      <c r="C42" s="457" t="s">
        <v>1405</v>
      </c>
      <c r="D42" s="458" t="s">
        <v>1390</v>
      </c>
      <c r="E42" s="459"/>
      <c r="F42" s="459" t="n">
        <v>1</v>
      </c>
      <c r="G42" s="460" t="n">
        <v>1</v>
      </c>
      <c r="H42" s="461" t="n">
        <v>3</v>
      </c>
      <c r="I42" s="462" t="n">
        <v>35591</v>
      </c>
      <c r="J42" s="463" t="s">
        <v>1410</v>
      </c>
    </row>
    <row r="43" customFormat="false" ht="14.1" hidden="false" customHeight="true" outlineLevel="0" collapsed="false">
      <c r="A43" s="11" t="s">
        <v>822</v>
      </c>
      <c r="B43" s="456" t="s">
        <v>823</v>
      </c>
      <c r="C43" s="457" t="s">
        <v>1411</v>
      </c>
      <c r="D43" s="458" t="s">
        <v>1390</v>
      </c>
      <c r="E43" s="459"/>
      <c r="F43" s="459" t="n">
        <v>1</v>
      </c>
      <c r="G43" s="460" t="n">
        <v>1</v>
      </c>
      <c r="H43" s="461"/>
      <c r="I43" s="462" t="n">
        <v>35829</v>
      </c>
      <c r="J43" s="463"/>
    </row>
    <row r="44" customFormat="false" ht="14.1" hidden="false" customHeight="true" outlineLevel="0" collapsed="false">
      <c r="A44" s="11" t="s">
        <v>820</v>
      </c>
      <c r="B44" s="456" t="s">
        <v>821</v>
      </c>
      <c r="C44" s="457" t="s">
        <v>1412</v>
      </c>
      <c r="D44" s="458" t="s">
        <v>1390</v>
      </c>
      <c r="E44" s="459"/>
      <c r="F44" s="459" t="n">
        <v>1</v>
      </c>
      <c r="G44" s="460"/>
      <c r="H44" s="461"/>
      <c r="I44" s="463"/>
      <c r="J44" s="463"/>
    </row>
    <row r="45" customFormat="false" ht="14.1" hidden="false" customHeight="true" outlineLevel="0" collapsed="false">
      <c r="A45" s="11" t="s">
        <v>587</v>
      </c>
      <c r="B45" s="456" t="s">
        <v>588</v>
      </c>
      <c r="C45" s="457" t="s">
        <v>1413</v>
      </c>
      <c r="D45" s="458" t="s">
        <v>1390</v>
      </c>
      <c r="E45" s="459"/>
      <c r="F45" s="459" t="n">
        <v>1</v>
      </c>
      <c r="G45" s="460"/>
      <c r="H45" s="461"/>
      <c r="I45" s="463"/>
      <c r="J45" s="463"/>
    </row>
    <row r="46" customFormat="false" ht="14.1" hidden="false" customHeight="true" outlineLevel="0" collapsed="false">
      <c r="A46" s="11" t="s">
        <v>683</v>
      </c>
      <c r="B46" s="456" t="s">
        <v>684</v>
      </c>
      <c r="C46" s="457" t="s">
        <v>1414</v>
      </c>
      <c r="D46" s="458" t="s">
        <v>1390</v>
      </c>
      <c r="E46" s="459"/>
      <c r="F46" s="459" t="n">
        <v>1</v>
      </c>
      <c r="G46" s="460" t="n">
        <v>1</v>
      </c>
      <c r="H46" s="461"/>
      <c r="I46" s="462" t="n">
        <v>35662</v>
      </c>
      <c r="J46" s="463"/>
    </row>
    <row r="47" customFormat="false" ht="14.1" hidden="false" customHeight="true" outlineLevel="0" collapsed="false">
      <c r="A47" s="11" t="s">
        <v>639</v>
      </c>
      <c r="B47" s="456" t="s">
        <v>640</v>
      </c>
      <c r="C47" s="457" t="s">
        <v>1414</v>
      </c>
      <c r="D47" s="458" t="s">
        <v>1390</v>
      </c>
      <c r="E47" s="459" t="n">
        <v>1</v>
      </c>
      <c r="F47" s="459" t="n">
        <v>1</v>
      </c>
      <c r="G47" s="460"/>
      <c r="H47" s="461"/>
      <c r="I47" s="467"/>
      <c r="J47" s="467"/>
    </row>
    <row r="48" customFormat="false" ht="14.1" hidden="false" customHeight="true" outlineLevel="0" collapsed="false">
      <c r="A48" s="11" t="s">
        <v>665</v>
      </c>
      <c r="B48" s="456" t="s">
        <v>666</v>
      </c>
      <c r="C48" s="457" t="s">
        <v>1415</v>
      </c>
      <c r="D48" s="458" t="s">
        <v>1390</v>
      </c>
      <c r="E48" s="459"/>
      <c r="F48" s="459" t="n">
        <v>1</v>
      </c>
      <c r="G48" s="460" t="n">
        <v>1</v>
      </c>
      <c r="H48" s="461"/>
      <c r="I48" s="462" t="n">
        <v>35905</v>
      </c>
      <c r="J48" s="463"/>
    </row>
    <row r="49" customFormat="false" ht="14.1" hidden="false" customHeight="true" outlineLevel="0" collapsed="false">
      <c r="A49" s="11" t="s">
        <v>617</v>
      </c>
      <c r="B49" s="456" t="s">
        <v>618</v>
      </c>
      <c r="C49" s="457" t="s">
        <v>1415</v>
      </c>
      <c r="D49" s="458" t="s">
        <v>1390</v>
      </c>
      <c r="E49" s="459"/>
      <c r="F49" s="459" t="n">
        <v>1</v>
      </c>
      <c r="G49" s="460" t="n">
        <v>1</v>
      </c>
      <c r="H49" s="461"/>
      <c r="I49" s="462" t="n">
        <v>35829</v>
      </c>
      <c r="J49" s="463"/>
    </row>
    <row r="50" customFormat="false" ht="14.1" hidden="false" customHeight="true" outlineLevel="0" collapsed="false">
      <c r="A50" s="11" t="s">
        <v>709</v>
      </c>
      <c r="B50" s="456" t="s">
        <v>710</v>
      </c>
      <c r="C50" s="457" t="s">
        <v>1416</v>
      </c>
      <c r="D50" s="458" t="s">
        <v>1390</v>
      </c>
      <c r="E50" s="459"/>
      <c r="F50" s="459" t="n">
        <v>1</v>
      </c>
      <c r="G50" s="460"/>
      <c r="H50" s="461" t="n">
        <v>1</v>
      </c>
      <c r="I50" s="463"/>
      <c r="J50" s="462" t="n">
        <v>35948</v>
      </c>
    </row>
    <row r="51" customFormat="false" ht="14.1" hidden="false" customHeight="true" outlineLevel="0" collapsed="false">
      <c r="A51" s="11" t="s">
        <v>751</v>
      </c>
      <c r="B51" s="456" t="s">
        <v>752</v>
      </c>
      <c r="C51" s="457" t="s">
        <v>1417</v>
      </c>
      <c r="D51" s="458" t="s">
        <v>1390</v>
      </c>
      <c r="E51" s="459"/>
      <c r="F51" s="459" t="n">
        <v>1</v>
      </c>
      <c r="G51" s="460"/>
      <c r="H51" s="461"/>
      <c r="I51" s="463"/>
      <c r="J51" s="463"/>
    </row>
    <row r="52" customFormat="false" ht="14.1" hidden="false" customHeight="true" outlineLevel="0" collapsed="false">
      <c r="A52" s="11" t="s">
        <v>655</v>
      </c>
      <c r="B52" s="456" t="s">
        <v>656</v>
      </c>
      <c r="C52" s="457" t="s">
        <v>1417</v>
      </c>
      <c r="D52" s="458" t="s">
        <v>1390</v>
      </c>
      <c r="E52" s="459"/>
      <c r="F52" s="459" t="n">
        <v>1</v>
      </c>
      <c r="G52" s="460" t="n">
        <v>1</v>
      </c>
      <c r="H52" s="461"/>
      <c r="I52" s="462" t="n">
        <v>35662</v>
      </c>
      <c r="J52" s="463"/>
    </row>
    <row r="53" customFormat="false" ht="14.1" hidden="false" customHeight="true" outlineLevel="0" collapsed="false">
      <c r="A53" s="11" t="s">
        <v>599</v>
      </c>
      <c r="B53" s="456" t="s">
        <v>600</v>
      </c>
      <c r="C53" s="457" t="s">
        <v>1417</v>
      </c>
      <c r="D53" s="458" t="s">
        <v>1390</v>
      </c>
      <c r="E53" s="459"/>
      <c r="F53" s="459" t="n">
        <v>1</v>
      </c>
      <c r="G53" s="460" t="n">
        <v>1</v>
      </c>
      <c r="H53" s="461"/>
      <c r="I53" s="462" t="n">
        <v>35662</v>
      </c>
      <c r="J53" s="463"/>
    </row>
    <row r="54" customFormat="false" ht="14.1" hidden="false" customHeight="true" outlineLevel="0" collapsed="false">
      <c r="A54" s="11" t="s">
        <v>641</v>
      </c>
      <c r="B54" s="456" t="s">
        <v>642</v>
      </c>
      <c r="C54" s="457" t="s">
        <v>1417</v>
      </c>
      <c r="D54" s="458" t="s">
        <v>1390</v>
      </c>
      <c r="E54" s="459"/>
      <c r="F54" s="459" t="n">
        <v>1</v>
      </c>
      <c r="G54" s="460" t="n">
        <v>1</v>
      </c>
      <c r="H54" s="461"/>
      <c r="I54" s="462" t="n">
        <v>35662</v>
      </c>
      <c r="J54" s="463"/>
    </row>
    <row r="55" customFormat="false" ht="14.1" hidden="false" customHeight="true" outlineLevel="0" collapsed="false">
      <c r="A55" s="11" t="s">
        <v>633</v>
      </c>
      <c r="B55" s="456" t="s">
        <v>634</v>
      </c>
      <c r="C55" s="457" t="s">
        <v>1417</v>
      </c>
      <c r="D55" s="458" t="s">
        <v>1390</v>
      </c>
      <c r="E55" s="459"/>
      <c r="F55" s="459" t="n">
        <v>1</v>
      </c>
      <c r="G55" s="460"/>
      <c r="H55" s="461"/>
      <c r="I55" s="463"/>
      <c r="J55" s="463"/>
    </row>
    <row r="56" customFormat="false" ht="14.1" hidden="false" customHeight="true" outlineLevel="0" collapsed="false">
      <c r="A56" s="11" t="s">
        <v>713</v>
      </c>
      <c r="B56" s="456" t="s">
        <v>714</v>
      </c>
      <c r="C56" s="457" t="s">
        <v>1418</v>
      </c>
      <c r="D56" s="458" t="s">
        <v>1390</v>
      </c>
      <c r="E56" s="459"/>
      <c r="F56" s="459" t="n">
        <v>1</v>
      </c>
      <c r="G56" s="460" t="n">
        <v>1</v>
      </c>
      <c r="H56" s="461"/>
      <c r="I56" s="462" t="n">
        <v>35662</v>
      </c>
      <c r="J56" s="463"/>
    </row>
    <row r="57" customFormat="false" ht="14.1" hidden="false" customHeight="true" outlineLevel="0" collapsed="false">
      <c r="A57" s="11" t="s">
        <v>663</v>
      </c>
      <c r="B57" s="456" t="s">
        <v>664</v>
      </c>
      <c r="C57" s="457" t="s">
        <v>1419</v>
      </c>
      <c r="D57" s="458" t="s">
        <v>1390</v>
      </c>
      <c r="E57" s="459"/>
      <c r="F57" s="459" t="n">
        <v>1</v>
      </c>
      <c r="G57" s="460" t="n">
        <v>1</v>
      </c>
      <c r="H57" s="461"/>
      <c r="I57" s="462" t="n">
        <v>35905</v>
      </c>
      <c r="J57" s="463"/>
    </row>
    <row r="58" customFormat="false" ht="14.1" hidden="false" customHeight="true" outlineLevel="0" collapsed="false">
      <c r="A58" s="11" t="s">
        <v>765</v>
      </c>
      <c r="B58" s="456" t="s">
        <v>766</v>
      </c>
      <c r="C58" s="457" t="s">
        <v>1419</v>
      </c>
      <c r="D58" s="458" t="s">
        <v>1390</v>
      </c>
      <c r="E58" s="459"/>
      <c r="F58" s="459" t="n">
        <v>1</v>
      </c>
      <c r="G58" s="460" t="n">
        <v>1</v>
      </c>
      <c r="H58" s="461"/>
      <c r="I58" s="462" t="n">
        <v>35905</v>
      </c>
      <c r="J58" s="463"/>
    </row>
    <row r="59" customFormat="false" ht="14.1" hidden="false" customHeight="true" outlineLevel="0" collapsed="false">
      <c r="A59" s="11" t="s">
        <v>679</v>
      </c>
      <c r="B59" s="456" t="s">
        <v>680</v>
      </c>
      <c r="C59" s="457" t="s">
        <v>1420</v>
      </c>
      <c r="D59" s="458" t="s">
        <v>1390</v>
      </c>
      <c r="E59" s="459"/>
      <c r="F59" s="459" t="n">
        <v>1</v>
      </c>
      <c r="G59" s="460"/>
      <c r="H59" s="461"/>
      <c r="I59" s="463"/>
      <c r="J59" s="463"/>
    </row>
    <row r="60" customFormat="false" ht="14.1" hidden="false" customHeight="true" outlineLevel="0" collapsed="false">
      <c r="A60" s="11" t="s">
        <v>555</v>
      </c>
      <c r="B60" s="456" t="s">
        <v>556</v>
      </c>
      <c r="C60" s="457" t="s">
        <v>1420</v>
      </c>
      <c r="D60" s="458" t="s">
        <v>1390</v>
      </c>
      <c r="E60" s="459"/>
      <c r="F60" s="459" t="n">
        <v>1</v>
      </c>
      <c r="G60" s="460" t="n">
        <v>1</v>
      </c>
      <c r="H60" s="461"/>
      <c r="I60" s="462" t="n">
        <v>35662</v>
      </c>
      <c r="J60" s="463"/>
    </row>
    <row r="61" customFormat="false" ht="14.1" hidden="false" customHeight="true" outlineLevel="0" collapsed="false">
      <c r="A61" s="11" t="s">
        <v>761</v>
      </c>
      <c r="B61" s="456" t="s">
        <v>762</v>
      </c>
      <c r="C61" s="457" t="s">
        <v>1420</v>
      </c>
      <c r="D61" s="458" t="s">
        <v>1390</v>
      </c>
      <c r="E61" s="459"/>
      <c r="F61" s="459" t="n">
        <v>1</v>
      </c>
      <c r="G61" s="460" t="n">
        <v>1</v>
      </c>
      <c r="H61" s="461"/>
      <c r="I61" s="462" t="n">
        <v>35662</v>
      </c>
      <c r="J61" s="463"/>
    </row>
    <row r="62" customFormat="false" ht="14.1" hidden="false" customHeight="true" outlineLevel="0" collapsed="false">
      <c r="A62" s="11" t="s">
        <v>689</v>
      </c>
      <c r="B62" s="456" t="s">
        <v>690</v>
      </c>
      <c r="C62" s="457" t="s">
        <v>1421</v>
      </c>
      <c r="D62" s="458" t="s">
        <v>1390</v>
      </c>
      <c r="E62" s="459"/>
      <c r="F62" s="459" t="n">
        <v>1</v>
      </c>
      <c r="G62" s="460"/>
      <c r="H62" s="461"/>
      <c r="I62" s="463"/>
      <c r="J62" s="463"/>
    </row>
    <row r="63" customFormat="false" ht="14.1" hidden="false" customHeight="true" outlineLevel="0" collapsed="false">
      <c r="A63" s="11" t="s">
        <v>673</v>
      </c>
      <c r="B63" s="456" t="s">
        <v>674</v>
      </c>
      <c r="C63" s="457" t="s">
        <v>1422</v>
      </c>
      <c r="D63" s="458" t="s">
        <v>1390</v>
      </c>
      <c r="E63" s="459"/>
      <c r="F63" s="459" t="n">
        <v>1</v>
      </c>
      <c r="G63" s="460" t="n">
        <v>1</v>
      </c>
      <c r="H63" s="461"/>
      <c r="I63" s="462" t="n">
        <v>35586</v>
      </c>
      <c r="J63" s="463"/>
    </row>
    <row r="64" customFormat="false" ht="14.1" hidden="false" customHeight="true" outlineLevel="0" collapsed="false">
      <c r="A64" s="11" t="s">
        <v>575</v>
      </c>
      <c r="B64" s="456" t="s">
        <v>576</v>
      </c>
      <c r="C64" s="457" t="s">
        <v>1422</v>
      </c>
      <c r="D64" s="458" t="s">
        <v>1390</v>
      </c>
      <c r="E64" s="459"/>
      <c r="F64" s="459" t="n">
        <v>1</v>
      </c>
      <c r="G64" s="460"/>
      <c r="H64" s="461"/>
      <c r="I64" s="463"/>
      <c r="J64" s="463"/>
    </row>
    <row r="65" customFormat="false" ht="14.1" hidden="false" customHeight="true" outlineLevel="0" collapsed="false">
      <c r="A65" s="11" t="s">
        <v>767</v>
      </c>
      <c r="B65" s="456" t="s">
        <v>768</v>
      </c>
      <c r="C65" s="457" t="s">
        <v>1422</v>
      </c>
      <c r="D65" s="458" t="s">
        <v>1390</v>
      </c>
      <c r="E65" s="459"/>
      <c r="F65" s="459" t="n">
        <v>1</v>
      </c>
      <c r="G65" s="460"/>
      <c r="H65" s="461"/>
      <c r="I65" s="463"/>
      <c r="J65" s="463"/>
    </row>
    <row r="66" customFormat="false" ht="14.1" hidden="false" customHeight="true" outlineLevel="0" collapsed="false">
      <c r="A66" s="11" t="s">
        <v>777</v>
      </c>
      <c r="B66" s="456" t="s">
        <v>1423</v>
      </c>
      <c r="C66" s="457" t="s">
        <v>1424</v>
      </c>
      <c r="D66" s="458" t="s">
        <v>1390</v>
      </c>
      <c r="E66" s="459" t="n">
        <v>1</v>
      </c>
      <c r="F66" s="459"/>
      <c r="G66" s="460"/>
      <c r="H66" s="461"/>
      <c r="I66" s="467"/>
      <c r="J66" s="467"/>
    </row>
    <row r="67" customFormat="false" ht="14.1" hidden="false" customHeight="true" outlineLevel="0" collapsed="false">
      <c r="A67" s="11" t="s">
        <v>601</v>
      </c>
      <c r="B67" s="456" t="s">
        <v>602</v>
      </c>
      <c r="C67" s="457" t="s">
        <v>1424</v>
      </c>
      <c r="D67" s="458" t="s">
        <v>1390</v>
      </c>
      <c r="E67" s="459"/>
      <c r="F67" s="459" t="n">
        <v>1</v>
      </c>
      <c r="G67" s="460"/>
      <c r="H67" s="461"/>
      <c r="I67" s="463"/>
      <c r="J67" s="463"/>
    </row>
    <row r="68" customFormat="false" ht="14.1" hidden="false" customHeight="true" outlineLevel="0" collapsed="false">
      <c r="A68" s="11" t="s">
        <v>589</v>
      </c>
      <c r="B68" s="456" t="s">
        <v>590</v>
      </c>
      <c r="C68" s="457" t="s">
        <v>1425</v>
      </c>
      <c r="D68" s="458" t="s">
        <v>1390</v>
      </c>
      <c r="E68" s="459"/>
      <c r="F68" s="459" t="n">
        <v>1</v>
      </c>
      <c r="G68" s="460"/>
      <c r="H68" s="461"/>
      <c r="I68" s="463"/>
      <c r="J68" s="463"/>
    </row>
    <row r="69" customFormat="false" ht="14.1" hidden="false" customHeight="true" outlineLevel="0" collapsed="false">
      <c r="A69" s="11" t="s">
        <v>769</v>
      </c>
      <c r="B69" s="456" t="s">
        <v>770</v>
      </c>
      <c r="C69" s="457" t="s">
        <v>1425</v>
      </c>
      <c r="D69" s="458" t="s">
        <v>1390</v>
      </c>
      <c r="E69" s="459"/>
      <c r="F69" s="459" t="n">
        <v>1</v>
      </c>
      <c r="G69" s="460"/>
      <c r="H69" s="461"/>
      <c r="I69" s="463"/>
      <c r="J69" s="463"/>
    </row>
    <row r="70" customFormat="false" ht="14.1" hidden="false" customHeight="true" outlineLevel="0" collapsed="false">
      <c r="A70" s="11" t="s">
        <v>691</v>
      </c>
      <c r="B70" s="456" t="s">
        <v>692</v>
      </c>
      <c r="C70" s="457" t="s">
        <v>1426</v>
      </c>
      <c r="D70" s="458" t="s">
        <v>1390</v>
      </c>
      <c r="E70" s="459"/>
      <c r="F70" s="459" t="n">
        <v>1</v>
      </c>
      <c r="G70" s="460" t="n">
        <v>1</v>
      </c>
      <c r="H70" s="461"/>
      <c r="I70" s="462" t="n">
        <v>35591</v>
      </c>
      <c r="J70" s="463"/>
    </row>
    <row r="71" customFormat="false" ht="14.1" hidden="false" customHeight="true" outlineLevel="0" collapsed="false">
      <c r="A71" s="11" t="s">
        <v>661</v>
      </c>
      <c r="B71" s="456" t="s">
        <v>662</v>
      </c>
      <c r="C71" s="457" t="s">
        <v>1427</v>
      </c>
      <c r="D71" s="458" t="s">
        <v>1390</v>
      </c>
      <c r="E71" s="459"/>
      <c r="F71" s="459" t="n">
        <v>1</v>
      </c>
      <c r="G71" s="460"/>
      <c r="H71" s="461"/>
      <c r="I71" s="463"/>
      <c r="J71" s="463"/>
    </row>
    <row r="72" customFormat="false" ht="14.1" hidden="false" customHeight="true" outlineLevel="0" collapsed="false">
      <c r="A72" s="11" t="s">
        <v>539</v>
      </c>
      <c r="B72" s="456" t="s">
        <v>540</v>
      </c>
      <c r="C72" s="457" t="s">
        <v>1427</v>
      </c>
      <c r="D72" s="458" t="s">
        <v>1390</v>
      </c>
      <c r="E72" s="459"/>
      <c r="F72" s="459" t="n">
        <v>1</v>
      </c>
      <c r="G72" s="460" t="n">
        <v>1</v>
      </c>
      <c r="H72" s="461"/>
      <c r="I72" s="462" t="n">
        <v>35586</v>
      </c>
      <c r="J72" s="463"/>
    </row>
    <row r="73" customFormat="false" ht="14.1" hidden="false" customHeight="true" outlineLevel="0" collapsed="false">
      <c r="A73" s="11" t="s">
        <v>619</v>
      </c>
      <c r="B73" s="456" t="s">
        <v>620</v>
      </c>
      <c r="C73" s="457" t="s">
        <v>1427</v>
      </c>
      <c r="D73" s="458" t="s">
        <v>1390</v>
      </c>
      <c r="E73" s="459"/>
      <c r="F73" s="459" t="n">
        <v>1</v>
      </c>
      <c r="G73" s="460"/>
      <c r="H73" s="461"/>
      <c r="I73" s="463"/>
      <c r="J73" s="463"/>
    </row>
    <row r="74" customFormat="false" ht="14.1" hidden="false" customHeight="true" outlineLevel="0" collapsed="false">
      <c r="A74" s="11" t="s">
        <v>753</v>
      </c>
      <c r="B74" s="456" t="s">
        <v>754</v>
      </c>
      <c r="C74" s="457" t="s">
        <v>1427</v>
      </c>
      <c r="D74" s="458" t="s">
        <v>1390</v>
      </c>
      <c r="E74" s="459"/>
      <c r="F74" s="459" t="n">
        <v>1</v>
      </c>
      <c r="G74" s="460" t="n">
        <v>2</v>
      </c>
      <c r="H74" s="461"/>
      <c r="I74" s="463" t="s">
        <v>1392</v>
      </c>
      <c r="J74" s="463"/>
    </row>
    <row r="75" customFormat="false" ht="14.1" hidden="false" customHeight="true" outlineLevel="0" collapsed="false">
      <c r="A75" s="11" t="s">
        <v>699</v>
      </c>
      <c r="B75" s="456" t="s">
        <v>700</v>
      </c>
      <c r="C75" s="457" t="s">
        <v>1428</v>
      </c>
      <c r="D75" s="458" t="s">
        <v>1390</v>
      </c>
      <c r="E75" s="459"/>
      <c r="F75" s="459" t="n">
        <v>1</v>
      </c>
      <c r="G75" s="460" t="n">
        <v>1</v>
      </c>
      <c r="H75" s="461"/>
      <c r="I75" s="462" t="n">
        <v>35662</v>
      </c>
      <c r="J75" s="463"/>
    </row>
    <row r="76" customFormat="false" ht="14.1" hidden="false" customHeight="true" outlineLevel="0" collapsed="false">
      <c r="A76" s="11" t="s">
        <v>693</v>
      </c>
      <c r="B76" s="456" t="s">
        <v>694</v>
      </c>
      <c r="C76" s="457" t="s">
        <v>1429</v>
      </c>
      <c r="D76" s="458" t="s">
        <v>1390</v>
      </c>
      <c r="E76" s="459"/>
      <c r="F76" s="459" t="n">
        <v>1</v>
      </c>
      <c r="G76" s="460" t="n">
        <v>1</v>
      </c>
      <c r="H76" s="461"/>
      <c r="I76" s="462" t="n">
        <v>35905</v>
      </c>
      <c r="J76" s="463"/>
    </row>
    <row r="77" customFormat="false" ht="14.1" hidden="false" customHeight="true" outlineLevel="0" collapsed="false">
      <c r="A77" s="11" t="s">
        <v>667</v>
      </c>
      <c r="B77" s="456" t="s">
        <v>668</v>
      </c>
      <c r="C77" s="457" t="s">
        <v>1430</v>
      </c>
      <c r="D77" s="458" t="s">
        <v>1390</v>
      </c>
      <c r="E77" s="459"/>
      <c r="F77" s="459" t="n">
        <v>1</v>
      </c>
      <c r="G77" s="460" t="n">
        <v>1</v>
      </c>
      <c r="H77" s="461"/>
      <c r="I77" s="462" t="n">
        <v>35662</v>
      </c>
      <c r="J77" s="463"/>
    </row>
    <row r="78" customFormat="false" ht="14.1" hidden="false" customHeight="true" outlineLevel="0" collapsed="false">
      <c r="A78" s="11" t="s">
        <v>771</v>
      </c>
      <c r="B78" s="456" t="s">
        <v>772</v>
      </c>
      <c r="C78" s="457" t="s">
        <v>1430</v>
      </c>
      <c r="D78" s="458" t="s">
        <v>1390</v>
      </c>
      <c r="E78" s="459"/>
      <c r="F78" s="459" t="n">
        <v>1</v>
      </c>
      <c r="G78" s="460" t="n">
        <v>1</v>
      </c>
      <c r="H78" s="461"/>
      <c r="I78" s="462" t="n">
        <v>35662</v>
      </c>
      <c r="J78" s="463"/>
    </row>
    <row r="79" customFormat="false" ht="14.1" hidden="false" customHeight="true" outlineLevel="0" collapsed="false">
      <c r="A79" s="11" t="s">
        <v>701</v>
      </c>
      <c r="B79" s="456" t="s">
        <v>702</v>
      </c>
      <c r="C79" s="457" t="s">
        <v>1431</v>
      </c>
      <c r="D79" s="458" t="s">
        <v>1390</v>
      </c>
      <c r="E79" s="459"/>
      <c r="F79" s="459" t="n">
        <v>1</v>
      </c>
      <c r="G79" s="460" t="n">
        <v>1</v>
      </c>
      <c r="H79" s="461"/>
      <c r="I79" s="462" t="n">
        <v>35662</v>
      </c>
      <c r="J79" s="463"/>
    </row>
    <row r="80" customFormat="false" ht="14.1" hidden="false" customHeight="true" outlineLevel="0" collapsed="false">
      <c r="A80" s="11" t="s">
        <v>593</v>
      </c>
      <c r="B80" s="456" t="s">
        <v>594</v>
      </c>
      <c r="C80" s="457" t="s">
        <v>1432</v>
      </c>
      <c r="D80" s="458" t="s">
        <v>1390</v>
      </c>
      <c r="E80" s="459"/>
      <c r="F80" s="459" t="n">
        <v>1</v>
      </c>
      <c r="G80" s="460" t="n">
        <v>1</v>
      </c>
      <c r="H80" s="461"/>
      <c r="I80" s="462" t="n">
        <v>35905</v>
      </c>
      <c r="J80" s="463"/>
    </row>
    <row r="81" customFormat="false" ht="14.1" hidden="false" customHeight="true" outlineLevel="0" collapsed="false">
      <c r="A81" s="11" t="s">
        <v>577</v>
      </c>
      <c r="B81" s="456" t="s">
        <v>1433</v>
      </c>
      <c r="C81" s="457" t="s">
        <v>1432</v>
      </c>
      <c r="D81" s="458" t="s">
        <v>1390</v>
      </c>
      <c r="E81" s="459"/>
      <c r="F81" s="459" t="n">
        <v>1</v>
      </c>
      <c r="G81" s="460" t="n">
        <v>1</v>
      </c>
      <c r="H81" s="461"/>
      <c r="I81" s="462" t="n">
        <v>35905</v>
      </c>
      <c r="J81" s="463"/>
    </row>
    <row r="82" customFormat="false" ht="14.1" hidden="false" customHeight="true" outlineLevel="0" collapsed="false">
      <c r="A82" s="11" t="s">
        <v>603</v>
      </c>
      <c r="B82" s="456" t="s">
        <v>604</v>
      </c>
      <c r="C82" s="457" t="s">
        <v>1434</v>
      </c>
      <c r="D82" s="458" t="s">
        <v>1390</v>
      </c>
      <c r="E82" s="459"/>
      <c r="F82" s="459" t="n">
        <v>1</v>
      </c>
      <c r="G82" s="460" t="n">
        <v>2</v>
      </c>
      <c r="H82" s="461"/>
      <c r="I82" s="463" t="s">
        <v>1392</v>
      </c>
      <c r="J82" s="463"/>
    </row>
    <row r="83" customFormat="false" ht="14.1" hidden="false" customHeight="true" outlineLevel="0" collapsed="false">
      <c r="A83" s="11" t="s">
        <v>613</v>
      </c>
      <c r="B83" s="456" t="s">
        <v>614</v>
      </c>
      <c r="C83" s="457" t="s">
        <v>1435</v>
      </c>
      <c r="D83" s="458" t="s">
        <v>1390</v>
      </c>
      <c r="E83" s="459"/>
      <c r="F83" s="459" t="n">
        <v>1</v>
      </c>
      <c r="G83" s="460"/>
      <c r="H83" s="461"/>
      <c r="I83" s="463"/>
      <c r="J83" s="463"/>
    </row>
    <row r="84" customFormat="false" ht="14.1" hidden="false" customHeight="true" outlineLevel="0" collapsed="false">
      <c r="A84" s="11" t="s">
        <v>695</v>
      </c>
      <c r="B84" s="456" t="s">
        <v>696</v>
      </c>
      <c r="C84" s="457" t="s">
        <v>1436</v>
      </c>
      <c r="D84" s="458" t="s">
        <v>1390</v>
      </c>
      <c r="E84" s="459"/>
      <c r="F84" s="459" t="n">
        <v>1</v>
      </c>
      <c r="G84" s="460"/>
      <c r="H84" s="461" t="n">
        <v>1</v>
      </c>
      <c r="I84" s="463"/>
      <c r="J84" s="462" t="n">
        <v>35965</v>
      </c>
    </row>
    <row r="85" customFormat="false" ht="14.1" hidden="false" customHeight="true" outlineLevel="0" collapsed="false">
      <c r="A85" s="11" t="s">
        <v>669</v>
      </c>
      <c r="B85" s="456" t="s">
        <v>670</v>
      </c>
      <c r="C85" s="457" t="s">
        <v>1437</v>
      </c>
      <c r="D85" s="458" t="s">
        <v>1390</v>
      </c>
      <c r="E85" s="459"/>
      <c r="F85" s="459" t="n">
        <v>1</v>
      </c>
      <c r="G85" s="460" t="n">
        <v>1</v>
      </c>
      <c r="H85" s="461" t="n">
        <v>1</v>
      </c>
      <c r="I85" s="462" t="n">
        <v>35829</v>
      </c>
      <c r="J85" s="462" t="n">
        <v>35894</v>
      </c>
    </row>
    <row r="86" customFormat="false" ht="14.1" hidden="false" customHeight="true" outlineLevel="0" collapsed="false">
      <c r="A86" s="11" t="s">
        <v>629</v>
      </c>
      <c r="B86" s="456" t="s">
        <v>630</v>
      </c>
      <c r="C86" s="457" t="s">
        <v>1438</v>
      </c>
      <c r="D86" s="458" t="s">
        <v>1390</v>
      </c>
      <c r="E86" s="459"/>
      <c r="F86" s="459" t="n">
        <v>1</v>
      </c>
      <c r="G86" s="460" t="n">
        <v>1</v>
      </c>
      <c r="H86" s="461"/>
      <c r="I86" s="462" t="n">
        <v>35829</v>
      </c>
      <c r="J86" s="463"/>
    </row>
    <row r="87" customFormat="false" ht="14.1" hidden="false" customHeight="true" outlineLevel="0" collapsed="false">
      <c r="A87" s="11" t="s">
        <v>967</v>
      </c>
      <c r="B87" s="456" t="s">
        <v>968</v>
      </c>
      <c r="C87" s="457" t="s">
        <v>1438</v>
      </c>
      <c r="D87" s="458" t="s">
        <v>1390</v>
      </c>
      <c r="E87" s="459"/>
      <c r="F87" s="459" t="n">
        <v>1</v>
      </c>
      <c r="G87" s="460"/>
      <c r="H87" s="461"/>
      <c r="I87" s="463"/>
      <c r="J87" s="463"/>
    </row>
    <row r="88" customFormat="false" ht="14.1" hidden="false" customHeight="true" outlineLevel="0" collapsed="false">
      <c r="A88" s="11" t="s">
        <v>657</v>
      </c>
      <c r="B88" s="456" t="s">
        <v>658</v>
      </c>
      <c r="C88" s="457" t="s">
        <v>1438</v>
      </c>
      <c r="D88" s="458" t="s">
        <v>1390</v>
      </c>
      <c r="E88" s="459"/>
      <c r="F88" s="459" t="n">
        <v>1</v>
      </c>
      <c r="G88" s="460"/>
      <c r="H88" s="461"/>
      <c r="I88" s="463"/>
      <c r="J88" s="463"/>
    </row>
    <row r="89" customFormat="false" ht="14.1" hidden="false" customHeight="true" outlineLevel="0" collapsed="false">
      <c r="A89" s="11" t="s">
        <v>675</v>
      </c>
      <c r="B89" s="456" t="s">
        <v>676</v>
      </c>
      <c r="C89" s="457" t="s">
        <v>1439</v>
      </c>
      <c r="D89" s="458" t="s">
        <v>1390</v>
      </c>
      <c r="E89" s="459"/>
      <c r="F89" s="459" t="n">
        <v>1</v>
      </c>
      <c r="G89" s="460" t="n">
        <v>1</v>
      </c>
      <c r="H89" s="461" t="n">
        <v>2</v>
      </c>
      <c r="I89" s="462" t="n">
        <v>35662</v>
      </c>
      <c r="J89" s="463" t="s">
        <v>1440</v>
      </c>
    </row>
    <row r="90" customFormat="false" ht="14.1" hidden="false" customHeight="true" outlineLevel="0" collapsed="false">
      <c r="A90" s="11" t="s">
        <v>1441</v>
      </c>
      <c r="B90" s="456" t="s">
        <v>1442</v>
      </c>
      <c r="C90" s="457" t="s">
        <v>1389</v>
      </c>
      <c r="D90" s="458" t="s">
        <v>1443</v>
      </c>
      <c r="E90" s="459"/>
      <c r="F90" s="459" t="n">
        <v>1</v>
      </c>
      <c r="G90" s="460" t="n">
        <v>1</v>
      </c>
      <c r="H90" s="461"/>
      <c r="I90" s="462" t="n">
        <v>35829</v>
      </c>
      <c r="J90" s="463"/>
    </row>
    <row r="91" customFormat="false" ht="14.1" hidden="false" customHeight="true" outlineLevel="0" collapsed="false">
      <c r="A91" s="11" t="s">
        <v>953</v>
      </c>
      <c r="B91" s="456" t="s">
        <v>1444</v>
      </c>
      <c r="C91" s="457" t="s">
        <v>1389</v>
      </c>
      <c r="D91" s="458" t="s">
        <v>1445</v>
      </c>
      <c r="E91" s="459" t="n">
        <v>1</v>
      </c>
      <c r="F91" s="459"/>
      <c r="G91" s="460"/>
      <c r="H91" s="461"/>
      <c r="I91" s="467"/>
      <c r="J91" s="467"/>
    </row>
    <row r="92" customFormat="false" ht="14.1" hidden="false" customHeight="true" outlineLevel="0" collapsed="false">
      <c r="A92" s="11" t="s">
        <v>653</v>
      </c>
      <c r="B92" s="456" t="s">
        <v>1446</v>
      </c>
      <c r="C92" s="457" t="s">
        <v>1389</v>
      </c>
      <c r="D92" s="458" t="s">
        <v>1445</v>
      </c>
      <c r="E92" s="459" t="n">
        <v>1</v>
      </c>
      <c r="F92" s="459"/>
      <c r="G92" s="460" t="n">
        <v>1</v>
      </c>
      <c r="H92" s="461"/>
      <c r="I92" s="468" t="n">
        <v>35731</v>
      </c>
      <c r="J92" s="467"/>
    </row>
    <row r="93" customFormat="false" ht="14.1" hidden="false" customHeight="true" outlineLevel="0" collapsed="false">
      <c r="A93" s="455" t="s">
        <v>727</v>
      </c>
      <c r="B93" s="456" t="s">
        <v>728</v>
      </c>
      <c r="C93" s="457" t="s">
        <v>1389</v>
      </c>
      <c r="D93" s="458" t="s">
        <v>1445</v>
      </c>
      <c r="E93" s="459" t="n">
        <v>1</v>
      </c>
      <c r="F93" s="459"/>
      <c r="G93" s="460" t="n">
        <v>1</v>
      </c>
      <c r="H93" s="461"/>
      <c r="I93" s="468" t="n">
        <v>35731</v>
      </c>
      <c r="J93" s="467"/>
    </row>
    <row r="94" customFormat="false" ht="14.1" hidden="false" customHeight="true" outlineLevel="0" collapsed="false">
      <c r="A94" s="11" t="s">
        <v>861</v>
      </c>
      <c r="B94" s="456" t="s">
        <v>1447</v>
      </c>
      <c r="C94" s="457" t="s">
        <v>1389</v>
      </c>
      <c r="D94" s="458" t="s">
        <v>1445</v>
      </c>
      <c r="E94" s="459" t="n">
        <v>1</v>
      </c>
      <c r="F94" s="459"/>
      <c r="G94" s="460"/>
      <c r="H94" s="461"/>
      <c r="I94" s="467"/>
      <c r="J94" s="467"/>
    </row>
    <row r="95" customFormat="false" ht="14.1" hidden="false" customHeight="true" outlineLevel="0" collapsed="false">
      <c r="A95" s="11" t="s">
        <v>945</v>
      </c>
      <c r="B95" s="456" t="s">
        <v>1448</v>
      </c>
      <c r="C95" s="457" t="s">
        <v>1389</v>
      </c>
      <c r="D95" s="458" t="s">
        <v>1445</v>
      </c>
      <c r="E95" s="459" t="n">
        <v>1</v>
      </c>
      <c r="F95" s="459"/>
      <c r="G95" s="460"/>
      <c r="H95" s="461"/>
      <c r="I95" s="467"/>
      <c r="J95" s="467"/>
    </row>
    <row r="96" customFormat="false" ht="14.1" hidden="false" customHeight="true" outlineLevel="0" collapsed="false">
      <c r="A96" s="11" t="s">
        <v>875</v>
      </c>
      <c r="B96" s="456" t="s">
        <v>876</v>
      </c>
      <c r="C96" s="457" t="s">
        <v>1389</v>
      </c>
      <c r="D96" s="458" t="s">
        <v>1445</v>
      </c>
      <c r="E96" s="459" t="n">
        <v>1</v>
      </c>
      <c r="F96" s="459"/>
      <c r="G96" s="460" t="n">
        <v>1</v>
      </c>
      <c r="H96" s="461"/>
      <c r="I96" s="468" t="n">
        <v>35731</v>
      </c>
      <c r="J96" s="467"/>
    </row>
    <row r="97" customFormat="false" ht="14.1" hidden="false" customHeight="true" outlineLevel="0" collapsed="false">
      <c r="A97" s="11" t="s">
        <v>836</v>
      </c>
      <c r="B97" s="456" t="s">
        <v>1449</v>
      </c>
      <c r="C97" s="457" t="s">
        <v>1389</v>
      </c>
      <c r="D97" s="458" t="s">
        <v>1445</v>
      </c>
      <c r="E97" s="459" t="n">
        <v>1</v>
      </c>
      <c r="F97" s="459"/>
      <c r="G97" s="460" t="n">
        <v>1</v>
      </c>
      <c r="H97" s="461"/>
      <c r="I97" s="468" t="n">
        <v>35732</v>
      </c>
      <c r="J97" s="467"/>
    </row>
    <row r="98" customFormat="false" ht="14.1" hidden="false" customHeight="true" outlineLevel="0" collapsed="false">
      <c r="A98" s="11" t="s">
        <v>729</v>
      </c>
      <c r="B98" s="456" t="s">
        <v>730</v>
      </c>
      <c r="C98" s="457" t="s">
        <v>1389</v>
      </c>
      <c r="D98" s="458" t="s">
        <v>1445</v>
      </c>
      <c r="E98" s="459" t="n">
        <v>1</v>
      </c>
      <c r="F98" s="459"/>
      <c r="G98" s="460" t="n">
        <v>1</v>
      </c>
      <c r="H98" s="461"/>
      <c r="I98" s="468" t="n">
        <v>35731</v>
      </c>
      <c r="J98" s="467"/>
    </row>
    <row r="99" customFormat="false" ht="14.1" hidden="false" customHeight="true" outlineLevel="0" collapsed="false">
      <c r="A99" s="11" t="s">
        <v>951</v>
      </c>
      <c r="B99" s="456" t="s">
        <v>1450</v>
      </c>
      <c r="C99" s="457" t="s">
        <v>1389</v>
      </c>
      <c r="D99" s="458" t="s">
        <v>1445</v>
      </c>
      <c r="E99" s="459" t="n">
        <v>1</v>
      </c>
      <c r="F99" s="459"/>
      <c r="G99" s="460"/>
      <c r="H99" s="461"/>
      <c r="I99" s="467"/>
      <c r="J99" s="467"/>
    </row>
    <row r="100" customFormat="false" ht="14.1" hidden="false" customHeight="true" outlineLevel="0" collapsed="false">
      <c r="A100" s="11" t="s">
        <v>853</v>
      </c>
      <c r="B100" s="456" t="s">
        <v>854</v>
      </c>
      <c r="C100" s="457" t="s">
        <v>1389</v>
      </c>
      <c r="D100" s="458" t="s">
        <v>1445</v>
      </c>
      <c r="E100" s="459" t="n">
        <v>1</v>
      </c>
      <c r="F100" s="459"/>
      <c r="G100" s="460"/>
      <c r="H100" s="461"/>
      <c r="I100" s="467"/>
      <c r="J100" s="467"/>
    </row>
    <row r="101" customFormat="false" ht="14.1" hidden="false" customHeight="true" outlineLevel="0" collapsed="false">
      <c r="A101" s="11" t="s">
        <v>937</v>
      </c>
      <c r="B101" s="456" t="s">
        <v>938</v>
      </c>
      <c r="C101" s="457" t="s">
        <v>1389</v>
      </c>
      <c r="D101" s="458" t="s">
        <v>1445</v>
      </c>
      <c r="E101" s="459" t="n">
        <v>1</v>
      </c>
      <c r="F101" s="459"/>
      <c r="G101" s="460" t="n">
        <v>1</v>
      </c>
      <c r="H101" s="461"/>
      <c r="I101" s="468" t="n">
        <v>35586</v>
      </c>
      <c r="J101" s="467"/>
    </row>
    <row r="102" customFormat="false" ht="14.1" hidden="false" customHeight="true" outlineLevel="0" collapsed="false">
      <c r="A102" s="11" t="s">
        <v>975</v>
      </c>
      <c r="B102" s="456" t="s">
        <v>976</v>
      </c>
      <c r="C102" s="457" t="s">
        <v>1389</v>
      </c>
      <c r="D102" s="458" t="s">
        <v>1445</v>
      </c>
      <c r="E102" s="459" t="n">
        <v>1</v>
      </c>
      <c r="F102" s="459"/>
      <c r="G102" s="460" t="n">
        <v>1</v>
      </c>
      <c r="H102" s="461"/>
      <c r="I102" s="468" t="n">
        <v>35732</v>
      </c>
      <c r="J102" s="467"/>
    </row>
    <row r="103" customFormat="false" ht="14.1" hidden="false" customHeight="true" outlineLevel="0" collapsed="false">
      <c r="A103" s="11" t="s">
        <v>844</v>
      </c>
      <c r="B103" s="456" t="s">
        <v>845</v>
      </c>
      <c r="C103" s="457" t="s">
        <v>1389</v>
      </c>
      <c r="D103" s="458" t="s">
        <v>1445</v>
      </c>
      <c r="E103" s="459" t="n">
        <v>1</v>
      </c>
      <c r="F103" s="459"/>
      <c r="G103" s="460"/>
      <c r="H103" s="461"/>
      <c r="I103" s="467"/>
      <c r="J103" s="467"/>
    </row>
    <row r="104" customFormat="false" ht="14.1" hidden="false" customHeight="true" outlineLevel="0" collapsed="false">
      <c r="A104" s="11" t="s">
        <v>873</v>
      </c>
      <c r="B104" s="456" t="s">
        <v>1451</v>
      </c>
      <c r="C104" s="457" t="s">
        <v>1389</v>
      </c>
      <c r="D104" s="458" t="s">
        <v>1445</v>
      </c>
      <c r="E104" s="459" t="n">
        <v>1</v>
      </c>
      <c r="F104" s="459"/>
      <c r="G104" s="460" t="n">
        <v>1</v>
      </c>
      <c r="H104" s="461"/>
      <c r="I104" s="468" t="n">
        <v>35732</v>
      </c>
      <c r="J104" s="467"/>
    </row>
    <row r="105" customFormat="false" ht="14.1" hidden="false" customHeight="true" outlineLevel="0" collapsed="false">
      <c r="A105" s="93" t="s">
        <v>755</v>
      </c>
      <c r="B105" s="456" t="s">
        <v>756</v>
      </c>
      <c r="C105" s="457" t="s">
        <v>1389</v>
      </c>
      <c r="D105" s="458" t="s">
        <v>1445</v>
      </c>
      <c r="E105" s="459" t="n">
        <v>1</v>
      </c>
      <c r="F105" s="459"/>
      <c r="G105" s="460" t="n">
        <v>1</v>
      </c>
      <c r="H105" s="461"/>
      <c r="I105" s="468" t="n">
        <v>35731</v>
      </c>
      <c r="J105" s="467"/>
    </row>
    <row r="106" customFormat="false" ht="14.1" hidden="false" customHeight="true" outlineLevel="0" collapsed="false">
      <c r="A106" s="11" t="s">
        <v>840</v>
      </c>
      <c r="B106" s="456" t="s">
        <v>1452</v>
      </c>
      <c r="C106" s="457" t="s">
        <v>1389</v>
      </c>
      <c r="D106" s="458" t="s">
        <v>1445</v>
      </c>
      <c r="E106" s="459" t="n">
        <v>1</v>
      </c>
      <c r="F106" s="459"/>
      <c r="G106" s="460" t="n">
        <v>1</v>
      </c>
      <c r="H106" s="461"/>
      <c r="I106" s="468" t="n">
        <v>35732</v>
      </c>
      <c r="J106" s="467"/>
    </row>
    <row r="107" customFormat="false" ht="14.1" hidden="false" customHeight="true" outlineLevel="0" collapsed="false">
      <c r="A107" s="11" t="s">
        <v>579</v>
      </c>
      <c r="B107" s="456" t="s">
        <v>1453</v>
      </c>
      <c r="C107" s="457" t="s">
        <v>1389</v>
      </c>
      <c r="D107" s="458" t="s">
        <v>1445</v>
      </c>
      <c r="E107" s="459" t="n">
        <v>1</v>
      </c>
      <c r="F107" s="459"/>
      <c r="G107" s="460" t="n">
        <v>1</v>
      </c>
      <c r="H107" s="461"/>
      <c r="I107" s="468" t="n">
        <v>35732</v>
      </c>
      <c r="J107" s="467"/>
    </row>
    <row r="108" customFormat="false" ht="14.1" hidden="false" customHeight="true" outlineLevel="0" collapsed="false">
      <c r="A108" s="11" t="s">
        <v>842</v>
      </c>
      <c r="B108" s="456" t="s">
        <v>843</v>
      </c>
      <c r="C108" s="457" t="s">
        <v>1389</v>
      </c>
      <c r="D108" s="458" t="s">
        <v>1445</v>
      </c>
      <c r="E108" s="459" t="n">
        <v>1</v>
      </c>
      <c r="F108" s="459"/>
      <c r="G108" s="460" t="n">
        <v>1</v>
      </c>
      <c r="H108" s="461"/>
      <c r="I108" s="468" t="n">
        <v>35732</v>
      </c>
      <c r="J108" s="467"/>
    </row>
    <row r="109" customFormat="false" ht="14.1" hidden="false" customHeight="true" outlineLevel="0" collapsed="false">
      <c r="A109" s="11" t="s">
        <v>565</v>
      </c>
      <c r="B109" s="456" t="s">
        <v>566</v>
      </c>
      <c r="C109" s="457" t="s">
        <v>1389</v>
      </c>
      <c r="D109" s="458" t="s">
        <v>1445</v>
      </c>
      <c r="E109" s="459" t="n">
        <v>1</v>
      </c>
      <c r="F109" s="459"/>
      <c r="G109" s="460" t="n">
        <v>1</v>
      </c>
      <c r="H109" s="461"/>
      <c r="I109" s="468" t="n">
        <v>35731</v>
      </c>
      <c r="J109" s="467"/>
    </row>
    <row r="110" customFormat="false" ht="14.1" hidden="false" customHeight="true" outlineLevel="0" collapsed="false">
      <c r="A110" s="11" t="s">
        <v>961</v>
      </c>
      <c r="B110" s="456" t="s">
        <v>962</v>
      </c>
      <c r="C110" s="457" t="s">
        <v>1389</v>
      </c>
      <c r="D110" s="458" t="s">
        <v>1445</v>
      </c>
      <c r="E110" s="459" t="n">
        <v>1</v>
      </c>
      <c r="F110" s="459"/>
      <c r="G110" s="460"/>
      <c r="H110" s="461"/>
      <c r="I110" s="467"/>
      <c r="J110" s="467"/>
    </row>
    <row r="111" customFormat="false" ht="14.1" hidden="false" customHeight="true" outlineLevel="0" collapsed="false">
      <c r="A111" s="11" t="s">
        <v>963</v>
      </c>
      <c r="B111" s="456" t="s">
        <v>964</v>
      </c>
      <c r="C111" s="457" t="s">
        <v>1389</v>
      </c>
      <c r="D111" s="458" t="s">
        <v>1445</v>
      </c>
      <c r="E111" s="459" t="n">
        <v>1</v>
      </c>
      <c r="F111" s="459"/>
      <c r="G111" s="460"/>
      <c r="H111" s="461"/>
      <c r="I111" s="467"/>
      <c r="J111" s="467"/>
    </row>
    <row r="112" customFormat="false" ht="14.1" hidden="false" customHeight="true" outlineLevel="0" collapsed="false">
      <c r="A112" s="11" t="s">
        <v>715</v>
      </c>
      <c r="B112" s="456" t="s">
        <v>1454</v>
      </c>
      <c r="C112" s="457" t="s">
        <v>1389</v>
      </c>
      <c r="D112" s="458" t="s">
        <v>1445</v>
      </c>
      <c r="E112" s="459" t="n">
        <v>1</v>
      </c>
      <c r="F112" s="459"/>
      <c r="G112" s="460"/>
      <c r="H112" s="461"/>
      <c r="I112" s="467"/>
      <c r="J112" s="467"/>
    </row>
    <row r="113" customFormat="false" ht="14.1" hidden="false" customHeight="true" outlineLevel="0" collapsed="false">
      <c r="A113" s="11" t="s">
        <v>877</v>
      </c>
      <c r="B113" s="456" t="s">
        <v>508</v>
      </c>
      <c r="C113" s="457" t="s">
        <v>1389</v>
      </c>
      <c r="D113" s="458" t="s">
        <v>1445</v>
      </c>
      <c r="E113" s="459" t="n">
        <v>1</v>
      </c>
      <c r="F113" s="459"/>
      <c r="G113" s="460"/>
      <c r="H113" s="461"/>
      <c r="I113" s="467"/>
      <c r="J113" s="467"/>
    </row>
    <row r="114" customFormat="false" ht="14.1" hidden="false" customHeight="true" outlineLevel="0" collapsed="false">
      <c r="A114" s="11" t="s">
        <v>955</v>
      </c>
      <c r="B114" s="456" t="s">
        <v>956</v>
      </c>
      <c r="C114" s="457" t="s">
        <v>1389</v>
      </c>
      <c r="D114" s="458" t="s">
        <v>1445</v>
      </c>
      <c r="E114" s="459" t="n">
        <v>1</v>
      </c>
      <c r="F114" s="459"/>
      <c r="G114" s="460"/>
      <c r="H114" s="461"/>
      <c r="I114" s="467"/>
      <c r="J114" s="467"/>
    </row>
    <row r="115" customFormat="false" ht="14.1" hidden="false" customHeight="true" outlineLevel="0" collapsed="false">
      <c r="A115" s="11" t="s">
        <v>793</v>
      </c>
      <c r="B115" s="456" t="s">
        <v>794</v>
      </c>
      <c r="C115" s="457" t="s">
        <v>1389</v>
      </c>
      <c r="D115" s="458" t="s">
        <v>1445</v>
      </c>
      <c r="E115" s="459" t="n">
        <v>1</v>
      </c>
      <c r="F115" s="459"/>
      <c r="G115" s="460" t="n">
        <v>1</v>
      </c>
      <c r="H115" s="461"/>
      <c r="I115" s="468" t="n">
        <v>35732</v>
      </c>
      <c r="J115" s="467"/>
    </row>
    <row r="116" customFormat="false" ht="14.1" hidden="false" customHeight="true" outlineLevel="0" collapsed="false">
      <c r="A116" s="11" t="s">
        <v>270</v>
      </c>
      <c r="B116" s="456" t="s">
        <v>848</v>
      </c>
      <c r="C116" s="457" t="s">
        <v>1389</v>
      </c>
      <c r="D116" s="458" t="s">
        <v>1445</v>
      </c>
      <c r="E116" s="459" t="n">
        <v>1</v>
      </c>
      <c r="F116" s="459"/>
      <c r="G116" s="460" t="n">
        <v>1</v>
      </c>
      <c r="H116" s="461"/>
      <c r="I116" s="468" t="n">
        <v>35586</v>
      </c>
      <c r="J116" s="467"/>
    </row>
    <row r="117" customFormat="false" ht="14.1" hidden="false" customHeight="true" outlineLevel="0" collapsed="false">
      <c r="A117" s="11" t="s">
        <v>846</v>
      </c>
      <c r="B117" s="456" t="s">
        <v>847</v>
      </c>
      <c r="C117" s="457" t="s">
        <v>1389</v>
      </c>
      <c r="D117" s="458" t="s">
        <v>1445</v>
      </c>
      <c r="E117" s="459" t="n">
        <v>1</v>
      </c>
      <c r="F117" s="459"/>
      <c r="G117" s="460"/>
      <c r="H117" s="461"/>
      <c r="I117" s="467"/>
      <c r="J117" s="467"/>
    </row>
    <row r="118" customFormat="false" ht="14.1" hidden="false" customHeight="true" outlineLevel="0" collapsed="false">
      <c r="A118" s="11" t="s">
        <v>830</v>
      </c>
      <c r="B118" s="456" t="s">
        <v>831</v>
      </c>
      <c r="C118" s="457" t="s">
        <v>1389</v>
      </c>
      <c r="D118" s="458" t="s">
        <v>1445</v>
      </c>
      <c r="E118" s="459" t="n">
        <v>1</v>
      </c>
      <c r="F118" s="459"/>
      <c r="G118" s="460"/>
      <c r="H118" s="461"/>
      <c r="I118" s="467"/>
      <c r="J118" s="467"/>
    </row>
    <row r="119" customFormat="false" ht="14.1" hidden="false" customHeight="true" outlineLevel="0" collapsed="false">
      <c r="A119" s="11" t="s">
        <v>749</v>
      </c>
      <c r="B119" s="456" t="s">
        <v>750</v>
      </c>
      <c r="C119" s="457" t="s">
        <v>1397</v>
      </c>
      <c r="D119" s="458" t="s">
        <v>1445</v>
      </c>
      <c r="E119" s="459"/>
      <c r="F119" s="459" t="n">
        <v>1</v>
      </c>
      <c r="G119" s="460"/>
      <c r="H119" s="461"/>
      <c r="I119" s="467"/>
      <c r="J119" s="467"/>
    </row>
    <row r="120" customFormat="false" ht="14.1" hidden="false" customHeight="true" outlineLevel="0" collapsed="false">
      <c r="A120" s="11" t="s">
        <v>1211</v>
      </c>
      <c r="B120" s="456" t="s">
        <v>1455</v>
      </c>
      <c r="C120" s="457" t="s">
        <v>1397</v>
      </c>
      <c r="D120" s="458" t="s">
        <v>1445</v>
      </c>
      <c r="E120" s="459" t="n">
        <v>1</v>
      </c>
      <c r="F120" s="459"/>
      <c r="G120" s="460"/>
      <c r="H120" s="461"/>
      <c r="I120" s="467"/>
      <c r="J120" s="467"/>
    </row>
    <row r="121" customFormat="false" ht="14.1" hidden="false" customHeight="true" outlineLevel="0" collapsed="false">
      <c r="A121" s="455" t="s">
        <v>1456</v>
      </c>
      <c r="B121" s="456" t="s">
        <v>1457</v>
      </c>
      <c r="C121" s="457" t="s">
        <v>1398</v>
      </c>
      <c r="D121" s="458" t="s">
        <v>1445</v>
      </c>
      <c r="E121" s="459" t="n">
        <v>1</v>
      </c>
      <c r="F121" s="459"/>
      <c r="G121" s="460"/>
      <c r="H121" s="461"/>
    </row>
    <row r="122" customFormat="false" ht="14.1" hidden="false" customHeight="true" outlineLevel="0" collapsed="false">
      <c r="A122" s="11" t="s">
        <v>711</v>
      </c>
      <c r="B122" s="456" t="s">
        <v>712</v>
      </c>
      <c r="C122" s="457" t="s">
        <v>1401</v>
      </c>
      <c r="D122" s="458" t="s">
        <v>1445</v>
      </c>
      <c r="E122" s="459"/>
      <c r="F122" s="459" t="n">
        <v>1</v>
      </c>
      <c r="G122" s="460"/>
      <c r="H122" s="461"/>
      <c r="I122" s="463"/>
      <c r="J122" s="463"/>
    </row>
    <row r="123" customFormat="false" ht="14.1" hidden="false" customHeight="true" outlineLevel="0" collapsed="false">
      <c r="A123" s="11" t="s">
        <v>735</v>
      </c>
      <c r="B123" s="456" t="s">
        <v>736</v>
      </c>
      <c r="C123" s="457" t="s">
        <v>1458</v>
      </c>
      <c r="D123" s="458" t="s">
        <v>1445</v>
      </c>
      <c r="E123" s="459" t="n">
        <v>1</v>
      </c>
      <c r="F123" s="459"/>
      <c r="G123" s="460" t="n">
        <v>1</v>
      </c>
      <c r="H123" s="461"/>
      <c r="I123" s="468" t="n">
        <v>35731</v>
      </c>
      <c r="J123" s="467"/>
    </row>
    <row r="124" customFormat="false" ht="14.1" hidden="false" customHeight="true" outlineLevel="0" collapsed="false">
      <c r="A124" s="11" t="s">
        <v>1459</v>
      </c>
      <c r="B124" s="456" t="s">
        <v>509</v>
      </c>
      <c r="C124" s="457" t="s">
        <v>1405</v>
      </c>
      <c r="D124" s="458" t="s">
        <v>1445</v>
      </c>
      <c r="E124" s="459" t="n">
        <v>1</v>
      </c>
      <c r="F124" s="459"/>
      <c r="G124" s="460"/>
      <c r="H124" s="461"/>
      <c r="I124" s="467"/>
      <c r="J124" s="467"/>
    </row>
    <row r="125" customFormat="false" ht="14.1" hidden="false" customHeight="true" outlineLevel="0" collapsed="false">
      <c r="A125" s="11" t="s">
        <v>884</v>
      </c>
      <c r="B125" s="456" t="s">
        <v>1451</v>
      </c>
      <c r="C125" s="457" t="s">
        <v>1405</v>
      </c>
      <c r="D125" s="458" t="s">
        <v>1445</v>
      </c>
      <c r="E125" s="459" t="n">
        <v>1</v>
      </c>
      <c r="F125" s="459"/>
      <c r="G125" s="460"/>
      <c r="H125" s="461" t="n">
        <v>1</v>
      </c>
      <c r="I125" s="467"/>
      <c r="J125" s="468" t="n">
        <v>35725</v>
      </c>
    </row>
    <row r="126" customFormat="false" ht="14.1" hidden="false" customHeight="true" outlineLevel="0" collapsed="false">
      <c r="A126" s="11" t="s">
        <v>855</v>
      </c>
      <c r="B126" s="456" t="s">
        <v>856</v>
      </c>
      <c r="C126" s="457" t="s">
        <v>1405</v>
      </c>
      <c r="D126" s="458" t="s">
        <v>1445</v>
      </c>
      <c r="E126" s="459"/>
      <c r="F126" s="459" t="n">
        <v>1</v>
      </c>
      <c r="G126" s="460"/>
      <c r="H126" s="461"/>
      <c r="I126" s="463"/>
      <c r="J126" s="463"/>
    </row>
    <row r="127" customFormat="false" ht="14.1" hidden="false" customHeight="true" outlineLevel="0" collapsed="false">
      <c r="A127" s="11" t="s">
        <v>939</v>
      </c>
      <c r="B127" s="456" t="s">
        <v>940</v>
      </c>
      <c r="C127" s="457" t="s">
        <v>1405</v>
      </c>
      <c r="D127" s="458" t="s">
        <v>1445</v>
      </c>
      <c r="E127" s="459"/>
      <c r="F127" s="459" t="n">
        <v>1</v>
      </c>
      <c r="G127" s="460" t="n">
        <v>1</v>
      </c>
      <c r="H127" s="461"/>
      <c r="I127" s="462" t="n">
        <v>35591</v>
      </c>
      <c r="J127" s="463"/>
    </row>
    <row r="128" customFormat="false" ht="14.1" hidden="false" customHeight="true" outlineLevel="0" collapsed="false">
      <c r="A128" s="11" t="s">
        <v>1460</v>
      </c>
      <c r="B128" s="456" t="s">
        <v>1461</v>
      </c>
      <c r="C128" s="457" t="s">
        <v>1405</v>
      </c>
      <c r="D128" s="458" t="s">
        <v>1445</v>
      </c>
      <c r="E128" s="459" t="n">
        <v>1</v>
      </c>
      <c r="F128" s="459"/>
      <c r="G128" s="460" t="n">
        <v>1</v>
      </c>
      <c r="H128" s="461"/>
      <c r="I128" s="468" t="n">
        <v>35591</v>
      </c>
      <c r="J128" s="467"/>
    </row>
    <row r="129" customFormat="false" ht="14.1" hidden="false" customHeight="true" outlineLevel="0" collapsed="false">
      <c r="A129" s="11" t="s">
        <v>733</v>
      </c>
      <c r="B129" s="456" t="s">
        <v>734</v>
      </c>
      <c r="C129" s="457" t="s">
        <v>1405</v>
      </c>
      <c r="D129" s="458" t="s">
        <v>1445</v>
      </c>
      <c r="E129" s="459"/>
      <c r="F129" s="459" t="n">
        <v>1</v>
      </c>
      <c r="G129" s="460"/>
      <c r="H129" s="461"/>
      <c r="I129" s="463"/>
      <c r="J129" s="463"/>
    </row>
    <row r="130" customFormat="false" ht="14.1" hidden="false" customHeight="true" outlineLevel="0" collapsed="false">
      <c r="A130" s="11" t="s">
        <v>971</v>
      </c>
      <c r="B130" s="456" t="s">
        <v>1462</v>
      </c>
      <c r="C130" s="457" t="s">
        <v>1405</v>
      </c>
      <c r="D130" s="458" t="s">
        <v>1445</v>
      </c>
      <c r="E130" s="459" t="n">
        <v>1</v>
      </c>
      <c r="F130" s="459"/>
      <c r="G130" s="460"/>
      <c r="H130" s="461"/>
      <c r="I130" s="467"/>
      <c r="J130" s="467"/>
    </row>
    <row r="131" customFormat="false" ht="14.1" hidden="false" customHeight="true" outlineLevel="0" collapsed="false">
      <c r="A131" s="11" t="s">
        <v>1463</v>
      </c>
      <c r="B131" s="456" t="s">
        <v>829</v>
      </c>
      <c r="C131" s="457" t="s">
        <v>1405</v>
      </c>
      <c r="D131" s="458" t="s">
        <v>1445</v>
      </c>
      <c r="E131" s="459" t="n">
        <v>1</v>
      </c>
      <c r="F131" s="459"/>
      <c r="G131" s="460" t="n">
        <v>1</v>
      </c>
      <c r="H131" s="461"/>
      <c r="I131" s="468" t="n">
        <v>35591</v>
      </c>
      <c r="J131" s="467"/>
    </row>
    <row r="132" customFormat="false" ht="14.1" hidden="false" customHeight="true" outlineLevel="0" collapsed="false">
      <c r="A132" s="11" t="s">
        <v>849</v>
      </c>
      <c r="B132" s="456" t="s">
        <v>850</v>
      </c>
      <c r="C132" s="457" t="s">
        <v>1405</v>
      </c>
      <c r="D132" s="458" t="s">
        <v>1445</v>
      </c>
      <c r="E132" s="459" t="n">
        <v>1</v>
      </c>
      <c r="F132" s="459"/>
      <c r="G132" s="460" t="n">
        <v>1</v>
      </c>
      <c r="H132" s="461"/>
      <c r="I132" s="468" t="n">
        <v>35591</v>
      </c>
      <c r="J132" s="467"/>
    </row>
    <row r="133" customFormat="false" ht="14.1" hidden="false" customHeight="true" outlineLevel="0" collapsed="false">
      <c r="A133" s="11" t="s">
        <v>863</v>
      </c>
      <c r="B133" s="456" t="s">
        <v>864</v>
      </c>
      <c r="C133" s="457" t="s">
        <v>1417</v>
      </c>
      <c r="D133" s="458" t="s">
        <v>1445</v>
      </c>
      <c r="E133" s="459" t="n">
        <v>1</v>
      </c>
      <c r="F133" s="459"/>
      <c r="G133" s="460"/>
      <c r="H133" s="461"/>
      <c r="I133" s="467"/>
      <c r="J133" s="467"/>
    </row>
    <row r="134" customFormat="false" ht="14.1" hidden="false" customHeight="true" outlineLevel="0" collapsed="false">
      <c r="A134" s="11" t="s">
        <v>941</v>
      </c>
      <c r="B134" s="456" t="s">
        <v>942</v>
      </c>
      <c r="C134" s="457" t="s">
        <v>1417</v>
      </c>
      <c r="D134" s="458" t="s">
        <v>1445</v>
      </c>
      <c r="E134" s="459" t="n">
        <v>1</v>
      </c>
      <c r="F134" s="459"/>
      <c r="G134" s="460"/>
      <c r="H134" s="461"/>
      <c r="I134" s="467"/>
      <c r="J134" s="467"/>
    </row>
    <row r="135" customFormat="false" ht="14.1" hidden="false" customHeight="true" outlineLevel="0" collapsed="false">
      <c r="A135" s="11" t="s">
        <v>745</v>
      </c>
      <c r="B135" s="456" t="s">
        <v>746</v>
      </c>
      <c r="C135" s="457" t="s">
        <v>1417</v>
      </c>
      <c r="D135" s="458" t="s">
        <v>1445</v>
      </c>
      <c r="E135" s="459" t="n">
        <v>1</v>
      </c>
      <c r="F135" s="459"/>
      <c r="G135" s="460"/>
      <c r="H135" s="461"/>
      <c r="I135" s="467"/>
      <c r="J135" s="467"/>
    </row>
    <row r="136" customFormat="false" ht="14.1" hidden="false" customHeight="true" outlineLevel="0" collapsed="false">
      <c r="A136" s="11" t="s">
        <v>627</v>
      </c>
      <c r="B136" s="456" t="s">
        <v>628</v>
      </c>
      <c r="C136" s="457" t="s">
        <v>1417</v>
      </c>
      <c r="D136" s="458" t="s">
        <v>1445</v>
      </c>
      <c r="E136" s="459" t="n">
        <v>1</v>
      </c>
      <c r="F136" s="459"/>
      <c r="G136" s="460" t="n">
        <v>1</v>
      </c>
      <c r="H136" s="461"/>
      <c r="I136" s="468" t="n">
        <v>35662</v>
      </c>
      <c r="J136" s="467"/>
    </row>
    <row r="137" customFormat="false" ht="14.1" hidden="false" customHeight="true" outlineLevel="0" collapsed="false">
      <c r="A137" s="455" t="s">
        <v>739</v>
      </c>
      <c r="B137" s="456" t="s">
        <v>740</v>
      </c>
      <c r="C137" s="457" t="s">
        <v>1417</v>
      </c>
      <c r="D137" s="458" t="s">
        <v>1445</v>
      </c>
      <c r="E137" s="459" t="n">
        <v>1</v>
      </c>
      <c r="F137" s="459"/>
      <c r="G137" s="460" t="n">
        <v>1</v>
      </c>
      <c r="H137" s="461"/>
      <c r="I137" s="468" t="n">
        <v>35662</v>
      </c>
      <c r="J137" s="467"/>
    </row>
    <row r="138" customFormat="false" ht="14.1" hidden="false" customHeight="true" outlineLevel="0" collapsed="false">
      <c r="A138" s="11" t="s">
        <v>888</v>
      </c>
      <c r="B138" s="456" t="s">
        <v>1451</v>
      </c>
      <c r="C138" s="457" t="s">
        <v>1417</v>
      </c>
      <c r="D138" s="458" t="s">
        <v>1445</v>
      </c>
      <c r="E138" s="459" t="n">
        <v>1</v>
      </c>
      <c r="F138" s="459"/>
      <c r="G138" s="460"/>
      <c r="H138" s="461"/>
      <c r="I138" s="468"/>
      <c r="J138" s="467"/>
    </row>
    <row r="139" customFormat="false" ht="14.1" hidden="false" customHeight="true" outlineLevel="0" collapsed="false">
      <c r="A139" s="11" t="s">
        <v>1464</v>
      </c>
      <c r="B139" s="456" t="s">
        <v>726</v>
      </c>
      <c r="C139" s="457" t="s">
        <v>1419</v>
      </c>
      <c r="D139" s="458" t="s">
        <v>1445</v>
      </c>
      <c r="E139" s="459" t="n">
        <v>1</v>
      </c>
      <c r="F139" s="459"/>
      <c r="G139" s="460" t="n">
        <v>1</v>
      </c>
      <c r="H139" s="461"/>
      <c r="I139" s="468" t="n">
        <v>35731</v>
      </c>
      <c r="J139" s="467"/>
    </row>
    <row r="140" customFormat="false" ht="14.1" hidden="false" customHeight="true" outlineLevel="0" collapsed="false">
      <c r="A140" s="455" t="s">
        <v>867</v>
      </c>
      <c r="B140" s="456" t="s">
        <v>868</v>
      </c>
      <c r="C140" s="457" t="s">
        <v>1420</v>
      </c>
      <c r="D140" s="458" t="s">
        <v>1445</v>
      </c>
      <c r="E140" s="459" t="n">
        <v>1</v>
      </c>
      <c r="F140" s="459"/>
      <c r="G140" s="460"/>
      <c r="H140" s="461"/>
      <c r="I140" s="467"/>
      <c r="J140" s="467"/>
    </row>
    <row r="141" customFormat="false" ht="14.1" hidden="false" customHeight="true" outlineLevel="0" collapsed="false">
      <c r="A141" s="455" t="s">
        <v>743</v>
      </c>
      <c r="B141" s="456" t="s">
        <v>744</v>
      </c>
      <c r="C141" s="457" t="s">
        <v>1420</v>
      </c>
      <c r="D141" s="458" t="s">
        <v>1445</v>
      </c>
      <c r="E141" s="459" t="n">
        <v>1</v>
      </c>
      <c r="F141" s="459"/>
      <c r="G141" s="460"/>
      <c r="H141" s="461"/>
      <c r="I141" s="467"/>
      <c r="J141" s="467"/>
    </row>
    <row r="142" customFormat="false" ht="14.1" hidden="false" customHeight="true" outlineLevel="0" collapsed="false">
      <c r="A142" s="11" t="s">
        <v>869</v>
      </c>
      <c r="B142" s="456" t="s">
        <v>870</v>
      </c>
      <c r="C142" s="457" t="s">
        <v>1422</v>
      </c>
      <c r="D142" s="458" t="s">
        <v>1445</v>
      </c>
      <c r="E142" s="459"/>
      <c r="F142" s="459" t="n">
        <v>1</v>
      </c>
      <c r="G142" s="460"/>
      <c r="H142" s="461"/>
      <c r="I142" s="463"/>
      <c r="J142" s="463"/>
    </row>
    <row r="143" customFormat="false" ht="14.1" hidden="false" customHeight="true" outlineLevel="0" collapsed="false">
      <c r="A143" s="11" t="s">
        <v>737</v>
      </c>
      <c r="B143" s="456" t="s">
        <v>738</v>
      </c>
      <c r="C143" s="457" t="s">
        <v>1425</v>
      </c>
      <c r="D143" s="458" t="s">
        <v>1445</v>
      </c>
      <c r="E143" s="459" t="n">
        <v>1</v>
      </c>
      <c r="F143" s="459"/>
      <c r="G143" s="460"/>
      <c r="H143" s="461"/>
      <c r="I143" s="467"/>
      <c r="J143" s="467"/>
    </row>
    <row r="144" customFormat="false" ht="14.1" hidden="false" customHeight="true" outlineLevel="0" collapsed="false">
      <c r="A144" s="455" t="s">
        <v>723</v>
      </c>
      <c r="B144" s="456" t="s">
        <v>724</v>
      </c>
      <c r="C144" s="457" t="s">
        <v>1427</v>
      </c>
      <c r="D144" s="458" t="s">
        <v>1445</v>
      </c>
      <c r="E144" s="459" t="n">
        <v>1</v>
      </c>
      <c r="F144" s="459"/>
      <c r="G144" s="460" t="n">
        <v>1</v>
      </c>
      <c r="H144" s="461"/>
      <c r="I144" s="468" t="n">
        <v>35731</v>
      </c>
      <c r="J144" s="467"/>
    </row>
    <row r="145" customFormat="false" ht="14.1" hidden="false" customHeight="true" outlineLevel="0" collapsed="false">
      <c r="A145" s="11" t="s">
        <v>857</v>
      </c>
      <c r="B145" s="456" t="s">
        <v>1465</v>
      </c>
      <c r="C145" s="457" t="s">
        <v>1427</v>
      </c>
      <c r="D145" s="458" t="s">
        <v>1445</v>
      </c>
      <c r="E145" s="459" t="n">
        <v>1</v>
      </c>
      <c r="F145" s="459"/>
      <c r="G145" s="460"/>
      <c r="H145" s="461"/>
      <c r="I145" s="468"/>
      <c r="J145" s="467"/>
    </row>
    <row r="146" customFormat="false" ht="14.1" hidden="false" customHeight="true" outlineLevel="0" collapsed="false">
      <c r="A146" s="11" t="s">
        <v>741</v>
      </c>
      <c r="B146" s="456" t="s">
        <v>742</v>
      </c>
      <c r="C146" s="457" t="s">
        <v>1427</v>
      </c>
      <c r="D146" s="458" t="s">
        <v>1445</v>
      </c>
      <c r="E146" s="459" t="n">
        <v>1</v>
      </c>
      <c r="F146" s="459"/>
      <c r="G146" s="460" t="n">
        <v>1</v>
      </c>
      <c r="H146" s="461"/>
      <c r="I146" s="468" t="n">
        <v>35731</v>
      </c>
      <c r="J146" s="467"/>
    </row>
    <row r="147" customFormat="false" ht="14.1" hidden="false" customHeight="true" outlineLevel="0" collapsed="false">
      <c r="A147" s="11" t="s">
        <v>721</v>
      </c>
      <c r="B147" s="456" t="s">
        <v>722</v>
      </c>
      <c r="C147" s="457" t="s">
        <v>1429</v>
      </c>
      <c r="D147" s="458" t="s">
        <v>1445</v>
      </c>
      <c r="E147" s="459" t="n">
        <v>1</v>
      </c>
      <c r="F147" s="459"/>
      <c r="G147" s="460"/>
      <c r="H147" s="461"/>
      <c r="I147" s="467"/>
      <c r="J147" s="467"/>
    </row>
    <row r="148" customFormat="false" ht="14.1" hidden="false" customHeight="true" outlineLevel="0" collapsed="false">
      <c r="A148" s="11" t="s">
        <v>591</v>
      </c>
      <c r="B148" s="456" t="s">
        <v>592</v>
      </c>
      <c r="C148" s="457" t="s">
        <v>1430</v>
      </c>
      <c r="D148" s="458" t="s">
        <v>1445</v>
      </c>
      <c r="E148" s="459"/>
      <c r="F148" s="459" t="n">
        <v>1</v>
      </c>
      <c r="G148" s="460" t="n">
        <v>1</v>
      </c>
      <c r="H148" s="461"/>
      <c r="I148" s="468" t="n">
        <v>35662</v>
      </c>
      <c r="J148" s="467"/>
    </row>
    <row r="149" customFormat="false" ht="14.1" hidden="false" customHeight="true" outlineLevel="0" collapsed="false">
      <c r="A149" s="11" t="s">
        <v>969</v>
      </c>
      <c r="B149" s="456" t="s">
        <v>1466</v>
      </c>
      <c r="C149" s="457" t="s">
        <v>1432</v>
      </c>
      <c r="D149" s="458" t="s">
        <v>1445</v>
      </c>
      <c r="E149" s="459" t="n">
        <v>1</v>
      </c>
      <c r="F149" s="459"/>
      <c r="G149" s="460" t="n">
        <v>1</v>
      </c>
      <c r="H149" s="461"/>
      <c r="I149" s="468" t="n">
        <v>35905</v>
      </c>
      <c r="J149" s="467"/>
    </row>
    <row r="150" customFormat="false" ht="14.1" hidden="false" customHeight="true" outlineLevel="0" collapsed="false">
      <c r="A150" s="11" t="s">
        <v>832</v>
      </c>
      <c r="B150" s="456" t="s">
        <v>833</v>
      </c>
      <c r="C150" s="457" t="s">
        <v>1467</v>
      </c>
      <c r="D150" s="458" t="s">
        <v>1445</v>
      </c>
      <c r="E150" s="459"/>
      <c r="F150" s="459" t="n">
        <v>1</v>
      </c>
      <c r="G150" s="460"/>
      <c r="H150" s="461"/>
      <c r="I150" s="463"/>
      <c r="J150" s="463"/>
    </row>
    <row r="151" customFormat="false" ht="14.1" hidden="false" customHeight="true" outlineLevel="0" collapsed="false">
      <c r="A151" s="455" t="s">
        <v>747</v>
      </c>
      <c r="B151" s="456" t="s">
        <v>748</v>
      </c>
      <c r="C151" s="457" t="s">
        <v>1438</v>
      </c>
      <c r="D151" s="458" t="s">
        <v>1445</v>
      </c>
      <c r="E151" s="459" t="n">
        <v>1</v>
      </c>
      <c r="F151" s="459"/>
      <c r="G151" s="460"/>
      <c r="H151" s="461"/>
      <c r="I151" s="467"/>
      <c r="J151" s="467"/>
    </row>
    <row r="152" customFormat="false" ht="49.5" hidden="false" customHeight="true" outlineLevel="0" collapsed="false">
      <c r="B152" s="11"/>
      <c r="C152" s="11"/>
      <c r="D152" s="10"/>
      <c r="E152" s="469"/>
      <c r="F152" s="469"/>
      <c r="G152" s="470"/>
      <c r="H152" s="470"/>
      <c r="I152" s="449"/>
      <c r="J152" s="449"/>
    </row>
    <row r="153" customFormat="false" ht="20.1" hidden="false" customHeight="true" outlineLevel="0" collapsed="false">
      <c r="B153" s="11" t="s">
        <v>1468</v>
      </c>
      <c r="C153" s="11"/>
      <c r="D153" s="10"/>
      <c r="E153" s="469"/>
      <c r="F153" s="469"/>
      <c r="G153" s="470"/>
      <c r="H153" s="470"/>
      <c r="I153" s="449"/>
      <c r="J153" s="449"/>
    </row>
    <row r="154" customFormat="false" ht="20.1" hidden="false" customHeight="true" outlineLevel="0" collapsed="false">
      <c r="B154" s="11" t="s">
        <v>1469</v>
      </c>
      <c r="C154" s="11"/>
      <c r="D154" s="10"/>
      <c r="E154" s="469"/>
      <c r="F154" s="469"/>
      <c r="G154" s="470"/>
      <c r="H154" s="470"/>
      <c r="I154" s="449"/>
      <c r="J154" s="449"/>
    </row>
    <row r="155" customFormat="false" ht="12" hidden="false" customHeight="true" outlineLevel="0" collapsed="false">
      <c r="B155" s="11" t="s">
        <v>1470</v>
      </c>
      <c r="C155" s="11"/>
      <c r="D155" s="10"/>
      <c r="E155" s="469"/>
      <c r="F155" s="469"/>
      <c r="G155" s="470"/>
      <c r="H155" s="470"/>
      <c r="I155" s="449"/>
      <c r="J155" s="449"/>
    </row>
    <row r="156" customFormat="false" ht="21.75" hidden="false" customHeight="true" outlineLevel="0" collapsed="false">
      <c r="B156" s="11" t="s">
        <v>1471</v>
      </c>
      <c r="C156" s="11"/>
      <c r="D156" s="10"/>
      <c r="E156" s="469"/>
      <c r="F156" s="469"/>
      <c r="G156" s="470"/>
      <c r="H156" s="470"/>
    </row>
    <row r="157" customFormat="false" ht="12.75" hidden="false" customHeight="false" outlineLevel="0" collapsed="false">
      <c r="B157" s="11" t="s">
        <v>1472</v>
      </c>
      <c r="C157" s="11"/>
      <c r="D157" s="10"/>
      <c r="E157" s="469"/>
      <c r="F157" s="469"/>
      <c r="G157" s="470"/>
      <c r="H157" s="470"/>
    </row>
    <row r="158" customFormat="false" ht="21.75" hidden="false" customHeight="true" outlineLevel="0" collapsed="false">
      <c r="B158" s="11" t="s">
        <v>1473</v>
      </c>
      <c r="C158" s="11"/>
      <c r="D158" s="10"/>
      <c r="E158" s="469"/>
      <c r="F158" s="469"/>
      <c r="G158" s="470"/>
      <c r="H158" s="470"/>
    </row>
    <row r="159" customFormat="false" ht="12.75" hidden="false" customHeight="false" outlineLevel="0" collapsed="false">
      <c r="B159" s="11"/>
      <c r="C159" s="11"/>
      <c r="D159" s="10"/>
      <c r="E159" s="469"/>
      <c r="F159" s="469"/>
      <c r="G159" s="470"/>
      <c r="H159" s="470"/>
    </row>
  </sheetData>
  <printOptions headings="false" gridLines="false" gridLinesSet="true" horizontalCentered="true" verticalCentered="false"/>
  <pageMargins left="0.747916666666667" right="0.747916666666667"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A.  APSIN/NCIC COMPLIANCE AUDITS AND TRAINING</oddHeader>
    <oddFooter>&amp;L&amp;8&amp;F  &amp;A&amp;C&amp;8September 30, 1998&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0.85"/>
    <col collapsed="false" customWidth="true" hidden="false" outlineLevel="0" max="3" min="3" style="0" width="2.28"/>
    <col collapsed="false" customWidth="true" hidden="false" outlineLevel="0" max="4" min="4" style="24" width="9.41"/>
    <col collapsed="false" customWidth="true" hidden="false" outlineLevel="0" max="10" min="5" style="24" width="10.71"/>
    <col collapsed="false" customWidth="true" hidden="false" outlineLevel="0" max="11" min="11" style="0" width="11.56"/>
    <col collapsed="false" customWidth="true" hidden="false" outlineLevel="0" max="12" min="12" style="0" width="27.42"/>
  </cols>
  <sheetData>
    <row r="1" customFormat="false" ht="24" hidden="false" customHeight="true" outlineLevel="0" collapsed="false">
      <c r="A1" s="471" t="s">
        <v>1474</v>
      </c>
      <c r="B1" s="472"/>
      <c r="C1" s="472"/>
      <c r="D1" s="473"/>
      <c r="E1" s="474"/>
      <c r="F1" s="474"/>
      <c r="G1" s="474"/>
      <c r="H1" s="474"/>
      <c r="I1" s="475"/>
      <c r="J1" s="474"/>
      <c r="K1" s="411"/>
    </row>
    <row r="2" customFormat="false" ht="12.75" hidden="false" customHeight="false" outlineLevel="0" collapsed="false">
      <c r="A2" s="335"/>
      <c r="B2" s="32"/>
      <c r="C2" s="11"/>
      <c r="D2" s="39"/>
      <c r="E2" s="207"/>
      <c r="F2" s="207"/>
      <c r="G2" s="207"/>
      <c r="H2" s="207"/>
      <c r="I2" s="207"/>
      <c r="J2" s="207"/>
      <c r="K2" s="17"/>
    </row>
    <row r="3" customFormat="false" ht="12.75" hidden="false" customHeight="false" outlineLevel="0" collapsed="false">
      <c r="A3" s="17"/>
      <c r="B3" s="476" t="s">
        <v>1475</v>
      </c>
      <c r="C3" s="476"/>
      <c r="D3" s="39" t="s">
        <v>1476</v>
      </c>
      <c r="E3" s="207"/>
      <c r="F3" s="207"/>
      <c r="G3" s="207"/>
      <c r="H3" s="207"/>
      <c r="I3" s="207"/>
      <c r="J3" s="207"/>
      <c r="K3" s="17"/>
    </row>
    <row r="4" customFormat="false" ht="12.75" hidden="false" customHeight="false" outlineLevel="0" collapsed="false">
      <c r="A4" s="17"/>
      <c r="B4" s="476"/>
      <c r="C4" s="476"/>
      <c r="D4" s="39" t="s">
        <v>1477</v>
      </c>
      <c r="E4" s="207"/>
      <c r="F4" s="207"/>
      <c r="G4" s="207"/>
      <c r="H4" s="207"/>
      <c r="I4" s="207"/>
      <c r="J4" s="207"/>
      <c r="K4" s="17"/>
    </row>
    <row r="5" customFormat="false" ht="12.75" hidden="false" customHeight="false" outlineLevel="0" collapsed="false">
      <c r="A5" s="17"/>
      <c r="B5" s="477"/>
      <c r="C5" s="477"/>
      <c r="D5" s="207"/>
      <c r="E5" s="207"/>
      <c r="F5" s="207"/>
      <c r="G5" s="207"/>
      <c r="H5" s="207"/>
      <c r="I5" s="207"/>
      <c r="J5" s="207"/>
      <c r="K5" s="17"/>
    </row>
    <row r="6" customFormat="false" ht="12.75" hidden="false" customHeight="false" outlineLevel="0" collapsed="false">
      <c r="A6" s="17"/>
      <c r="B6" s="476" t="s">
        <v>1478</v>
      </c>
      <c r="C6" s="476"/>
      <c r="D6" s="478" t="n">
        <v>35639</v>
      </c>
      <c r="E6" s="207"/>
      <c r="F6" s="17"/>
      <c r="G6" s="17"/>
      <c r="H6" s="17"/>
      <c r="I6" s="17"/>
      <c r="J6" s="207"/>
      <c r="K6" s="17"/>
    </row>
    <row r="7" customFormat="false" ht="12.75" hidden="false" customHeight="false" outlineLevel="0" collapsed="false">
      <c r="A7" s="17"/>
      <c r="B7" s="476" t="s">
        <v>1479</v>
      </c>
      <c r="C7" s="476"/>
      <c r="D7" s="478" t="n">
        <v>35795</v>
      </c>
      <c r="E7" s="39" t="s">
        <v>1480</v>
      </c>
      <c r="F7" s="476"/>
      <c r="G7" s="479"/>
      <c r="H7" s="17"/>
      <c r="I7" s="476"/>
      <c r="J7" s="207"/>
      <c r="K7" s="17"/>
    </row>
    <row r="8" customFormat="false" ht="12.75" hidden="false" customHeight="false" outlineLevel="0" collapsed="false">
      <c r="A8" s="17"/>
      <c r="B8" s="476" t="s">
        <v>1481</v>
      </c>
      <c r="C8" s="476"/>
      <c r="D8" s="480" t="n">
        <v>35976</v>
      </c>
      <c r="E8" s="39" t="s">
        <v>1482</v>
      </c>
      <c r="F8" s="476"/>
      <c r="G8" s="479"/>
      <c r="H8" s="17"/>
      <c r="I8" s="476"/>
      <c r="J8" s="207"/>
      <c r="K8" s="17"/>
    </row>
    <row r="9" customFormat="false" ht="12.75" hidden="false" customHeight="false" outlineLevel="0" collapsed="false">
      <c r="A9" s="17"/>
      <c r="B9" s="476"/>
      <c r="C9" s="476"/>
      <c r="D9" s="479"/>
      <c r="E9" s="207"/>
      <c r="F9" s="476"/>
      <c r="G9" s="479"/>
      <c r="H9" s="17"/>
      <c r="I9" s="476"/>
      <c r="J9" s="207"/>
      <c r="K9" s="17"/>
    </row>
    <row r="10" s="130" customFormat="true" ht="12.75" hidden="false" customHeight="false" outlineLevel="0" collapsed="false">
      <c r="A10" s="481"/>
      <c r="B10" s="32" t="s">
        <v>1483</v>
      </c>
      <c r="C10" s="482"/>
      <c r="D10" s="39" t="s">
        <v>1484</v>
      </c>
      <c r="E10" s="207"/>
      <c r="F10" s="207"/>
      <c r="G10" s="17"/>
      <c r="H10" s="17"/>
      <c r="I10" s="17"/>
      <c r="J10" s="207"/>
      <c r="K10" s="483"/>
    </row>
    <row r="11" s="130" customFormat="true" ht="15" hidden="false" customHeight="false" outlineLevel="0" collapsed="false">
      <c r="A11" s="481"/>
      <c r="B11" s="28" t="s">
        <v>1485</v>
      </c>
      <c r="C11" s="484"/>
      <c r="D11" s="349" t="s">
        <v>1486</v>
      </c>
      <c r="E11" s="207"/>
      <c r="F11" s="207"/>
      <c r="G11" s="17"/>
      <c r="H11" s="17"/>
      <c r="I11" s="17"/>
      <c r="J11" s="207"/>
      <c r="K11" s="483"/>
    </row>
    <row r="12" s="130" customFormat="true" ht="15" hidden="false" customHeight="false" outlineLevel="0" collapsed="false">
      <c r="A12" s="481"/>
      <c r="B12" s="28" t="s">
        <v>1487</v>
      </c>
      <c r="C12" s="484"/>
      <c r="D12" s="485" t="n">
        <v>35247</v>
      </c>
      <c r="E12" s="207"/>
      <c r="F12" s="207"/>
      <c r="G12" s="17"/>
      <c r="H12" s="17"/>
      <c r="I12" s="17"/>
      <c r="J12" s="207"/>
      <c r="K12" s="483"/>
    </row>
    <row r="13" s="130" customFormat="true" ht="15" hidden="false" customHeight="false" outlineLevel="0" collapsed="false">
      <c r="A13" s="481"/>
      <c r="B13" s="28" t="s">
        <v>1488</v>
      </c>
      <c r="C13" s="484"/>
      <c r="D13" s="486" t="n">
        <v>412</v>
      </c>
      <c r="E13" s="39"/>
      <c r="F13" s="207"/>
      <c r="G13" s="17"/>
      <c r="H13" s="17"/>
      <c r="I13" s="17"/>
      <c r="J13" s="207"/>
      <c r="K13" s="483"/>
    </row>
    <row r="14" s="130" customFormat="true" ht="15" hidden="false" customHeight="false" outlineLevel="0" collapsed="false">
      <c r="A14" s="481"/>
      <c r="B14" s="32"/>
      <c r="C14" s="484"/>
      <c r="D14" s="487"/>
      <c r="E14" s="207"/>
      <c r="F14" s="207"/>
      <c r="G14" s="17"/>
      <c r="H14" s="17"/>
      <c r="I14" s="17"/>
      <c r="J14" s="207"/>
      <c r="K14" s="483"/>
    </row>
    <row r="15" s="130" customFormat="true" ht="15" hidden="false" customHeight="false" outlineLevel="0" collapsed="false">
      <c r="A15" s="481"/>
      <c r="B15" s="32" t="s">
        <v>1489</v>
      </c>
      <c r="C15" s="484"/>
      <c r="D15" s="488" t="n">
        <v>60</v>
      </c>
      <c r="E15" s="39" t="s">
        <v>1490</v>
      </c>
      <c r="F15" s="207"/>
      <c r="G15" s="17"/>
      <c r="H15" s="17"/>
      <c r="I15" s="17"/>
      <c r="J15" s="207"/>
      <c r="K15" s="483"/>
    </row>
    <row r="16" s="130" customFormat="true" ht="15" hidden="false" customHeight="false" outlineLevel="0" collapsed="false">
      <c r="A16" s="481"/>
      <c r="B16" s="28" t="s">
        <v>1491</v>
      </c>
      <c r="C16" s="484"/>
      <c r="D16" s="488" t="n">
        <v>103</v>
      </c>
      <c r="E16" s="39" t="s">
        <v>1492</v>
      </c>
      <c r="F16" s="207"/>
      <c r="G16" s="17"/>
      <c r="H16" s="17"/>
      <c r="I16" s="17"/>
      <c r="J16" s="207"/>
      <c r="K16" s="483"/>
    </row>
    <row r="17" s="130" customFormat="true" ht="15" hidden="false" customHeight="false" outlineLevel="0" collapsed="false">
      <c r="A17" s="481"/>
      <c r="B17" s="32"/>
      <c r="C17" s="484"/>
      <c r="D17" s="207"/>
      <c r="E17" s="207"/>
      <c r="F17" s="207"/>
      <c r="G17" s="17"/>
      <c r="H17" s="17"/>
      <c r="I17" s="17"/>
      <c r="J17" s="207"/>
      <c r="K17" s="483"/>
    </row>
    <row r="18" s="130" customFormat="true" ht="15.75" hidden="false" customHeight="false" outlineLevel="0" collapsed="false">
      <c r="A18" s="481"/>
      <c r="B18" s="436" t="s">
        <v>1493</v>
      </c>
      <c r="C18" s="489"/>
      <c r="D18" s="490" t="n">
        <v>0.23</v>
      </c>
      <c r="E18" s="284" t="s">
        <v>1494</v>
      </c>
      <c r="F18" s="436"/>
      <c r="G18" s="491"/>
      <c r="H18" s="483"/>
      <c r="I18" s="483"/>
      <c r="J18" s="483"/>
      <c r="K18" s="483"/>
    </row>
    <row r="19" customFormat="false" ht="15" hidden="false" customHeight="false" outlineLevel="0" collapsed="false">
      <c r="A19" s="444"/>
      <c r="B19" s="32" t="s">
        <v>1495</v>
      </c>
      <c r="C19" s="484"/>
      <c r="D19" s="492" t="n">
        <v>0.9</v>
      </c>
      <c r="E19" s="32"/>
      <c r="F19" s="32"/>
      <c r="G19" s="32"/>
      <c r="H19" s="207"/>
      <c r="I19" s="207"/>
      <c r="J19" s="207"/>
      <c r="K19" s="17"/>
    </row>
    <row r="20" customFormat="false" ht="15" hidden="false" customHeight="false" outlineLevel="0" collapsed="false">
      <c r="A20" s="11"/>
      <c r="B20" s="32" t="s">
        <v>1496</v>
      </c>
      <c r="C20" s="493" t="s">
        <v>1497</v>
      </c>
      <c r="D20" s="494" t="s">
        <v>1498</v>
      </c>
      <c r="E20" s="32"/>
      <c r="F20" s="32"/>
      <c r="G20" s="32"/>
      <c r="H20" s="207"/>
      <c r="I20" s="207"/>
      <c r="J20" s="207"/>
      <c r="K20" s="17"/>
    </row>
    <row r="21" customFormat="false" ht="12.75" hidden="false" customHeight="false" outlineLevel="0" collapsed="false">
      <c r="A21" s="17"/>
      <c r="B21" s="495"/>
      <c r="C21" s="495"/>
      <c r="D21" s="496"/>
      <c r="E21" s="207"/>
      <c r="F21" s="207"/>
      <c r="G21" s="207"/>
      <c r="H21" s="207"/>
      <c r="I21" s="207"/>
      <c r="J21" s="207"/>
      <c r="K21" s="17"/>
    </row>
    <row r="22" s="38" customFormat="true" ht="22.5" hidden="false" customHeight="false" outlineLevel="0" collapsed="false">
      <c r="A22" s="497"/>
      <c r="B22" s="498"/>
      <c r="C22" s="499"/>
      <c r="D22" s="500" t="s">
        <v>1499</v>
      </c>
      <c r="E22" s="500" t="s">
        <v>1500</v>
      </c>
      <c r="F22" s="500" t="s">
        <v>1501</v>
      </c>
      <c r="G22" s="500" t="s">
        <v>1502</v>
      </c>
      <c r="H22" s="500" t="s">
        <v>1503</v>
      </c>
      <c r="I22" s="500" t="s">
        <v>1504</v>
      </c>
      <c r="J22" s="500" t="s">
        <v>1505</v>
      </c>
      <c r="K22" s="501"/>
    </row>
    <row r="23" s="38" customFormat="true" ht="12.75" hidden="true" customHeight="false" outlineLevel="0" collapsed="false">
      <c r="A23" s="335"/>
      <c r="B23" s="498" t="s">
        <v>1506</v>
      </c>
      <c r="C23" s="499"/>
      <c r="D23" s="502" t="n">
        <f aca="false">AVERAGE(D25,D24)</f>
        <v>0.025</v>
      </c>
      <c r="E23" s="502" t="n">
        <f aca="false">AVERAGE(E25,E24)</f>
        <v>0.15</v>
      </c>
      <c r="F23" s="502" t="n">
        <f aca="false">AVERAGE(F25,F24)</f>
        <v>0.42</v>
      </c>
      <c r="G23" s="502" t="n">
        <f aca="false">AVERAGE(G25,G24)</f>
        <v>0.34</v>
      </c>
      <c r="H23" s="503" t="s">
        <v>1193</v>
      </c>
      <c r="I23" s="502" t="n">
        <f aca="false">AVERAGE(I25,I24)</f>
        <v>0.035</v>
      </c>
      <c r="J23" s="504" t="n">
        <f aca="false">AVERAGE(J25,J24)</f>
        <v>0.015</v>
      </c>
      <c r="K23" s="505"/>
    </row>
    <row r="24" s="508" customFormat="true" ht="12.75" hidden="true" customHeight="false" outlineLevel="0" collapsed="false">
      <c r="A24" s="11"/>
      <c r="B24" s="498"/>
      <c r="C24" s="506"/>
      <c r="D24" s="507" t="n">
        <v>0</v>
      </c>
      <c r="E24" s="507" t="n">
        <v>0</v>
      </c>
      <c r="F24" s="507" t="n">
        <v>0.42</v>
      </c>
      <c r="G24" s="507" t="n">
        <v>0.43</v>
      </c>
      <c r="H24" s="507" t="s">
        <v>1193</v>
      </c>
      <c r="I24" s="507" t="n">
        <v>0</v>
      </c>
      <c r="J24" s="507" t="n">
        <v>0</v>
      </c>
      <c r="K24" s="268"/>
    </row>
    <row r="25" s="508" customFormat="true" ht="33" hidden="false" customHeight="true" outlineLevel="0" collapsed="false">
      <c r="A25" s="11"/>
      <c r="B25" s="509" t="s">
        <v>1507</v>
      </c>
      <c r="C25" s="510"/>
      <c r="D25" s="511" t="n">
        <v>0.05</v>
      </c>
      <c r="E25" s="511" t="n">
        <v>0.3</v>
      </c>
      <c r="F25" s="511" t="s">
        <v>1193</v>
      </c>
      <c r="G25" s="511" t="n">
        <v>0.25</v>
      </c>
      <c r="H25" s="511" t="s">
        <v>1193</v>
      </c>
      <c r="I25" s="511" t="n">
        <v>0.07</v>
      </c>
      <c r="J25" s="511" t="n">
        <v>0.03</v>
      </c>
      <c r="K25" s="13"/>
    </row>
    <row r="26" s="508" customFormat="true" ht="12.75" hidden="false" customHeight="false" outlineLevel="0" collapsed="false">
      <c r="A26" s="11"/>
      <c r="B26" s="498"/>
      <c r="C26" s="506"/>
      <c r="D26" s="512"/>
      <c r="E26" s="512"/>
      <c r="F26" s="512"/>
      <c r="G26" s="512"/>
      <c r="H26" s="512"/>
      <c r="I26" s="512"/>
      <c r="J26" s="512"/>
      <c r="K26" s="13"/>
    </row>
    <row r="27" customFormat="false" ht="12.75" hidden="false" customHeight="false" outlineLevel="0" collapsed="false">
      <c r="A27" s="17"/>
      <c r="B27" s="17"/>
      <c r="C27" s="17"/>
      <c r="D27" s="207"/>
      <c r="E27" s="207"/>
      <c r="F27" s="207"/>
      <c r="G27" s="207"/>
      <c r="H27" s="207"/>
      <c r="I27" s="207"/>
      <c r="J27" s="207"/>
      <c r="K27" s="17"/>
    </row>
    <row r="28" customFormat="false" ht="12.75" hidden="false" customHeight="false" outlineLevel="0" collapsed="false">
      <c r="A28" s="17"/>
      <c r="B28" s="250" t="s">
        <v>1508</v>
      </c>
      <c r="C28" s="17"/>
      <c r="D28" s="207"/>
      <c r="E28" s="207"/>
      <c r="F28" s="207"/>
      <c r="G28" s="207"/>
      <c r="H28" s="207"/>
      <c r="I28" s="207"/>
      <c r="J28" s="207"/>
      <c r="K28" s="17"/>
    </row>
    <row r="29" customFormat="false" ht="12.75" hidden="false" customHeight="false" outlineLevel="0" collapsed="false">
      <c r="A29" s="17"/>
      <c r="B29" s="17"/>
      <c r="C29" s="17"/>
      <c r="D29" s="207"/>
      <c r="E29" s="207"/>
      <c r="F29" s="207"/>
      <c r="G29" s="207"/>
      <c r="H29" s="207"/>
      <c r="I29" s="207"/>
      <c r="J29" s="207"/>
      <c r="K29" s="17"/>
    </row>
    <row r="30" customFormat="false" ht="12.75" hidden="false" customHeight="false" outlineLevel="0" collapsed="false">
      <c r="A30" s="17"/>
      <c r="B30" s="17"/>
      <c r="C30" s="17"/>
      <c r="D30" s="207"/>
      <c r="E30" s="207"/>
      <c r="F30" s="207"/>
      <c r="G30" s="207"/>
      <c r="H30" s="207"/>
      <c r="I30" s="207"/>
      <c r="J30" s="207"/>
      <c r="K30" s="1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50B.  APSIN CRIMINAL HISTORY DATA QUALITY AUDITS</oddHeader>
    <oddFooter>&amp;L&amp;8&amp;F  &amp;A&amp;C&amp;8September 30, 1998&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38" width="4.7"/>
    <col collapsed="false" customWidth="true" hidden="false" outlineLevel="0" max="2" min="2" style="0" width="84.42"/>
  </cols>
  <sheetData>
    <row r="1" customFormat="false" ht="26.25" hidden="false" customHeight="true" outlineLevel="0" collapsed="false">
      <c r="A1" s="39" t="s">
        <v>75</v>
      </c>
      <c r="B1" s="17"/>
    </row>
    <row r="2" customFormat="false" ht="33" hidden="false" customHeight="true" outlineLevel="0" collapsed="false">
      <c r="A2" s="40"/>
      <c r="B2" s="40" t="s">
        <v>76</v>
      </c>
    </row>
    <row r="3" customFormat="false" ht="33" hidden="false" customHeight="true" outlineLevel="0" collapsed="false">
      <c r="A3" s="40"/>
      <c r="B3" s="40" t="s">
        <v>77</v>
      </c>
    </row>
    <row r="4" customFormat="false" ht="33" hidden="false" customHeight="true" outlineLevel="0" collapsed="false">
      <c r="A4" s="40"/>
      <c r="B4" s="40" t="s">
        <v>78</v>
      </c>
    </row>
    <row r="5" customFormat="false" ht="33" hidden="false" customHeight="true" outlineLevel="0" collapsed="false">
      <c r="A5" s="40"/>
      <c r="B5" s="40" t="s">
        <v>79</v>
      </c>
    </row>
    <row r="6" customFormat="false" ht="33" hidden="false" customHeight="true" outlineLevel="0" collapsed="false">
      <c r="A6" s="40"/>
      <c r="B6" s="40" t="s">
        <v>80</v>
      </c>
    </row>
    <row r="7" customFormat="false" ht="12.75" hidden="false" customHeight="false" outlineLevel="0" collapsed="false">
      <c r="A7" s="41"/>
      <c r="B7" s="41"/>
    </row>
    <row r="8" customFormat="false" ht="12.75" hidden="false" customHeight="false" outlineLevel="0" collapsed="false">
      <c r="A8" s="41" t="s">
        <v>81</v>
      </c>
      <c r="B8" s="40"/>
    </row>
    <row r="9" customFormat="false" ht="38.25" hidden="false" customHeight="false" outlineLevel="0" collapsed="false">
      <c r="A9" s="40"/>
      <c r="B9" s="42" t="s">
        <v>82</v>
      </c>
    </row>
    <row r="10" customFormat="false" ht="24.75" hidden="false" customHeight="true" outlineLevel="0" collapsed="false">
      <c r="A10" s="43" t="s">
        <v>83</v>
      </c>
      <c r="B10" s="40"/>
    </row>
    <row r="11" customFormat="false" ht="25.5" hidden="false" customHeight="false" outlineLevel="0" collapsed="false">
      <c r="A11" s="40"/>
      <c r="B11" s="44" t="s">
        <v>84</v>
      </c>
    </row>
    <row r="12" customFormat="false" ht="27" hidden="false" customHeight="true" outlineLevel="0" collapsed="false">
      <c r="A12" s="41" t="s">
        <v>85</v>
      </c>
      <c r="B12" s="17"/>
    </row>
    <row r="13" customFormat="false" ht="15" hidden="false" customHeight="false" outlineLevel="0" collapsed="false">
      <c r="A13" s="45"/>
      <c r="B13" s="40" t="s">
        <v>86</v>
      </c>
    </row>
    <row r="14" customFormat="false" ht="12.75" hidden="false" customHeight="false" outlineLevel="0" collapsed="false">
      <c r="A14" s="41"/>
      <c r="B14" s="17" t="s">
        <v>87</v>
      </c>
    </row>
    <row r="15" customFormat="false" ht="12.75" hidden="false" customHeight="false" outlineLevel="0" collapsed="false">
      <c r="A15" s="41"/>
      <c r="B15" s="17" t="s">
        <v>88</v>
      </c>
    </row>
    <row r="16" customFormat="false" ht="12.75" hidden="false" customHeight="false" outlineLevel="0" collapsed="false">
      <c r="A16" s="41"/>
      <c r="B16" s="17"/>
    </row>
    <row r="17" customFormat="false" ht="12.75" hidden="false" customHeight="false" outlineLevel="0" collapsed="false">
      <c r="A17" s="41" t="s">
        <v>89</v>
      </c>
      <c r="B17" s="17"/>
    </row>
    <row r="18" customFormat="false" ht="25.5" hidden="false" customHeight="false" outlineLevel="0" collapsed="false">
      <c r="A18" s="41"/>
      <c r="B18" s="40" t="s">
        <v>90</v>
      </c>
    </row>
    <row r="19" customFormat="false" ht="26.25" hidden="false" customHeight="true" outlineLevel="0" collapsed="false">
      <c r="A19" s="40"/>
      <c r="B19" s="17"/>
    </row>
    <row r="20" customFormat="false" ht="12.75" hidden="false" customHeight="false" outlineLevel="0" collapsed="false">
      <c r="A20" s="40"/>
      <c r="B20" s="17"/>
    </row>
    <row r="21" customFormat="false" ht="15" hidden="false" customHeight="false" outlineLevel="0" collapsed="false">
      <c r="A21" s="46"/>
      <c r="B21" s="17"/>
    </row>
    <row r="22" customFormat="false" ht="15" hidden="false" customHeight="false" outlineLevel="0" collapsed="false">
      <c r="A22" s="46"/>
      <c r="B22" s="17"/>
    </row>
    <row r="23" customFormat="false" ht="15" hidden="false" customHeight="false" outlineLevel="0" collapsed="false">
      <c r="A23" s="46"/>
      <c r="B23" s="17"/>
    </row>
    <row r="24" customFormat="false" ht="12.75" hidden="false" customHeight="false" outlineLevel="0" collapsed="false">
      <c r="A24" s="40"/>
      <c r="B24" s="17"/>
    </row>
    <row r="25" customFormat="false" ht="12.75" hidden="false" customHeight="false" outlineLevel="0" collapsed="false">
      <c r="A25" s="40"/>
      <c r="B25" s="17"/>
    </row>
    <row r="26" customFormat="false" ht="12.75" hidden="false" customHeight="false" outlineLevel="0" collapsed="false">
      <c r="A26" s="40"/>
      <c r="B26" s="17"/>
    </row>
    <row r="27" customFormat="false" ht="12.75" hidden="false" customHeight="false" outlineLevel="0" collapsed="false">
      <c r="A27" s="40"/>
      <c r="B27" s="17"/>
    </row>
    <row r="28" customFormat="false" ht="12.75" hidden="false" customHeight="false" outlineLevel="0" collapsed="false">
      <c r="A28" s="40"/>
      <c r="B28" s="17"/>
    </row>
    <row r="29" customFormat="false" ht="12.75" hidden="false" customHeight="false" outlineLevel="0" collapsed="false">
      <c r="A29" s="40"/>
      <c r="B29" s="17"/>
    </row>
    <row r="30" customFormat="false" ht="12.75" hidden="false" customHeight="false" outlineLevel="0" collapsed="false">
      <c r="A30" s="40"/>
      <c r="B30" s="17"/>
    </row>
    <row r="31" customFormat="false" ht="12.75" hidden="false" customHeight="false" outlineLevel="0" collapsed="false">
      <c r="A31" s="40"/>
      <c r="B31" s="17"/>
    </row>
    <row r="32" customFormat="false" ht="12.75" hidden="false" customHeight="false" outlineLevel="0" collapsed="false">
      <c r="A32" s="40"/>
      <c r="B32" s="17"/>
    </row>
    <row r="33" customFormat="false" ht="12.75" hidden="false" customHeight="false" outlineLevel="0" collapsed="false">
      <c r="A33" s="40"/>
      <c r="B33" s="1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INTRODUCTION</oddHeader>
    <oddFooter>&amp;L&amp;8&amp;F  &amp;A&amp;C&amp;8September 30, 1998&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86.99"/>
    <col collapsed="false" customWidth="true" hidden="false" outlineLevel="0" max="2" min="2" style="280" width="13.7"/>
    <col collapsed="false" customWidth="true" hidden="false" outlineLevel="0" max="3" min="3" style="24" width="12.7"/>
    <col collapsed="false" customWidth="true" hidden="false" outlineLevel="0" max="4" min="4" style="0" width="11.99"/>
  </cols>
  <sheetData>
    <row r="1" customFormat="false" ht="51.75" hidden="false" customHeight="true" outlineLevel="0" collapsed="false">
      <c r="A1" s="38" t="s">
        <v>1509</v>
      </c>
    </row>
    <row r="2" customFormat="false" ht="57.75" hidden="false" customHeight="true" outlineLevel="0" collapsed="false">
      <c r="A2" s="38" t="s">
        <v>1510</v>
      </c>
    </row>
    <row r="3" customFormat="false" ht="89.25" hidden="false" customHeight="true" outlineLevel="0" collapsed="false">
      <c r="A3" s="38" t="s">
        <v>1511</v>
      </c>
    </row>
    <row r="4" customFormat="false" ht="25.5" hidden="false" customHeight="true" outlineLevel="0" collapsed="false"/>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60.  RELEASE AND USE OF CRIMINAL JUSTICE INFORMATION</oddHeader>
    <oddFooter>&amp;L&amp;8&amp;F  &amp;A&amp;C&amp;8September 30, 1998&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B1" colorId="64" zoomScale="108" zoomScaleNormal="108"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280" width="8.99"/>
    <col collapsed="false" customWidth="true" hidden="false" outlineLevel="0" max="3" min="3" style="24" width="18.56"/>
    <col collapsed="false" customWidth="true" hidden="false" outlineLevel="0" max="4" min="4" style="0" width="24.28"/>
    <col collapsed="false" customWidth="true" hidden="false" outlineLevel="0" max="5" min="5" style="0" width="3.14"/>
    <col collapsed="false" customWidth="true" hidden="false" outlineLevel="0" max="6" min="6" style="0" width="15.28"/>
    <col collapsed="false" customWidth="true" hidden="false" outlineLevel="0" max="7" min="7" style="0" width="13.85"/>
  </cols>
  <sheetData>
    <row r="1" customFormat="false" ht="27" hidden="false" customHeight="true" outlineLevel="0" collapsed="false">
      <c r="A1" s="513" t="s">
        <v>1512</v>
      </c>
      <c r="B1" s="513" t="s">
        <v>1513</v>
      </c>
      <c r="C1" s="514" t="s">
        <v>1514</v>
      </c>
      <c r="D1" s="514" t="s">
        <v>1515</v>
      </c>
      <c r="E1" s="514" t="s">
        <v>1516</v>
      </c>
      <c r="F1" s="514" t="s">
        <v>97</v>
      </c>
      <c r="G1" s="514" t="s">
        <v>98</v>
      </c>
    </row>
    <row r="2" customFormat="false" ht="25.5" hidden="false" customHeight="true" outlineLevel="0" collapsed="false">
      <c r="A2" s="515" t="s">
        <v>1134</v>
      </c>
      <c r="B2" s="516" t="s">
        <v>1517</v>
      </c>
      <c r="C2" s="516" t="s">
        <v>1518</v>
      </c>
      <c r="D2" s="517" t="s">
        <v>1519</v>
      </c>
      <c r="E2" s="518" t="s">
        <v>1520</v>
      </c>
      <c r="F2" s="519" t="s">
        <v>1521</v>
      </c>
      <c r="G2" s="520" t="s">
        <v>1522</v>
      </c>
    </row>
    <row r="3" customFormat="false" ht="24" hidden="false" customHeight="true" outlineLevel="0" collapsed="false">
      <c r="A3" s="521"/>
      <c r="B3" s="522"/>
      <c r="C3" s="522"/>
      <c r="D3" s="523" t="s">
        <v>1523</v>
      </c>
      <c r="E3" s="524" t="s">
        <v>1520</v>
      </c>
      <c r="F3" s="525" t="s">
        <v>1521</v>
      </c>
      <c r="G3" s="526" t="s">
        <v>1522</v>
      </c>
    </row>
    <row r="4" customFormat="false" ht="23.25" hidden="false" customHeight="false" outlineLevel="0" collapsed="false">
      <c r="A4" s="515" t="s">
        <v>1524</v>
      </c>
      <c r="B4" s="516" t="s">
        <v>1525</v>
      </c>
      <c r="C4" s="527" t="s">
        <v>1526</v>
      </c>
      <c r="D4" s="527" t="s">
        <v>1527</v>
      </c>
      <c r="E4" s="518" t="s">
        <v>1528</v>
      </c>
      <c r="F4" s="519" t="s">
        <v>1529</v>
      </c>
      <c r="G4" s="520" t="s">
        <v>1530</v>
      </c>
    </row>
    <row r="5" customFormat="false" ht="22.5" hidden="false" customHeight="false" outlineLevel="0" collapsed="false">
      <c r="A5" s="528"/>
      <c r="B5" s="529"/>
      <c r="C5" s="530" t="s">
        <v>1531</v>
      </c>
      <c r="D5" s="531" t="s">
        <v>1527</v>
      </c>
      <c r="E5" s="532" t="s">
        <v>1528</v>
      </c>
      <c r="F5" s="533" t="s">
        <v>1532</v>
      </c>
      <c r="G5" s="534" t="s">
        <v>1530</v>
      </c>
    </row>
    <row r="6" customFormat="false" ht="22.5" hidden="false" customHeight="false" outlineLevel="0" collapsed="false">
      <c r="A6" s="528"/>
      <c r="B6" s="86"/>
      <c r="C6" s="530" t="s">
        <v>1533</v>
      </c>
      <c r="D6" s="530" t="s">
        <v>1534</v>
      </c>
      <c r="E6" s="532" t="s">
        <v>1528</v>
      </c>
      <c r="F6" s="533" t="s">
        <v>1535</v>
      </c>
      <c r="G6" s="534" t="s">
        <v>1536</v>
      </c>
    </row>
    <row r="7" customFormat="false" ht="12.75" hidden="false" customHeight="false" outlineLevel="0" collapsed="false">
      <c r="A7" s="528"/>
      <c r="B7" s="530" t="s">
        <v>1524</v>
      </c>
      <c r="C7" s="530" t="s">
        <v>1537</v>
      </c>
      <c r="D7" s="530" t="s">
        <v>1534</v>
      </c>
      <c r="E7" s="532" t="s">
        <v>1528</v>
      </c>
      <c r="F7" s="533" t="s">
        <v>1538</v>
      </c>
      <c r="G7" s="534" t="s">
        <v>1539</v>
      </c>
    </row>
    <row r="8" customFormat="false" ht="22.5" hidden="false" customHeight="false" outlineLevel="0" collapsed="false">
      <c r="A8" s="528"/>
      <c r="B8" s="535" t="s">
        <v>1540</v>
      </c>
      <c r="C8" s="535" t="s">
        <v>1541</v>
      </c>
      <c r="D8" s="530" t="s">
        <v>1542</v>
      </c>
      <c r="E8" s="532" t="s">
        <v>1528</v>
      </c>
      <c r="F8" s="533" t="s">
        <v>1535</v>
      </c>
      <c r="G8" s="534" t="s">
        <v>1543</v>
      </c>
    </row>
    <row r="9" customFormat="false" ht="33.75" hidden="false" customHeight="false" outlineLevel="0" collapsed="false">
      <c r="A9" s="528"/>
      <c r="B9" s="86"/>
      <c r="C9" s="86" t="s">
        <v>1544</v>
      </c>
      <c r="D9" s="530" t="s">
        <v>1545</v>
      </c>
      <c r="E9" s="532" t="s">
        <v>1528</v>
      </c>
      <c r="F9" s="533" t="s">
        <v>1535</v>
      </c>
      <c r="G9" s="534" t="s">
        <v>1546</v>
      </c>
    </row>
    <row r="10" customFormat="false" ht="24.75" hidden="false" customHeight="true" outlineLevel="0" collapsed="false">
      <c r="A10" s="528"/>
      <c r="B10" s="535" t="s">
        <v>1517</v>
      </c>
      <c r="C10" s="535" t="s">
        <v>1518</v>
      </c>
      <c r="D10" s="531" t="s">
        <v>1547</v>
      </c>
      <c r="E10" s="532" t="s">
        <v>1520</v>
      </c>
      <c r="F10" s="533" t="s">
        <v>1521</v>
      </c>
      <c r="G10" s="534" t="s">
        <v>1522</v>
      </c>
    </row>
    <row r="11" customFormat="false" ht="24.75" hidden="false" customHeight="true" outlineLevel="0" collapsed="false">
      <c r="A11" s="521"/>
      <c r="B11" s="522"/>
      <c r="C11" s="522"/>
      <c r="D11" s="523" t="s">
        <v>1548</v>
      </c>
      <c r="E11" s="524" t="s">
        <v>1520</v>
      </c>
      <c r="F11" s="525" t="s">
        <v>1549</v>
      </c>
      <c r="G11" s="526" t="s">
        <v>1522</v>
      </c>
    </row>
    <row r="12" customFormat="false" ht="13.5" hidden="false" customHeight="false" outlineLevel="0" collapsed="false">
      <c r="A12" s="515" t="s">
        <v>1550</v>
      </c>
      <c r="B12" s="516" t="s">
        <v>1551</v>
      </c>
      <c r="C12" s="516" t="s">
        <v>1552</v>
      </c>
      <c r="D12" s="519" t="s">
        <v>1553</v>
      </c>
      <c r="E12" s="518" t="s">
        <v>1528</v>
      </c>
      <c r="F12" s="519" t="s">
        <v>1554</v>
      </c>
      <c r="G12" s="520" t="s">
        <v>1555</v>
      </c>
    </row>
    <row r="13" customFormat="false" ht="12.75" hidden="false" customHeight="false" outlineLevel="0" collapsed="false">
      <c r="A13" s="528"/>
      <c r="B13" s="529"/>
      <c r="C13" s="529"/>
      <c r="D13" s="533" t="s">
        <v>1556</v>
      </c>
      <c r="E13" s="532" t="s">
        <v>1528</v>
      </c>
      <c r="F13" s="533" t="s">
        <v>1554</v>
      </c>
      <c r="G13" s="534" t="s">
        <v>1555</v>
      </c>
    </row>
    <row r="14" customFormat="false" ht="13.5" hidden="false" customHeight="false" outlineLevel="0" collapsed="false">
      <c r="A14" s="521"/>
      <c r="B14" s="522"/>
      <c r="C14" s="522"/>
      <c r="D14" s="525" t="s">
        <v>1523</v>
      </c>
      <c r="E14" s="524" t="s">
        <v>1528</v>
      </c>
      <c r="F14" s="525" t="s">
        <v>1554</v>
      </c>
      <c r="G14" s="526" t="s">
        <v>1555</v>
      </c>
    </row>
    <row r="15" customFormat="false" ht="12.75" hidden="false" customHeight="true" outlineLevel="0" collapsed="false">
      <c r="A15" s="536" t="s">
        <v>1557</v>
      </c>
      <c r="B15" s="537" t="s">
        <v>1525</v>
      </c>
      <c r="C15" s="537" t="s">
        <v>1558</v>
      </c>
      <c r="D15" s="537" t="s">
        <v>1534</v>
      </c>
      <c r="E15" s="538" t="s">
        <v>1528</v>
      </c>
      <c r="F15" s="539" t="s">
        <v>1559</v>
      </c>
      <c r="G15" s="540" t="s">
        <v>1560</v>
      </c>
    </row>
    <row r="16" customFormat="false" ht="23.25" hidden="false" customHeight="false" outlineLevel="0" collapsed="false">
      <c r="A16" s="515" t="s">
        <v>633</v>
      </c>
      <c r="B16" s="516" t="s">
        <v>1525</v>
      </c>
      <c r="C16" s="516" t="s">
        <v>1518</v>
      </c>
      <c r="D16" s="519" t="s">
        <v>1561</v>
      </c>
      <c r="E16" s="518" t="s">
        <v>1562</v>
      </c>
      <c r="F16" s="519" t="s">
        <v>1563</v>
      </c>
      <c r="G16" s="520" t="s">
        <v>1564</v>
      </c>
    </row>
    <row r="17" customFormat="false" ht="22.5" hidden="false" customHeight="false" outlineLevel="0" collapsed="false">
      <c r="A17" s="528"/>
      <c r="B17" s="529"/>
      <c r="C17" s="529"/>
      <c r="D17" s="533" t="s">
        <v>1565</v>
      </c>
      <c r="E17" s="532" t="s">
        <v>1562</v>
      </c>
      <c r="F17" s="533" t="s">
        <v>1566</v>
      </c>
      <c r="G17" s="534" t="s">
        <v>1564</v>
      </c>
    </row>
    <row r="18" customFormat="false" ht="22.5" hidden="false" customHeight="false" outlineLevel="0" collapsed="false">
      <c r="A18" s="528"/>
      <c r="B18" s="529"/>
      <c r="C18" s="86"/>
      <c r="D18" s="533" t="s">
        <v>1567</v>
      </c>
      <c r="E18" s="532" t="s">
        <v>1562</v>
      </c>
      <c r="F18" s="533" t="s">
        <v>1568</v>
      </c>
      <c r="G18" s="534" t="s">
        <v>1564</v>
      </c>
    </row>
    <row r="19" customFormat="false" ht="22.5" hidden="false" customHeight="false" outlineLevel="0" collapsed="false">
      <c r="A19" s="528"/>
      <c r="B19" s="529"/>
      <c r="C19" s="530" t="s">
        <v>1569</v>
      </c>
      <c r="D19" s="533" t="s">
        <v>1519</v>
      </c>
      <c r="E19" s="532" t="s">
        <v>1528</v>
      </c>
      <c r="F19" s="533" t="s">
        <v>1559</v>
      </c>
      <c r="G19" s="534" t="s">
        <v>1570</v>
      </c>
    </row>
    <row r="20" customFormat="false" ht="22.5" hidden="false" customHeight="false" outlineLevel="0" collapsed="false">
      <c r="A20" s="528"/>
      <c r="B20" s="86"/>
      <c r="C20" s="530" t="s">
        <v>1571</v>
      </c>
      <c r="D20" s="531" t="s">
        <v>1534</v>
      </c>
      <c r="E20" s="532" t="s">
        <v>1528</v>
      </c>
      <c r="F20" s="533" t="s">
        <v>1572</v>
      </c>
      <c r="G20" s="534" t="s">
        <v>1570</v>
      </c>
    </row>
    <row r="21" customFormat="false" ht="22.5" hidden="false" customHeight="false" outlineLevel="0" collapsed="false">
      <c r="A21" s="528"/>
      <c r="B21" s="530" t="s">
        <v>1524</v>
      </c>
      <c r="C21" s="530" t="s">
        <v>1573</v>
      </c>
      <c r="D21" s="531" t="s">
        <v>1534</v>
      </c>
      <c r="E21" s="532" t="s">
        <v>1562</v>
      </c>
      <c r="F21" s="533" t="s">
        <v>1574</v>
      </c>
      <c r="G21" s="534" t="s">
        <v>1575</v>
      </c>
    </row>
    <row r="22" customFormat="false" ht="22.5" hidden="false" customHeight="false" outlineLevel="0" collapsed="false">
      <c r="A22" s="528"/>
      <c r="B22" s="530" t="s">
        <v>1576</v>
      </c>
      <c r="C22" s="530" t="s">
        <v>1577</v>
      </c>
      <c r="D22" s="531" t="s">
        <v>1578</v>
      </c>
      <c r="E22" s="532" t="s">
        <v>1528</v>
      </c>
      <c r="F22" s="533" t="s">
        <v>1579</v>
      </c>
      <c r="G22" s="534" t="s">
        <v>1580</v>
      </c>
    </row>
    <row r="23" customFormat="false" ht="22.5" hidden="false" customHeight="false" outlineLevel="0" collapsed="false">
      <c r="A23" s="528"/>
      <c r="B23" s="530" t="s">
        <v>1581</v>
      </c>
      <c r="C23" s="530" t="s">
        <v>1582</v>
      </c>
      <c r="D23" s="531" t="s">
        <v>1534</v>
      </c>
      <c r="E23" s="532" t="s">
        <v>1562</v>
      </c>
      <c r="F23" s="533" t="s">
        <v>1583</v>
      </c>
      <c r="G23" s="534" t="s">
        <v>1555</v>
      </c>
    </row>
    <row r="24" customFormat="false" ht="12.75" hidden="false" customHeight="false" outlineLevel="0" collapsed="false">
      <c r="A24" s="528"/>
      <c r="B24" s="535" t="s">
        <v>1584</v>
      </c>
      <c r="C24" s="535" t="s">
        <v>1585</v>
      </c>
      <c r="D24" s="533" t="s">
        <v>1561</v>
      </c>
      <c r="E24" s="532" t="s">
        <v>1562</v>
      </c>
      <c r="F24" s="533" t="s">
        <v>1586</v>
      </c>
      <c r="G24" s="534" t="s">
        <v>1587</v>
      </c>
    </row>
    <row r="25" customFormat="false" ht="22.5" hidden="false" customHeight="false" outlineLevel="0" collapsed="false">
      <c r="A25" s="528"/>
      <c r="B25" s="529" t="s">
        <v>1588</v>
      </c>
      <c r="C25" s="529" t="s">
        <v>1589</v>
      </c>
      <c r="D25" s="533" t="s">
        <v>1565</v>
      </c>
      <c r="E25" s="532" t="s">
        <v>1562</v>
      </c>
      <c r="F25" s="533" t="s">
        <v>1586</v>
      </c>
      <c r="G25" s="534" t="s">
        <v>1587</v>
      </c>
    </row>
    <row r="26" customFormat="false" ht="22.5" hidden="false" customHeight="false" outlineLevel="0" collapsed="false">
      <c r="A26" s="528"/>
      <c r="B26" s="529"/>
      <c r="C26" s="529"/>
      <c r="D26" s="533" t="s">
        <v>1590</v>
      </c>
      <c r="E26" s="532" t="s">
        <v>1562</v>
      </c>
      <c r="F26" s="533" t="s">
        <v>1591</v>
      </c>
      <c r="G26" s="534" t="s">
        <v>1587</v>
      </c>
    </row>
    <row r="27" customFormat="false" ht="22.5" hidden="false" customHeight="false" outlineLevel="0" collapsed="false">
      <c r="A27" s="528"/>
      <c r="B27" s="86"/>
      <c r="C27" s="86"/>
      <c r="D27" s="533" t="s">
        <v>1567</v>
      </c>
      <c r="E27" s="532" t="s">
        <v>1562</v>
      </c>
      <c r="F27" s="533" t="s">
        <v>1568</v>
      </c>
      <c r="G27" s="534" t="s">
        <v>1587</v>
      </c>
    </row>
    <row r="28" customFormat="false" ht="22.5" hidden="false" customHeight="false" outlineLevel="0" collapsed="false">
      <c r="A28" s="528"/>
      <c r="B28" s="535" t="s">
        <v>1517</v>
      </c>
      <c r="C28" s="535" t="s">
        <v>1518</v>
      </c>
      <c r="D28" s="531" t="s">
        <v>1519</v>
      </c>
      <c r="E28" s="532" t="s">
        <v>1592</v>
      </c>
      <c r="F28" s="533" t="s">
        <v>1549</v>
      </c>
      <c r="G28" s="534" t="s">
        <v>1522</v>
      </c>
    </row>
    <row r="29" customFormat="false" ht="23.25" hidden="false" customHeight="false" outlineLevel="0" collapsed="false">
      <c r="A29" s="521"/>
      <c r="B29" s="522"/>
      <c r="C29" s="522"/>
      <c r="D29" s="523" t="s">
        <v>1523</v>
      </c>
      <c r="E29" s="524" t="s">
        <v>1592</v>
      </c>
      <c r="F29" s="525" t="s">
        <v>1549</v>
      </c>
      <c r="G29" s="526" t="s">
        <v>1522</v>
      </c>
    </row>
    <row r="30" customFormat="false" ht="37.5" hidden="false" customHeight="true" outlineLevel="0" collapsed="false">
      <c r="A30" s="541"/>
      <c r="B30" s="541"/>
      <c r="C30" s="541"/>
      <c r="D30" s="541"/>
      <c r="E30" s="541"/>
      <c r="F30" s="541"/>
      <c r="G30" s="541"/>
    </row>
    <row r="31" customFormat="false" ht="12.75" hidden="false" customHeight="false" outlineLevel="0" collapsed="false">
      <c r="A31" s="542" t="s">
        <v>256</v>
      </c>
      <c r="B31" s="542" t="s">
        <v>1593</v>
      </c>
      <c r="C31" s="543"/>
      <c r="D31" s="542"/>
      <c r="E31" s="542"/>
      <c r="F31" s="542"/>
      <c r="G31" s="542"/>
    </row>
    <row r="32" customFormat="false" ht="12.75" hidden="false" customHeight="false" outlineLevel="0" collapsed="false">
      <c r="A32" s="544"/>
      <c r="B32" s="362" t="s">
        <v>1134</v>
      </c>
      <c r="C32" s="544" t="s">
        <v>1594</v>
      </c>
      <c r="D32" s="544"/>
      <c r="E32" s="544"/>
      <c r="F32" s="544"/>
      <c r="G32" s="544"/>
    </row>
    <row r="33" customFormat="false" ht="12.75" hidden="false" customHeight="false" outlineLevel="0" collapsed="false">
      <c r="A33" s="544"/>
      <c r="B33" s="362" t="s">
        <v>1524</v>
      </c>
      <c r="C33" s="544" t="s">
        <v>1595</v>
      </c>
      <c r="D33" s="544"/>
      <c r="E33" s="544"/>
      <c r="F33" s="544"/>
      <c r="G33" s="544"/>
    </row>
    <row r="34" customFormat="false" ht="12.75" hidden="false" customHeight="false" outlineLevel="0" collapsed="false">
      <c r="A34" s="544"/>
      <c r="B34" s="362" t="s">
        <v>1551</v>
      </c>
      <c r="C34" s="544" t="s">
        <v>1596</v>
      </c>
      <c r="D34" s="544"/>
      <c r="E34" s="544"/>
      <c r="F34" s="544"/>
      <c r="G34" s="544"/>
    </row>
    <row r="35" customFormat="false" ht="12.75" hidden="false" customHeight="false" outlineLevel="0" collapsed="false">
      <c r="A35" s="544"/>
      <c r="B35" s="545" t="s">
        <v>1597</v>
      </c>
      <c r="C35" s="544" t="s">
        <v>1598</v>
      </c>
      <c r="D35" s="544"/>
      <c r="E35" s="544"/>
      <c r="F35" s="544"/>
      <c r="G35" s="544"/>
    </row>
    <row r="36" customFormat="false" ht="12.75" hidden="false" customHeight="false" outlineLevel="0" collapsed="false">
      <c r="A36" s="544"/>
      <c r="B36" s="362" t="s">
        <v>1557</v>
      </c>
      <c r="C36" s="544" t="s">
        <v>1599</v>
      </c>
      <c r="D36" s="544"/>
      <c r="E36" s="544"/>
      <c r="F36" s="544"/>
      <c r="G36" s="544"/>
    </row>
    <row r="37" customFormat="false" ht="12.75" hidden="false" customHeight="false" outlineLevel="0" collapsed="false">
      <c r="A37" s="544"/>
      <c r="B37" s="362" t="s">
        <v>633</v>
      </c>
      <c r="C37" s="544" t="s">
        <v>1600</v>
      </c>
      <c r="D37" s="544"/>
      <c r="E37" s="544"/>
      <c r="F37" s="544"/>
      <c r="G37" s="544"/>
    </row>
    <row r="38" customFormat="false" ht="12.75" hidden="false" customHeight="false" outlineLevel="0" collapsed="false">
      <c r="A38" s="544"/>
      <c r="B38" s="544"/>
      <c r="C38" s="544"/>
      <c r="D38" s="544"/>
      <c r="E38" s="544"/>
      <c r="F38" s="544"/>
      <c r="G38" s="544"/>
    </row>
    <row r="39" customFormat="false" ht="12.75" hidden="false" customHeight="false" outlineLevel="0" collapsed="false">
      <c r="A39" s="542" t="s">
        <v>259</v>
      </c>
      <c r="B39" s="542" t="s">
        <v>1601</v>
      </c>
      <c r="C39" s="542"/>
      <c r="D39" s="542"/>
      <c r="E39" s="542"/>
      <c r="F39" s="542"/>
      <c r="G39" s="542"/>
    </row>
    <row r="40" customFormat="false" ht="12.75" hidden="false" customHeight="false" outlineLevel="0" collapsed="false">
      <c r="A40" s="544"/>
      <c r="B40" s="544" t="s">
        <v>1602</v>
      </c>
      <c r="C40" s="546"/>
      <c r="D40" s="544"/>
      <c r="E40" s="544"/>
      <c r="F40" s="544"/>
      <c r="G40" s="544"/>
    </row>
    <row r="41" customFormat="false" ht="12.75" hidden="false" customHeight="false" outlineLevel="0" collapsed="false">
      <c r="A41" s="544"/>
      <c r="B41" s="544" t="s">
        <v>1603</v>
      </c>
      <c r="C41" s="546"/>
      <c r="D41" s="544"/>
      <c r="E41" s="544"/>
      <c r="F41" s="544"/>
      <c r="G41" s="544"/>
    </row>
    <row r="42" customFormat="false" ht="12.75" hidden="false" customHeight="false" outlineLevel="0" collapsed="false">
      <c r="A42" s="544"/>
      <c r="B42" s="544" t="s">
        <v>1604</v>
      </c>
      <c r="C42" s="546"/>
      <c r="D42" s="544"/>
      <c r="E42" s="544"/>
      <c r="F42" s="544"/>
      <c r="G42" s="544"/>
    </row>
    <row r="43" customFormat="false" ht="12.75" hidden="false" customHeight="false" outlineLevel="0" collapsed="false">
      <c r="A43" s="544"/>
      <c r="B43" s="544"/>
      <c r="C43" s="544"/>
      <c r="D43" s="544"/>
      <c r="E43" s="544"/>
      <c r="F43" s="544"/>
      <c r="G43" s="544"/>
    </row>
    <row r="44" customFormat="false" ht="12.75" hidden="false" customHeight="false" outlineLevel="0" collapsed="false">
      <c r="A44" s="542" t="s">
        <v>490</v>
      </c>
      <c r="B44" s="542" t="s">
        <v>1605</v>
      </c>
      <c r="C44" s="546"/>
      <c r="D44" s="544"/>
      <c r="E44" s="544"/>
      <c r="F44" s="544"/>
      <c r="G44" s="544"/>
    </row>
    <row r="45" customFormat="false" ht="12.75" hidden="false" customHeight="false" outlineLevel="0" collapsed="false">
      <c r="A45" s="544"/>
      <c r="B45" s="544"/>
      <c r="C45" s="544"/>
      <c r="D45" s="544"/>
      <c r="E45" s="544"/>
      <c r="F45" s="544"/>
      <c r="G45" s="544"/>
    </row>
    <row r="46" customFormat="false" ht="12.75" hidden="false" customHeight="false" outlineLevel="0" collapsed="false">
      <c r="A46" s="547" t="s">
        <v>492</v>
      </c>
      <c r="B46" s="542" t="s">
        <v>1606</v>
      </c>
      <c r="C46" s="548"/>
      <c r="D46" s="542"/>
      <c r="E46" s="542"/>
      <c r="F46" s="542"/>
      <c r="G46" s="542"/>
    </row>
    <row r="47" customFormat="false" ht="12.75" hidden="false" customHeight="false" outlineLevel="0" collapsed="false">
      <c r="A47" s="544"/>
      <c r="B47" s="544" t="s">
        <v>1607</v>
      </c>
      <c r="C47" s="546"/>
      <c r="D47" s="549"/>
      <c r="E47" s="549"/>
      <c r="F47" s="549"/>
      <c r="G47" s="549"/>
    </row>
    <row r="48" customFormat="false" ht="12.75" hidden="false" customHeight="false" outlineLevel="0" collapsed="false">
      <c r="A48" s="544"/>
      <c r="B48" s="544" t="s">
        <v>1608</v>
      </c>
      <c r="C48" s="546"/>
      <c r="D48" s="544"/>
      <c r="E48" s="544"/>
      <c r="F48" s="544"/>
      <c r="G48" s="544"/>
    </row>
    <row r="49" customFormat="false" ht="12.75" hidden="false" customHeight="false" outlineLevel="0" collapsed="false">
      <c r="A49" s="544"/>
      <c r="B49" s="550" t="s">
        <v>1609</v>
      </c>
      <c r="C49" s="546"/>
      <c r="D49" s="96"/>
      <c r="E49" s="549"/>
      <c r="F49" s="549"/>
      <c r="G49" s="549"/>
    </row>
    <row r="50" customFormat="false" ht="12.75" hidden="false" customHeight="false" outlineLevel="0" collapsed="false">
      <c r="A50" s="544"/>
      <c r="B50" s="544"/>
      <c r="C50" s="546"/>
      <c r="D50" s="544"/>
      <c r="E50" s="544"/>
      <c r="F50" s="544"/>
      <c r="G50" s="544"/>
    </row>
    <row r="51" customFormat="false" ht="12.75" hidden="false" customHeight="false" outlineLevel="0" collapsed="false">
      <c r="A51" s="542" t="s">
        <v>494</v>
      </c>
      <c r="B51" s="542" t="s">
        <v>1610</v>
      </c>
      <c r="C51" s="546"/>
      <c r="D51" s="544"/>
      <c r="E51" s="544"/>
      <c r="F51" s="544"/>
      <c r="G51" s="544"/>
    </row>
    <row r="52" customFormat="false" ht="12.75" hidden="false" customHeight="false" outlineLevel="0" collapsed="false">
      <c r="A52" s="544"/>
      <c r="B52" s="544" t="s">
        <v>1611</v>
      </c>
      <c r="C52" s="544"/>
      <c r="D52" s="544"/>
      <c r="E52" s="544"/>
      <c r="F52" s="544"/>
      <c r="G52" s="544"/>
    </row>
    <row r="53" customFormat="false" ht="12.75" hidden="false" customHeight="false" outlineLevel="0" collapsed="false">
      <c r="A53" s="542"/>
      <c r="B53" s="544" t="s">
        <v>1612</v>
      </c>
      <c r="C53" s="544"/>
      <c r="D53" s="542"/>
      <c r="E53" s="542"/>
      <c r="F53" s="542"/>
      <c r="G53" s="542"/>
    </row>
    <row r="54" customFormat="false" ht="12.75" hidden="false" customHeight="false" outlineLevel="0" collapsed="false">
      <c r="A54" s="542"/>
      <c r="B54" s="544" t="s">
        <v>1613</v>
      </c>
      <c r="C54" s="544"/>
      <c r="D54" s="544"/>
      <c r="E54" s="544"/>
      <c r="F54" s="544"/>
      <c r="G54" s="544"/>
    </row>
  </sheetData>
  <printOptions headings="false" gridLines="false" gridLinesSet="true" horizontalCentered="true" verticalCentered="false"/>
  <pageMargins left="0.720138888888889"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60A.  GUIDELINES FOR RELEASE OF CRIMINAL JUSTICE INFORMATION  </oddHeader>
    <oddFooter>&amp;L&amp;8&amp;F  &amp;A&amp;C&amp;8September 30, 1998&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87.13"/>
    <col collapsed="false" customWidth="true" hidden="false" outlineLevel="0" max="2" min="2" style="280" width="13.7"/>
    <col collapsed="false" customWidth="true" hidden="false" outlineLevel="0" max="3" min="3" style="24" width="12.7"/>
    <col collapsed="false" customWidth="true" hidden="false" outlineLevel="0" max="4" min="4" style="0" width="11.99"/>
  </cols>
  <sheetData>
    <row r="1" customFormat="false" ht="57.75" hidden="false" customHeight="true" outlineLevel="0" collapsed="false">
      <c r="A1" s="38" t="s">
        <v>1614</v>
      </c>
    </row>
    <row r="2" customFormat="false" ht="49.5" hidden="false" customHeight="true" outlineLevel="0" collapsed="false">
      <c r="A2" s="38" t="s">
        <v>1615</v>
      </c>
    </row>
    <row r="3" customFormat="false" ht="43.5" hidden="false" customHeight="true" outlineLevel="0" collapsed="false">
      <c r="A3" s="38" t="s">
        <v>1616</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70.  CORRECTION OF CRIMINAL JUSTICE INFORMATION</oddHeader>
    <oddFooter>&amp;L&amp;8&amp;F  &amp;A&amp;C&amp;8September 30, 1998&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2" min="2" style="280" width="12.7"/>
    <col collapsed="false" customWidth="true" hidden="false" outlineLevel="0" max="3" min="3" style="24" width="13.14"/>
    <col collapsed="false" customWidth="true" hidden="false" outlineLevel="0" max="4" min="4" style="0" width="12.56"/>
  </cols>
  <sheetData>
    <row r="1" s="212" customFormat="true" ht="28.5" hidden="false" customHeight="true" outlineLevel="0" collapsed="false">
      <c r="A1" s="551" t="s">
        <v>1617</v>
      </c>
      <c r="B1" s="552" t="s">
        <v>1618</v>
      </c>
      <c r="C1" s="553" t="s">
        <v>1619</v>
      </c>
      <c r="D1" s="553" t="s">
        <v>1620</v>
      </c>
    </row>
    <row r="2" s="212" customFormat="true" ht="24" hidden="false" customHeight="true" outlineLevel="0" collapsed="false">
      <c r="A2" s="554" t="s">
        <v>470</v>
      </c>
      <c r="B2" s="555" t="n">
        <f aca="false">SUM(B3:B16)</f>
        <v>1363</v>
      </c>
      <c r="C2" s="491" t="n">
        <v>991</v>
      </c>
      <c r="D2" s="556" t="n">
        <f aca="false">SUM(C2/B2)</f>
        <v>0.727072633895818</v>
      </c>
    </row>
    <row r="3" s="212" customFormat="true" ht="15" hidden="false" customHeight="true" outlineLevel="0" collapsed="false">
      <c r="A3" s="30" t="s">
        <v>1621</v>
      </c>
      <c r="B3" s="288" t="n">
        <v>0</v>
      </c>
      <c r="C3" s="30"/>
      <c r="D3" s="30"/>
    </row>
    <row r="4" s="212" customFormat="true" ht="15" hidden="false" customHeight="true" outlineLevel="0" collapsed="false">
      <c r="A4" s="30" t="s">
        <v>1622</v>
      </c>
      <c r="B4" s="288" t="n">
        <v>0</v>
      </c>
      <c r="C4" s="30"/>
      <c r="D4" s="30"/>
    </row>
    <row r="5" s="212" customFormat="true" ht="15" hidden="false" customHeight="true" outlineLevel="0" collapsed="false">
      <c r="A5" s="30" t="s">
        <v>1623</v>
      </c>
      <c r="B5" s="288" t="n">
        <v>0</v>
      </c>
      <c r="C5" s="30"/>
      <c r="D5" s="30"/>
    </row>
    <row r="6" s="212" customFormat="true" ht="15" hidden="false" customHeight="true" outlineLevel="0" collapsed="false">
      <c r="A6" s="30" t="s">
        <v>1624</v>
      </c>
      <c r="B6" s="288" t="n">
        <v>1</v>
      </c>
      <c r="C6" s="30"/>
      <c r="D6" s="30"/>
    </row>
    <row r="7" s="212" customFormat="true" ht="15" hidden="false" customHeight="true" outlineLevel="0" collapsed="false">
      <c r="A7" s="30" t="s">
        <v>1625</v>
      </c>
      <c r="B7" s="288" t="n">
        <v>9</v>
      </c>
      <c r="C7" s="30"/>
      <c r="D7" s="30"/>
    </row>
    <row r="8" s="212" customFormat="true" ht="15" hidden="false" customHeight="true" outlineLevel="0" collapsed="false">
      <c r="A8" s="30" t="s">
        <v>1626</v>
      </c>
      <c r="B8" s="288" t="n">
        <v>4</v>
      </c>
      <c r="C8" s="30"/>
      <c r="D8" s="30"/>
    </row>
    <row r="9" s="212" customFormat="true" ht="15" hidden="false" customHeight="true" outlineLevel="0" collapsed="false">
      <c r="A9" s="30" t="s">
        <v>1627</v>
      </c>
      <c r="B9" s="288" t="n">
        <v>381</v>
      </c>
      <c r="C9" s="30"/>
      <c r="D9" s="30"/>
    </row>
    <row r="10" s="212" customFormat="true" ht="15" hidden="false" customHeight="true" outlineLevel="0" collapsed="false">
      <c r="A10" s="30" t="s">
        <v>1628</v>
      </c>
      <c r="B10" s="288" t="n">
        <v>383</v>
      </c>
      <c r="C10" s="30"/>
      <c r="D10" s="30"/>
    </row>
    <row r="11" s="212" customFormat="true" ht="15" hidden="false" customHeight="true" outlineLevel="0" collapsed="false">
      <c r="A11" s="30" t="s">
        <v>1629</v>
      </c>
      <c r="B11" s="288" t="n">
        <v>88</v>
      </c>
      <c r="C11" s="30"/>
      <c r="D11" s="30"/>
    </row>
    <row r="12" s="212" customFormat="true" ht="15" hidden="false" customHeight="true" outlineLevel="0" collapsed="false">
      <c r="A12" s="30" t="s">
        <v>1630</v>
      </c>
      <c r="B12" s="288" t="n">
        <v>108</v>
      </c>
      <c r="C12" s="30"/>
      <c r="D12" s="30"/>
    </row>
    <row r="13" s="212" customFormat="true" ht="15" hidden="false" customHeight="true" outlineLevel="0" collapsed="false">
      <c r="A13" s="30" t="s">
        <v>1631</v>
      </c>
      <c r="B13" s="288" t="n">
        <v>106</v>
      </c>
      <c r="C13" s="30"/>
      <c r="D13" s="30"/>
    </row>
    <row r="14" s="212" customFormat="true" ht="15" hidden="false" customHeight="true" outlineLevel="0" collapsed="false">
      <c r="A14" s="30" t="s">
        <v>1632</v>
      </c>
      <c r="B14" s="288" t="n">
        <v>160</v>
      </c>
      <c r="C14" s="30"/>
      <c r="D14" s="30"/>
    </row>
    <row r="15" s="212" customFormat="true" ht="15" hidden="false" customHeight="true" outlineLevel="0" collapsed="false">
      <c r="A15" s="30" t="s">
        <v>1633</v>
      </c>
      <c r="B15" s="288" t="n">
        <v>4</v>
      </c>
      <c r="C15" s="30"/>
      <c r="D15" s="30"/>
    </row>
    <row r="16" s="212" customFormat="true" ht="15" hidden="false" customHeight="true" outlineLevel="0" collapsed="false">
      <c r="A16" s="30" t="s">
        <v>1634</v>
      </c>
      <c r="B16" s="288" t="n">
        <v>119</v>
      </c>
      <c r="C16" s="30"/>
      <c r="D16" s="30"/>
    </row>
    <row r="17" s="212" customFormat="true" ht="12.75" hidden="false" customHeight="false" outlineLevel="0" collapsed="false">
      <c r="A17" s="30"/>
      <c r="B17" s="287"/>
      <c r="C17" s="28"/>
      <c r="D17" s="30"/>
    </row>
    <row r="18" s="212" customFormat="true" ht="19.5" hidden="false" customHeight="true" outlineLevel="0" collapsed="false">
      <c r="A18" s="431" t="s">
        <v>1635</v>
      </c>
      <c r="B18" s="557"/>
      <c r="C18" s="558"/>
      <c r="D18" s="559"/>
    </row>
    <row r="19" s="212" customFormat="true" ht="15" hidden="false" customHeight="true" outlineLevel="0" collapsed="false">
      <c r="A19" s="491" t="s">
        <v>1636</v>
      </c>
      <c r="B19" s="285" t="n">
        <v>200</v>
      </c>
      <c r="C19" s="32"/>
      <c r="D19" s="250"/>
    </row>
    <row r="20" s="212" customFormat="true" ht="15" hidden="false" customHeight="true" outlineLevel="0" collapsed="false">
      <c r="A20" s="491" t="s">
        <v>1637</v>
      </c>
      <c r="B20" s="285" t="n">
        <v>76</v>
      </c>
      <c r="C20" s="32"/>
      <c r="D20" s="250"/>
    </row>
    <row r="21" s="212" customFormat="true" ht="18" hidden="false" customHeight="true" outlineLevel="0" collapsed="false">
      <c r="A21" s="30"/>
      <c r="B21" s="287"/>
      <c r="C21" s="28"/>
      <c r="D21" s="30"/>
    </row>
    <row r="22" s="563" customFormat="true" ht="22.5" hidden="false" customHeight="true" outlineLevel="0" collapsed="false">
      <c r="A22" s="560" t="s">
        <v>1638</v>
      </c>
      <c r="B22" s="561" t="s">
        <v>1639</v>
      </c>
      <c r="C22" s="475" t="s">
        <v>1640</v>
      </c>
      <c r="D22" s="562"/>
    </row>
    <row r="23" s="563" customFormat="true" ht="22.5" hidden="false" customHeight="true" outlineLevel="0" collapsed="false">
      <c r="A23" s="554" t="s">
        <v>470</v>
      </c>
      <c r="B23" s="555" t="n">
        <f aca="false">SUM(B24:B36)</f>
        <v>2490</v>
      </c>
      <c r="C23" s="564" t="n">
        <f aca="false">SUM(C24:C36)</f>
        <v>1</v>
      </c>
      <c r="D23" s="44"/>
    </row>
    <row r="24" customFormat="false" ht="21" hidden="false" customHeight="true" outlineLevel="0" collapsed="false">
      <c r="A24" s="39" t="s">
        <v>1641</v>
      </c>
      <c r="B24" s="19" t="n">
        <v>398</v>
      </c>
      <c r="C24" s="269" t="n">
        <f aca="false">SUM(B24/2490)</f>
        <v>0.159839357429719</v>
      </c>
      <c r="D24" s="17"/>
    </row>
    <row r="25" customFormat="false" ht="12.75" hidden="false" customHeight="false" outlineLevel="0" collapsed="false">
      <c r="A25" s="39" t="s">
        <v>1642</v>
      </c>
      <c r="B25" s="565" t="n">
        <v>319</v>
      </c>
      <c r="C25" s="269" t="n">
        <f aca="false">SUM(B25/2490)</f>
        <v>0.128112449799197</v>
      </c>
      <c r="D25" s="17"/>
    </row>
    <row r="26" customFormat="false" ht="12.75" hidden="false" customHeight="false" outlineLevel="0" collapsed="false">
      <c r="A26" s="39" t="s">
        <v>1643</v>
      </c>
      <c r="B26" s="565" t="n">
        <v>300</v>
      </c>
      <c r="C26" s="269" t="n">
        <f aca="false">SUM(B26/2490)</f>
        <v>0.120481927710843</v>
      </c>
      <c r="D26" s="17"/>
    </row>
    <row r="27" customFormat="false" ht="12.75" hidden="false" customHeight="false" outlineLevel="0" collapsed="false">
      <c r="A27" s="39" t="s">
        <v>1644</v>
      </c>
      <c r="B27" s="19" t="n">
        <v>261</v>
      </c>
      <c r="C27" s="269" t="n">
        <f aca="false">SUM(B27/2490)</f>
        <v>0.104819277108434</v>
      </c>
      <c r="D27" s="17"/>
    </row>
    <row r="28" customFormat="false" ht="12.75" hidden="false" customHeight="false" outlineLevel="0" collapsed="false">
      <c r="A28" s="39" t="s">
        <v>1645</v>
      </c>
      <c r="B28" s="19" t="n">
        <v>255</v>
      </c>
      <c r="C28" s="269" t="n">
        <f aca="false">SUM(B28/2490)</f>
        <v>0.102409638554217</v>
      </c>
      <c r="D28" s="17"/>
    </row>
    <row r="29" customFormat="false" ht="12.75" hidden="false" customHeight="false" outlineLevel="0" collapsed="false">
      <c r="A29" s="39" t="s">
        <v>1646</v>
      </c>
      <c r="B29" s="19" t="n">
        <v>226</v>
      </c>
      <c r="C29" s="269" t="n">
        <f aca="false">SUM(B29/2490)</f>
        <v>0.0907630522088353</v>
      </c>
      <c r="D29" s="17"/>
    </row>
    <row r="30" customFormat="false" ht="12.75" hidden="false" customHeight="false" outlineLevel="0" collapsed="false">
      <c r="A30" s="39" t="s">
        <v>1647</v>
      </c>
      <c r="B30" s="19" t="n">
        <v>224</v>
      </c>
      <c r="C30" s="269" t="n">
        <f aca="false">SUM(B30/2490)</f>
        <v>0.0899598393574297</v>
      </c>
      <c r="D30" s="17"/>
    </row>
    <row r="31" customFormat="false" ht="12.75" hidden="false" customHeight="false" outlineLevel="0" collapsed="false">
      <c r="A31" s="39" t="s">
        <v>1648</v>
      </c>
      <c r="B31" s="19" t="n">
        <v>137</v>
      </c>
      <c r="C31" s="269" t="n">
        <f aca="false">SUM(B31/2490)</f>
        <v>0.0550200803212851</v>
      </c>
      <c r="D31" s="17"/>
    </row>
    <row r="32" customFormat="false" ht="12.75" hidden="false" customHeight="false" outlineLevel="0" collapsed="false">
      <c r="A32" s="29" t="s">
        <v>1649</v>
      </c>
      <c r="B32" s="287" t="n">
        <v>108</v>
      </c>
      <c r="C32" s="269" t="n">
        <f aca="false">SUM(B32/2490)</f>
        <v>0.0433734939759036</v>
      </c>
      <c r="D32" s="17"/>
    </row>
    <row r="33" customFormat="false" ht="12.75" hidden="false" customHeight="false" outlineLevel="0" collapsed="false">
      <c r="A33" s="39" t="s">
        <v>1650</v>
      </c>
      <c r="B33" s="19" t="n">
        <v>100</v>
      </c>
      <c r="C33" s="269" t="n">
        <f aca="false">SUM(B33/2490)</f>
        <v>0.0401606425702811</v>
      </c>
      <c r="D33" s="17"/>
    </row>
    <row r="34" customFormat="false" ht="12.75" hidden="false" customHeight="false" outlineLevel="0" collapsed="false">
      <c r="A34" s="39" t="s">
        <v>1651</v>
      </c>
      <c r="B34" s="19" t="n">
        <v>83</v>
      </c>
      <c r="C34" s="269" t="n">
        <f aca="false">SUM(B34/2490)</f>
        <v>0.0333333333333333</v>
      </c>
      <c r="D34" s="17"/>
    </row>
    <row r="35" s="25" customFormat="true" ht="12.75" hidden="false" customHeight="false" outlineLevel="0" collapsed="false">
      <c r="A35" s="39" t="s">
        <v>1652</v>
      </c>
      <c r="B35" s="19" t="n">
        <v>68</v>
      </c>
      <c r="C35" s="269" t="n">
        <f aca="false">SUM(B35/2490)</f>
        <v>0.0273092369477912</v>
      </c>
      <c r="D35" s="39"/>
    </row>
    <row r="36" s="25" customFormat="true" ht="12.75" hidden="false" customHeight="false" outlineLevel="0" collapsed="false">
      <c r="A36" s="29" t="s">
        <v>1653</v>
      </c>
      <c r="B36" s="287" t="n">
        <v>11</v>
      </c>
      <c r="C36" s="269" t="n">
        <f aca="false">SUM(B36/2490)</f>
        <v>0.00441767068273092</v>
      </c>
      <c r="D36" s="39"/>
    </row>
    <row r="37" customFormat="false" ht="12.75" hidden="false" customHeight="false" outlineLevel="0" collapsed="false">
      <c r="A37" s="17"/>
      <c r="B37" s="19"/>
      <c r="C37" s="207"/>
      <c r="D37" s="17"/>
    </row>
    <row r="38" customFormat="false" ht="12.75" hidden="false" customHeight="false" outlineLevel="0" collapsed="false">
      <c r="A38" s="17" t="s">
        <v>1654</v>
      </c>
      <c r="B38" s="19"/>
      <c r="C38" s="207"/>
      <c r="D38" s="17"/>
    </row>
    <row r="39" customFormat="false" ht="12.75" hidden="false" customHeight="false" outlineLevel="0" collapsed="false">
      <c r="A39" s="17" t="s">
        <v>1655</v>
      </c>
      <c r="B39" s="19"/>
      <c r="C39" s="207"/>
      <c r="D39" s="17"/>
    </row>
    <row r="40" customFormat="false" ht="21" hidden="false" customHeight="true" outlineLevel="0" collapsed="false">
      <c r="A40" s="17" t="s">
        <v>1656</v>
      </c>
      <c r="B40" s="19"/>
      <c r="C40" s="207"/>
      <c r="D40" s="17"/>
    </row>
    <row r="41" customFormat="false" ht="22.5" hidden="false" customHeight="true" outlineLevel="0" collapsed="false">
      <c r="A41" s="39" t="s">
        <v>1657</v>
      </c>
      <c r="B41" s="19"/>
      <c r="C41" s="207"/>
      <c r="D41" s="40"/>
    </row>
    <row r="42" customFormat="false" ht="12.75" hidden="false" customHeight="false" outlineLevel="0" collapsed="false">
      <c r="A42" s="17" t="s">
        <v>1658</v>
      </c>
      <c r="B42" s="19"/>
      <c r="C42" s="207"/>
      <c r="D42" s="1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70A.  CORRECTIONS OF REPOSITORY RECORDS</oddHeader>
    <oddFooter>&amp;L&amp;8&amp;F  &amp;A&amp;C&amp;8September 30, 1998&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87.13"/>
    <col collapsed="false" customWidth="true" hidden="false" outlineLevel="0" max="2" min="2" style="280" width="13.7"/>
    <col collapsed="false" customWidth="true" hidden="false" outlineLevel="0" max="3" min="3" style="24" width="12.7"/>
    <col collapsed="false" customWidth="true" hidden="false" outlineLevel="0" max="4" min="4" style="0" width="11.99"/>
  </cols>
  <sheetData>
    <row r="1" customFormat="false" ht="38.25" hidden="false" customHeight="true" outlineLevel="0" collapsed="false">
      <c r="A1" s="0" t="s">
        <v>1659</v>
      </c>
    </row>
    <row r="2" customFormat="false" ht="43.5" hidden="false" customHeight="true" outlineLevel="0" collapsed="false">
      <c r="A2" s="38" t="s">
        <v>1660</v>
      </c>
    </row>
    <row r="3" customFormat="false" ht="33" hidden="false" customHeight="true" outlineLevel="0" collapsed="false">
      <c r="A3" s="38" t="s">
        <v>1661</v>
      </c>
    </row>
    <row r="4" customFormat="false" ht="43.5" hidden="false" customHeight="true" outlineLevel="0" collapsed="false">
      <c r="A4" s="3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80.  SEALING OF CRIMINAL JUSTICE INFORMATION</oddHeader>
    <oddFooter>&amp;L&amp;8&amp;F  &amp;A&amp;C&amp;8September 30, 1998&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87.13"/>
    <col collapsed="false" customWidth="true" hidden="false" outlineLevel="0" max="2" min="2" style="280" width="13.7"/>
    <col collapsed="false" customWidth="true" hidden="false" outlineLevel="0" max="3" min="3" style="24" width="12.7"/>
    <col collapsed="false" customWidth="true" hidden="false" outlineLevel="0" max="4" min="4" style="0" width="11.99"/>
  </cols>
  <sheetData>
    <row r="1" customFormat="false" ht="55.5" hidden="false" customHeight="true" outlineLevel="0" collapsed="false">
      <c r="A1" s="38" t="s">
        <v>1662</v>
      </c>
    </row>
    <row r="2" customFormat="false" ht="55.5" hidden="false" customHeight="true" outlineLevel="0" collapsed="false">
      <c r="A2" s="38" t="s">
        <v>1663</v>
      </c>
    </row>
    <row r="3" customFormat="false" ht="45" hidden="false" customHeight="true" outlineLevel="0" collapsed="false">
      <c r="A3" s="38" t="s">
        <v>1664</v>
      </c>
    </row>
    <row r="4" customFormat="false" ht="34.5" hidden="false" customHeight="true" outlineLevel="0" collapsed="false">
      <c r="A4" s="38" t="s">
        <v>1665</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90.  PURGING OF CRIMINAL JUSTICE INFORMATION</oddHeader>
    <oddFooter>&amp;L&amp;8&amp;F  &amp;A&amp;C&amp;8September 30, 1998&amp;R&amp;8&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00" width="3.14"/>
    <col collapsed="false" customWidth="true" hidden="false" outlineLevel="0" max="2" min="2" style="100" width="4.56"/>
    <col collapsed="false" customWidth="true" hidden="false" outlineLevel="0" max="3" min="3" style="130" width="83.99"/>
    <col collapsed="false" customWidth="false" hidden="false" outlineLevel="0" max="257" min="4" style="100" width="9.14"/>
  </cols>
  <sheetData>
    <row r="1" s="568" customFormat="true" ht="12.75" hidden="false" customHeight="false" outlineLevel="0" collapsed="false">
      <c r="A1" s="566" t="s">
        <v>1666</v>
      </c>
      <c r="B1" s="566" t="s">
        <v>1667</v>
      </c>
      <c r="C1" s="567"/>
    </row>
    <row r="2" s="568" customFormat="true" ht="12.75" hidden="false" customHeight="false" outlineLevel="0" collapsed="false">
      <c r="A2" s="566"/>
      <c r="B2" s="566"/>
      <c r="C2" s="567"/>
    </row>
    <row r="3" customFormat="false" ht="43.5" hidden="false" customHeight="true" outlineLevel="0" collapsed="false">
      <c r="A3" s="569"/>
      <c r="B3" s="566" t="s">
        <v>16</v>
      </c>
      <c r="C3" s="567" t="s">
        <v>1668</v>
      </c>
    </row>
    <row r="4" s="130" customFormat="true" ht="32.25" hidden="false" customHeight="true" outlineLevel="0" collapsed="false">
      <c r="A4" s="483"/>
      <c r="B4" s="570" t="s">
        <v>1669</v>
      </c>
      <c r="C4" s="483" t="s">
        <v>1670</v>
      </c>
    </row>
    <row r="5" customFormat="false" ht="35.25" hidden="false" customHeight="true" outlineLevel="0" collapsed="false">
      <c r="A5" s="569"/>
      <c r="B5" s="571" t="s">
        <v>1671</v>
      </c>
      <c r="C5" s="483" t="s">
        <v>1672</v>
      </c>
    </row>
    <row r="6" customFormat="false" ht="18.75" hidden="false" customHeight="true" outlineLevel="0" collapsed="false">
      <c r="A6" s="569"/>
      <c r="B6" s="566" t="s">
        <v>1673</v>
      </c>
      <c r="C6" s="567" t="s">
        <v>1674</v>
      </c>
    </row>
    <row r="7" customFormat="false" ht="12.75" hidden="false" customHeight="false" outlineLevel="0" collapsed="false">
      <c r="A7" s="569"/>
      <c r="B7" s="570" t="s">
        <v>1669</v>
      </c>
      <c r="C7" s="569" t="s">
        <v>1675</v>
      </c>
    </row>
    <row r="8" customFormat="false" ht="12.75" hidden="false" customHeight="false" outlineLevel="0" collapsed="false">
      <c r="A8" s="569"/>
      <c r="B8" s="570"/>
      <c r="C8" s="566" t="s">
        <v>1676</v>
      </c>
    </row>
    <row r="9" customFormat="false" ht="12.75" hidden="false" customHeight="false" outlineLevel="0" collapsed="false">
      <c r="A9" s="569"/>
      <c r="B9" s="570"/>
      <c r="C9" s="566" t="s">
        <v>1677</v>
      </c>
    </row>
    <row r="10" customFormat="false" ht="18.75" hidden="false" customHeight="true" outlineLevel="0" collapsed="false">
      <c r="A10" s="569"/>
      <c r="B10" s="570"/>
      <c r="C10" s="566" t="s">
        <v>1678</v>
      </c>
    </row>
    <row r="11" customFormat="false" ht="32.25" hidden="false" customHeight="true" outlineLevel="0" collapsed="false">
      <c r="A11" s="569"/>
      <c r="B11" s="571" t="s">
        <v>1671</v>
      </c>
      <c r="C11" s="483" t="s">
        <v>1679</v>
      </c>
    </row>
    <row r="12" customFormat="false" ht="31.5" hidden="false" customHeight="true" outlineLevel="0" collapsed="false">
      <c r="A12" s="569"/>
      <c r="B12" s="571" t="s">
        <v>1680</v>
      </c>
      <c r="C12" s="483" t="s">
        <v>1681</v>
      </c>
    </row>
    <row r="13" customFormat="false" ht="33" hidden="false" customHeight="true" outlineLevel="0" collapsed="false">
      <c r="A13" s="569"/>
      <c r="B13" s="569"/>
      <c r="C13" s="483" t="s">
        <v>1682</v>
      </c>
    </row>
    <row r="14" customFormat="false" ht="32.25" hidden="false" customHeight="true" outlineLevel="0" collapsed="false">
      <c r="A14" s="569"/>
      <c r="B14" s="569"/>
      <c r="C14" s="483" t="s">
        <v>1683</v>
      </c>
    </row>
    <row r="15" customFormat="false" ht="25.5" hidden="false" customHeight="false" outlineLevel="0" collapsed="false">
      <c r="A15" s="569"/>
      <c r="B15" s="571" t="s">
        <v>1684</v>
      </c>
      <c r="C15" s="483" t="s">
        <v>1685</v>
      </c>
    </row>
    <row r="16" customFormat="false" ht="12.75" hidden="false" customHeight="false" outlineLevel="0" collapsed="false">
      <c r="A16" s="569"/>
      <c r="B16" s="571"/>
      <c r="C16" s="483"/>
    </row>
    <row r="17" customFormat="false" ht="38.25" hidden="false" customHeight="false" outlineLevel="0" collapsed="false">
      <c r="A17" s="569"/>
      <c r="B17" s="566" t="s">
        <v>29</v>
      </c>
      <c r="C17" s="567" t="s">
        <v>1686</v>
      </c>
    </row>
    <row r="18" customFormat="false" ht="9" hidden="false" customHeight="true" outlineLevel="0" collapsed="false">
      <c r="A18" s="569"/>
      <c r="B18" s="569"/>
      <c r="C18" s="483"/>
    </row>
    <row r="19" customFormat="false" ht="12.75" hidden="false" customHeight="false" outlineLevel="0" collapsed="false">
      <c r="A19" s="566" t="s">
        <v>1687</v>
      </c>
      <c r="B19" s="566" t="s">
        <v>1688</v>
      </c>
      <c r="C19" s="569"/>
    </row>
    <row r="20" customFormat="false" ht="12.75" hidden="false" customHeight="false" outlineLevel="0" collapsed="false">
      <c r="A20" s="569"/>
      <c r="B20" s="569" t="s">
        <v>1689</v>
      </c>
      <c r="C20" s="483"/>
    </row>
    <row r="21" customFormat="false" ht="7.5" hidden="false" customHeight="true" outlineLevel="0" collapsed="false">
      <c r="A21" s="569"/>
      <c r="B21" s="569"/>
      <c r="C21" s="483"/>
    </row>
    <row r="22" customFormat="false" ht="25.5" hidden="false" customHeight="false" outlineLevel="0" collapsed="false">
      <c r="A22" s="569"/>
      <c r="B22" s="567" t="s">
        <v>16</v>
      </c>
      <c r="C22" s="483" t="s">
        <v>1690</v>
      </c>
    </row>
    <row r="23" customFormat="false" ht="9" hidden="false" customHeight="true" outlineLevel="0" collapsed="false">
      <c r="A23" s="569"/>
      <c r="B23" s="567"/>
      <c r="C23" s="483"/>
    </row>
    <row r="24" customFormat="false" ht="25.5" hidden="false" customHeight="false" outlineLevel="0" collapsed="false">
      <c r="A24" s="569"/>
      <c r="B24" s="566" t="s">
        <v>1673</v>
      </c>
      <c r="C24" s="483" t="s">
        <v>1691</v>
      </c>
    </row>
    <row r="25" customFormat="false" ht="9.75" hidden="false" customHeight="true" outlineLevel="0" collapsed="false">
      <c r="A25" s="569"/>
      <c r="B25" s="566"/>
      <c r="C25" s="483"/>
    </row>
    <row r="26" customFormat="false" ht="48.75" hidden="false" customHeight="true" outlineLevel="0" collapsed="false">
      <c r="A26" s="569"/>
      <c r="B26" s="566" t="s">
        <v>1692</v>
      </c>
      <c r="C26" s="483" t="s">
        <v>1693</v>
      </c>
    </row>
    <row r="27" customFormat="false" ht="12.75" hidden="false" customHeight="false" outlineLevel="0" collapsed="false">
      <c r="A27" s="566" t="s">
        <v>1694</v>
      </c>
      <c r="B27" s="566" t="s">
        <v>1695</v>
      </c>
      <c r="C27" s="483"/>
    </row>
    <row r="28" customFormat="false" ht="12.75" hidden="false" customHeight="false" outlineLevel="0" collapsed="false">
      <c r="A28" s="569"/>
      <c r="B28" s="569" t="s">
        <v>1696</v>
      </c>
      <c r="C28" s="483"/>
    </row>
    <row r="29" customFormat="false" ht="12.75" hidden="false" customHeight="false" outlineLevel="0" collapsed="false">
      <c r="A29" s="569"/>
      <c r="B29" s="569" t="s">
        <v>1697</v>
      </c>
      <c r="C29" s="569"/>
    </row>
    <row r="30" customFormat="false" ht="12.75" hidden="false" customHeight="false" outlineLevel="0" collapsed="false">
      <c r="A30" s="569"/>
      <c r="B30" s="569" t="s">
        <v>1698</v>
      </c>
      <c r="C30" s="569"/>
    </row>
    <row r="31" customFormat="false" ht="18.75" hidden="false" customHeight="true" outlineLevel="0" collapsed="false">
      <c r="A31" s="569"/>
      <c r="B31" s="569"/>
      <c r="C31" s="569"/>
    </row>
    <row r="32" customFormat="false" ht="12.75" hidden="false" customHeight="false" outlineLevel="0" collapsed="false">
      <c r="A32" s="566" t="s">
        <v>1699</v>
      </c>
      <c r="B32" s="566" t="s">
        <v>1700</v>
      </c>
      <c r="C32" s="483"/>
    </row>
    <row r="33" customFormat="false" ht="12.75" hidden="false" customHeight="false" outlineLevel="0" collapsed="false">
      <c r="A33" s="569"/>
      <c r="B33" s="566" t="s">
        <v>1701</v>
      </c>
      <c r="C33" s="483"/>
    </row>
  </sheetData>
  <printOptions headings="false" gridLines="false" gridLinesSet="true" horizontalCentered="true" verticalCentered="false"/>
  <pageMargins left="0.779861111111111" right="0.275694444444444" top="0.747916666666667" bottom="0.432638888888889" header="0.420138888888889" footer="0.236111111111111"/>
  <pageSetup paperSize="1" scale="100" fitToWidth="1" fitToHeight="1" pageOrder="downThenOver" orientation="portrait" blackAndWhite="false" draft="false" cellComments="none" horizontalDpi="300" verticalDpi="300" copies="1"/>
  <headerFooter differentFirst="false" differentOddEven="false">
    <oddHeader>&amp;C&amp;"Arial,Bold"&amp;12APPENDIX 1.  DEFINITION OF CRIMINAL JUSTICE INFORMATION</oddHeader>
    <oddFooter>&amp;L&amp;8&amp;F &amp;A&amp;C&amp;8September 30, 1998&amp;R&amp;8&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33" activePane="bottomLeft" state="frozen"/>
      <selection pane="topLeft" activeCell="A1" activeCellId="0" sqref="A1"/>
      <selection pane="bottomLeft" activeCell="I5" activeCellId="0" sqref="I5"/>
    </sheetView>
  </sheetViews>
  <sheetFormatPr defaultColWidth="9.13671875" defaultRowHeight="12.75" zeroHeight="false" outlineLevelRow="0" outlineLevelCol="0"/>
  <cols>
    <col collapsed="false" customWidth="true" hidden="true" outlineLevel="0" max="1" min="1" style="47" width="7.7"/>
    <col collapsed="false" customWidth="true" hidden="true" outlineLevel="0" max="2" min="2" style="48" width="6.13"/>
    <col collapsed="false" customWidth="true" hidden="false" outlineLevel="0" max="3" min="3" style="49" width="3.85"/>
    <col collapsed="false" customWidth="true" hidden="false" outlineLevel="0" max="4" min="4" style="49" width="4.14"/>
    <col collapsed="false" customWidth="true" hidden="false" outlineLevel="0" max="5" min="5" style="49" width="3.14"/>
    <col collapsed="false" customWidth="true" hidden="false" outlineLevel="0" max="6" min="6" style="50" width="7.7"/>
    <col collapsed="false" customWidth="true" hidden="true" outlineLevel="0" max="7" min="7" style="48" width="4.14"/>
    <col collapsed="false" customWidth="true" hidden="false" outlineLevel="0" max="8" min="8" style="48" width="20.99"/>
    <col collapsed="false" customWidth="true" hidden="false" outlineLevel="0" max="9" min="9" style="48" width="12.56"/>
    <col collapsed="false" customWidth="true" hidden="false" outlineLevel="0" max="10" min="10" style="47" width="12.85"/>
    <col collapsed="false" customWidth="true" hidden="false" outlineLevel="0" max="11" min="11" style="49" width="46.99"/>
    <col collapsed="false" customWidth="true" hidden="false" outlineLevel="0" max="12" min="12" style="51" width="10.13"/>
    <col collapsed="false" customWidth="true" hidden="false" outlineLevel="0" max="13" min="13" style="52" width="8.7"/>
    <col collapsed="false" customWidth="true" hidden="true" outlineLevel="0" max="16" min="14" style="50" width="7.7"/>
    <col collapsed="false" customWidth="true" hidden="true" outlineLevel="0" max="17" min="17" style="48" width="7.42"/>
    <col collapsed="false" customWidth="false" hidden="false" outlineLevel="0" max="257" min="18" style="48" width="9.14"/>
  </cols>
  <sheetData>
    <row r="1" s="64" customFormat="true" ht="41.25" hidden="false" customHeight="true" outlineLevel="0" collapsed="false">
      <c r="A1" s="53" t="s">
        <v>91</v>
      </c>
      <c r="B1" s="54" t="s">
        <v>92</v>
      </c>
      <c r="C1" s="55" t="s">
        <v>93</v>
      </c>
      <c r="D1" s="56"/>
      <c r="E1" s="57"/>
      <c r="F1" s="58" t="s">
        <v>94</v>
      </c>
      <c r="G1" s="59" t="s">
        <v>95</v>
      </c>
      <c r="H1" s="57" t="s">
        <v>96</v>
      </c>
      <c r="I1" s="57" t="s">
        <v>97</v>
      </c>
      <c r="J1" s="60" t="s">
        <v>98</v>
      </c>
      <c r="K1" s="57" t="s">
        <v>99</v>
      </c>
      <c r="L1" s="57" t="s">
        <v>100</v>
      </c>
      <c r="M1" s="58" t="s">
        <v>101</v>
      </c>
      <c r="N1" s="61" t="s">
        <v>102</v>
      </c>
      <c r="O1" s="62" t="s">
        <v>103</v>
      </c>
      <c r="P1" s="62" t="s">
        <v>104</v>
      </c>
      <c r="Q1" s="63" t="s">
        <v>105</v>
      </c>
    </row>
    <row r="2" s="64" customFormat="true" ht="25.5" hidden="false" customHeight="false" outlineLevel="0" collapsed="false">
      <c r="A2" s="65"/>
      <c r="B2" s="66"/>
      <c r="C2" s="67"/>
      <c r="D2" s="68"/>
      <c r="E2" s="69"/>
      <c r="F2" s="70"/>
      <c r="G2" s="71"/>
      <c r="H2" s="72" t="s">
        <v>106</v>
      </c>
      <c r="I2" s="69" t="s">
        <v>107</v>
      </c>
      <c r="J2" s="73"/>
      <c r="K2" s="74" t="s">
        <v>108</v>
      </c>
      <c r="L2" s="75" t="s">
        <v>109</v>
      </c>
      <c r="M2" s="76"/>
      <c r="N2" s="77"/>
      <c r="O2" s="77"/>
      <c r="P2" s="77"/>
      <c r="Q2" s="78"/>
    </row>
    <row r="3" s="64" customFormat="true" ht="25.5" hidden="false" customHeight="false" outlineLevel="0" collapsed="false">
      <c r="A3" s="65"/>
      <c r="B3" s="66"/>
      <c r="C3" s="79"/>
      <c r="D3" s="80"/>
      <c r="E3" s="81"/>
      <c r="F3" s="82"/>
      <c r="G3" s="83"/>
      <c r="H3" s="72" t="s">
        <v>110</v>
      </c>
      <c r="I3" s="69" t="s">
        <v>111</v>
      </c>
      <c r="J3" s="73" t="s">
        <v>112</v>
      </c>
      <c r="K3" s="74" t="s">
        <v>113</v>
      </c>
      <c r="L3" s="75" t="s">
        <v>114</v>
      </c>
      <c r="M3" s="76"/>
      <c r="N3" s="84"/>
      <c r="O3" s="84"/>
      <c r="P3" s="84"/>
      <c r="Q3" s="85"/>
    </row>
    <row r="4" s="64" customFormat="true" ht="25.5" hidden="false" customHeight="false" outlineLevel="0" collapsed="false">
      <c r="A4" s="65"/>
      <c r="B4" s="66"/>
      <c r="C4" s="79" t="n">
        <v>35</v>
      </c>
      <c r="D4" s="80" t="s">
        <v>115</v>
      </c>
      <c r="E4" s="81" t="n">
        <v>96</v>
      </c>
      <c r="F4" s="70" t="n">
        <v>35299</v>
      </c>
      <c r="G4" s="71" t="s">
        <v>116</v>
      </c>
      <c r="H4" s="72" t="s">
        <v>117</v>
      </c>
      <c r="I4" s="69" t="s">
        <v>118</v>
      </c>
      <c r="J4" s="73" t="s">
        <v>119</v>
      </c>
      <c r="K4" s="74" t="s">
        <v>120</v>
      </c>
      <c r="L4" s="75" t="s">
        <v>109</v>
      </c>
      <c r="M4" s="76"/>
      <c r="N4" s="84"/>
      <c r="O4" s="84"/>
      <c r="P4" s="84"/>
      <c r="Q4" s="85"/>
    </row>
    <row r="5" s="64" customFormat="true" ht="51" hidden="false" customHeight="false" outlineLevel="0" collapsed="false">
      <c r="A5" s="65" t="s">
        <v>121</v>
      </c>
      <c r="B5" s="66" t="s">
        <v>122</v>
      </c>
      <c r="C5" s="79" t="n">
        <v>99</v>
      </c>
      <c r="D5" s="80" t="s">
        <v>115</v>
      </c>
      <c r="E5" s="81" t="n">
        <v>98</v>
      </c>
      <c r="F5" s="70" t="n">
        <v>36052</v>
      </c>
      <c r="G5" s="71" t="s">
        <v>123</v>
      </c>
      <c r="H5" s="72" t="s">
        <v>124</v>
      </c>
      <c r="I5" s="69" t="s">
        <v>125</v>
      </c>
      <c r="J5" s="73" t="s">
        <v>126</v>
      </c>
      <c r="K5" s="74" t="s">
        <v>127</v>
      </c>
      <c r="L5" s="75" t="s">
        <v>128</v>
      </c>
      <c r="M5" s="76"/>
      <c r="N5" s="77" t="n">
        <v>35823</v>
      </c>
      <c r="O5" s="77" t="n">
        <v>35825</v>
      </c>
      <c r="P5" s="77" t="n">
        <v>35955</v>
      </c>
      <c r="Q5" s="78" t="n">
        <v>0</v>
      </c>
    </row>
    <row r="6" s="64" customFormat="true" ht="25.5" hidden="false" customHeight="false" outlineLevel="0" collapsed="false">
      <c r="A6" s="65"/>
      <c r="B6" s="66"/>
      <c r="C6" s="79"/>
      <c r="D6" s="80"/>
      <c r="E6" s="81"/>
      <c r="F6" s="70"/>
      <c r="G6" s="71"/>
      <c r="H6" s="72" t="s">
        <v>129</v>
      </c>
      <c r="I6" s="69" t="s">
        <v>130</v>
      </c>
      <c r="J6" s="73" t="s">
        <v>131</v>
      </c>
      <c r="K6" s="74" t="s">
        <v>132</v>
      </c>
      <c r="L6" s="75" t="s">
        <v>109</v>
      </c>
      <c r="M6" s="76"/>
      <c r="N6" s="77"/>
      <c r="O6" s="77"/>
      <c r="P6" s="77"/>
      <c r="Q6" s="78"/>
    </row>
    <row r="7" customFormat="false" ht="38.25" hidden="false" customHeight="false" outlineLevel="0" collapsed="false">
      <c r="A7" s="65"/>
      <c r="B7" s="66"/>
      <c r="C7" s="79"/>
      <c r="D7" s="80"/>
      <c r="E7" s="81"/>
      <c r="F7" s="70"/>
      <c r="G7" s="71"/>
      <c r="H7" s="72" t="s">
        <v>133</v>
      </c>
      <c r="I7" s="69" t="s">
        <v>134</v>
      </c>
      <c r="J7" s="73" t="s">
        <v>135</v>
      </c>
      <c r="K7" s="74" t="s">
        <v>136</v>
      </c>
      <c r="L7" s="75" t="s">
        <v>114</v>
      </c>
      <c r="M7" s="76"/>
      <c r="N7" s="77"/>
      <c r="O7" s="77"/>
      <c r="P7" s="77"/>
      <c r="Q7" s="78"/>
    </row>
    <row r="8" customFormat="false" ht="25.5" hidden="false" customHeight="false" outlineLevel="0" collapsed="false">
      <c r="A8" s="65"/>
      <c r="B8" s="66"/>
      <c r="C8" s="79"/>
      <c r="D8" s="80"/>
      <c r="E8" s="81"/>
      <c r="F8" s="70"/>
      <c r="G8" s="71"/>
      <c r="H8" s="72" t="s">
        <v>137</v>
      </c>
      <c r="I8" s="69" t="s">
        <v>138</v>
      </c>
      <c r="J8" s="73" t="s">
        <v>139</v>
      </c>
      <c r="K8" s="74" t="s">
        <v>140</v>
      </c>
      <c r="L8" s="75" t="s">
        <v>114</v>
      </c>
      <c r="M8" s="76"/>
      <c r="N8" s="77"/>
      <c r="O8" s="77"/>
      <c r="P8" s="77"/>
      <c r="Q8" s="78"/>
    </row>
    <row r="9" customFormat="false" ht="25.5" hidden="false" customHeight="false" outlineLevel="0" collapsed="false">
      <c r="A9" s="65" t="s">
        <v>141</v>
      </c>
      <c r="B9" s="66" t="s">
        <v>142</v>
      </c>
      <c r="C9" s="79" t="n">
        <v>35</v>
      </c>
      <c r="D9" s="80" t="s">
        <v>115</v>
      </c>
      <c r="E9" s="81" t="n">
        <v>96</v>
      </c>
      <c r="F9" s="70" t="n">
        <v>35299</v>
      </c>
      <c r="G9" s="71" t="s">
        <v>116</v>
      </c>
      <c r="H9" s="72" t="s">
        <v>143</v>
      </c>
      <c r="I9" s="69" t="s">
        <v>144</v>
      </c>
      <c r="J9" s="73"/>
      <c r="K9" s="74" t="s">
        <v>145</v>
      </c>
      <c r="L9" s="75" t="s">
        <v>109</v>
      </c>
      <c r="M9" s="76"/>
      <c r="N9" s="84"/>
      <c r="O9" s="84"/>
      <c r="P9" s="84"/>
      <c r="Q9" s="85"/>
    </row>
    <row r="10" customFormat="false" ht="25.5" hidden="false" customHeight="false" outlineLevel="0" collapsed="false">
      <c r="A10" s="65"/>
      <c r="B10" s="66"/>
      <c r="C10" s="79"/>
      <c r="D10" s="80"/>
      <c r="E10" s="81"/>
      <c r="F10" s="70"/>
      <c r="G10" s="71"/>
      <c r="H10" s="72" t="s">
        <v>146</v>
      </c>
      <c r="I10" s="69" t="s">
        <v>147</v>
      </c>
      <c r="J10" s="73" t="s">
        <v>148</v>
      </c>
      <c r="K10" s="74" t="s">
        <v>149</v>
      </c>
      <c r="L10" s="75" t="s">
        <v>114</v>
      </c>
      <c r="M10" s="76"/>
      <c r="N10" s="77"/>
      <c r="O10" s="77"/>
      <c r="P10" s="77"/>
      <c r="Q10" s="78"/>
    </row>
    <row r="11" customFormat="false" ht="25.5" hidden="false" customHeight="false" outlineLevel="0" collapsed="false">
      <c r="A11" s="65"/>
      <c r="B11" s="66"/>
      <c r="C11" s="79"/>
      <c r="D11" s="80"/>
      <c r="E11" s="81"/>
      <c r="F11" s="70"/>
      <c r="G11" s="71"/>
      <c r="H11" s="72" t="s">
        <v>150</v>
      </c>
      <c r="I11" s="69" t="s">
        <v>151</v>
      </c>
      <c r="J11" s="73" t="s">
        <v>152</v>
      </c>
      <c r="K11" s="74" t="s">
        <v>153</v>
      </c>
      <c r="L11" s="75" t="s">
        <v>109</v>
      </c>
      <c r="M11" s="76"/>
      <c r="N11" s="77"/>
      <c r="O11" s="77"/>
      <c r="P11" s="77"/>
      <c r="Q11" s="78"/>
    </row>
    <row r="12" customFormat="false" ht="25.5" hidden="false" customHeight="false" outlineLevel="0" collapsed="false">
      <c r="A12" s="65"/>
      <c r="B12" s="66"/>
      <c r="C12" s="79"/>
      <c r="D12" s="80"/>
      <c r="E12" s="81"/>
      <c r="F12" s="70"/>
      <c r="G12" s="71"/>
      <c r="H12" s="72" t="s">
        <v>154</v>
      </c>
      <c r="I12" s="69" t="s">
        <v>155</v>
      </c>
      <c r="J12" s="73" t="s">
        <v>156</v>
      </c>
      <c r="K12" s="74" t="s">
        <v>157</v>
      </c>
      <c r="L12" s="75" t="s">
        <v>109</v>
      </c>
      <c r="M12" s="76"/>
      <c r="N12" s="77"/>
      <c r="O12" s="77"/>
      <c r="P12" s="77"/>
      <c r="Q12" s="78"/>
    </row>
    <row r="13" customFormat="false" ht="25.5" hidden="false" customHeight="false" outlineLevel="0" collapsed="false">
      <c r="A13" s="65"/>
      <c r="B13" s="66"/>
      <c r="C13" s="79"/>
      <c r="D13" s="80"/>
      <c r="E13" s="81"/>
      <c r="F13" s="70"/>
      <c r="G13" s="71"/>
      <c r="H13" s="72" t="s">
        <v>158</v>
      </c>
      <c r="I13" s="69" t="s">
        <v>159</v>
      </c>
      <c r="J13" s="86" t="s">
        <v>160</v>
      </c>
      <c r="K13" s="74" t="s">
        <v>161</v>
      </c>
      <c r="L13" s="75" t="s">
        <v>114</v>
      </c>
      <c r="M13" s="76"/>
      <c r="N13" s="77"/>
      <c r="O13" s="77"/>
      <c r="P13" s="77"/>
      <c r="Q13" s="78"/>
    </row>
    <row r="14" customFormat="false" ht="25.5" hidden="false" customHeight="false" outlineLevel="0" collapsed="false">
      <c r="A14" s="65" t="s">
        <v>162</v>
      </c>
      <c r="B14" s="66" t="s">
        <v>163</v>
      </c>
      <c r="C14" s="79" t="n">
        <v>86</v>
      </c>
      <c r="D14" s="80" t="s">
        <v>115</v>
      </c>
      <c r="E14" s="81" t="n">
        <v>98</v>
      </c>
      <c r="F14" s="70" t="n">
        <v>35959</v>
      </c>
      <c r="G14" s="71"/>
      <c r="H14" s="72" t="s">
        <v>164</v>
      </c>
      <c r="I14" s="69" t="s">
        <v>165</v>
      </c>
      <c r="J14" s="86"/>
      <c r="K14" s="74" t="s">
        <v>166</v>
      </c>
      <c r="L14" s="87"/>
      <c r="M14" s="88" t="n">
        <v>35992</v>
      </c>
      <c r="N14" s="77"/>
      <c r="O14" s="77"/>
      <c r="P14" s="77"/>
      <c r="Q14" s="89"/>
    </row>
    <row r="15" customFormat="false" ht="51" hidden="false" customHeight="false" outlineLevel="0" collapsed="false">
      <c r="A15" s="65"/>
      <c r="B15" s="66"/>
      <c r="C15" s="79" t="n">
        <v>99</v>
      </c>
      <c r="D15" s="80" t="s">
        <v>115</v>
      </c>
      <c r="E15" s="81" t="n">
        <v>98</v>
      </c>
      <c r="F15" s="70" t="n">
        <v>36052</v>
      </c>
      <c r="G15" s="71"/>
      <c r="H15" s="72" t="s">
        <v>167</v>
      </c>
      <c r="I15" s="72" t="s">
        <v>168</v>
      </c>
      <c r="J15" s="86"/>
      <c r="K15" s="74" t="s">
        <v>169</v>
      </c>
      <c r="L15" s="87"/>
      <c r="M15" s="88" t="n">
        <v>35992</v>
      </c>
      <c r="N15" s="77"/>
      <c r="O15" s="77"/>
      <c r="P15" s="77"/>
      <c r="Q15" s="78"/>
    </row>
    <row r="16" customFormat="false" ht="51" hidden="false" customHeight="false" outlineLevel="0" collapsed="false">
      <c r="A16" s="65" t="s">
        <v>170</v>
      </c>
      <c r="B16" s="66" t="s">
        <v>171</v>
      </c>
      <c r="C16" s="79" t="n">
        <v>10</v>
      </c>
      <c r="D16" s="80" t="s">
        <v>115</v>
      </c>
      <c r="E16" s="81" t="n">
        <v>98</v>
      </c>
      <c r="F16" s="70" t="n">
        <v>35899</v>
      </c>
      <c r="G16" s="71" t="s">
        <v>172</v>
      </c>
      <c r="H16" s="72" t="s">
        <v>173</v>
      </c>
      <c r="I16" s="72" t="s">
        <v>174</v>
      </c>
      <c r="J16" s="86"/>
      <c r="K16" s="74" t="s">
        <v>175</v>
      </c>
      <c r="L16" s="87"/>
      <c r="M16" s="76"/>
      <c r="N16" s="77"/>
      <c r="O16" s="77"/>
      <c r="P16" s="77"/>
      <c r="Q16" s="90" t="s">
        <v>176</v>
      </c>
    </row>
    <row r="17" customFormat="false" ht="25.5" hidden="false" customHeight="false" outlineLevel="0" collapsed="false">
      <c r="A17" s="65"/>
      <c r="B17" s="66"/>
      <c r="C17" s="79" t="n">
        <v>67</v>
      </c>
      <c r="D17" s="80" t="s">
        <v>115</v>
      </c>
      <c r="E17" s="81" t="n">
        <v>94</v>
      </c>
      <c r="F17" s="70" t="n">
        <v>34608</v>
      </c>
      <c r="G17" s="83"/>
      <c r="H17" s="72" t="s">
        <v>173</v>
      </c>
      <c r="I17" s="72" t="s">
        <v>177</v>
      </c>
      <c r="J17" s="86" t="s">
        <v>178</v>
      </c>
      <c r="K17" s="74" t="s">
        <v>179</v>
      </c>
      <c r="L17" s="75" t="s">
        <v>109</v>
      </c>
      <c r="M17" s="76"/>
      <c r="N17" s="84"/>
      <c r="O17" s="84"/>
      <c r="P17" s="84"/>
      <c r="Q17" s="91"/>
    </row>
    <row r="18" customFormat="false" ht="51" hidden="false" customHeight="false" outlineLevel="0" collapsed="false">
      <c r="A18" s="65" t="s">
        <v>180</v>
      </c>
      <c r="B18" s="66" t="s">
        <v>181</v>
      </c>
      <c r="C18" s="79" t="n">
        <v>1</v>
      </c>
      <c r="D18" s="80" t="s">
        <v>115</v>
      </c>
      <c r="E18" s="81" t="n">
        <v>98</v>
      </c>
      <c r="F18" s="70" t="n">
        <v>35899</v>
      </c>
      <c r="G18" s="71" t="s">
        <v>182</v>
      </c>
      <c r="H18" s="72" t="s">
        <v>173</v>
      </c>
      <c r="I18" s="72" t="s">
        <v>183</v>
      </c>
      <c r="J18" s="86" t="s">
        <v>178</v>
      </c>
      <c r="K18" s="74" t="s">
        <v>184</v>
      </c>
      <c r="L18" s="87"/>
      <c r="M18" s="76"/>
      <c r="N18" s="77"/>
      <c r="O18" s="77"/>
      <c r="P18" s="77" t="n">
        <v>35578</v>
      </c>
      <c r="Q18" s="90" t="n">
        <v>0</v>
      </c>
    </row>
    <row r="19" customFormat="false" ht="38.25" hidden="false" customHeight="false" outlineLevel="0" collapsed="false">
      <c r="A19" s="65" t="s">
        <v>185</v>
      </c>
      <c r="B19" s="66" t="s">
        <v>186</v>
      </c>
      <c r="C19" s="79" t="n">
        <v>118</v>
      </c>
      <c r="D19" s="80" t="s">
        <v>115</v>
      </c>
      <c r="E19" s="81" t="n">
        <v>94</v>
      </c>
      <c r="F19" s="70" t="n">
        <v>34881</v>
      </c>
      <c r="G19" s="71"/>
      <c r="H19" s="72" t="s">
        <v>187</v>
      </c>
      <c r="I19" s="72" t="s">
        <v>188</v>
      </c>
      <c r="J19" s="86" t="s">
        <v>135</v>
      </c>
      <c r="K19" s="74" t="s">
        <v>189</v>
      </c>
      <c r="L19" s="75" t="s">
        <v>109</v>
      </c>
      <c r="M19" s="76"/>
      <c r="N19" s="77"/>
      <c r="O19" s="77"/>
      <c r="P19" s="77"/>
      <c r="Q19" s="92"/>
    </row>
    <row r="20" customFormat="false" ht="25.5" hidden="false" customHeight="false" outlineLevel="0" collapsed="false">
      <c r="A20" s="65" t="s">
        <v>190</v>
      </c>
      <c r="B20" s="66" t="s">
        <v>191</v>
      </c>
      <c r="C20" s="79" t="n">
        <v>87</v>
      </c>
      <c r="D20" s="80" t="s">
        <v>115</v>
      </c>
      <c r="E20" s="81" t="n">
        <v>97</v>
      </c>
      <c r="F20" s="70" t="s">
        <v>192</v>
      </c>
      <c r="G20" s="71" t="s">
        <v>193</v>
      </c>
      <c r="H20" s="72" t="s">
        <v>194</v>
      </c>
      <c r="I20" s="72"/>
      <c r="J20" s="86"/>
      <c r="K20" s="74" t="s">
        <v>195</v>
      </c>
      <c r="L20" s="87"/>
      <c r="M20" s="76"/>
      <c r="N20" s="77"/>
      <c r="O20" s="77"/>
      <c r="P20" s="77" t="n">
        <v>35580</v>
      </c>
      <c r="Q20" s="90" t="n">
        <v>0</v>
      </c>
    </row>
    <row r="21" customFormat="false" ht="25.5" hidden="false" customHeight="false" outlineLevel="0" collapsed="false">
      <c r="A21" s="65" t="s">
        <v>196</v>
      </c>
      <c r="B21" s="66" t="s">
        <v>197</v>
      </c>
      <c r="C21" s="79" t="n">
        <v>95</v>
      </c>
      <c r="D21" s="80" t="s">
        <v>115</v>
      </c>
      <c r="E21" s="81" t="n">
        <v>98</v>
      </c>
      <c r="F21" s="70" t="n">
        <v>36048</v>
      </c>
      <c r="G21" s="71"/>
      <c r="H21" s="72" t="s">
        <v>198</v>
      </c>
      <c r="I21" s="72" t="s">
        <v>199</v>
      </c>
      <c r="J21" s="86"/>
      <c r="K21" s="74" t="s">
        <v>200</v>
      </c>
      <c r="L21" s="87"/>
      <c r="M21" s="88" t="n">
        <v>35992</v>
      </c>
      <c r="N21" s="77"/>
      <c r="O21" s="77"/>
      <c r="P21" s="77"/>
      <c r="Q21" s="92"/>
    </row>
    <row r="22" customFormat="false" ht="25.5" hidden="false" customHeight="false" outlineLevel="0" collapsed="false">
      <c r="A22" s="65" t="s">
        <v>121</v>
      </c>
      <c r="B22" s="66" t="s">
        <v>201</v>
      </c>
      <c r="C22" s="79" t="n">
        <v>10</v>
      </c>
      <c r="D22" s="80" t="s">
        <v>115</v>
      </c>
      <c r="E22" s="81" t="n">
        <v>95</v>
      </c>
      <c r="F22" s="70" t="n">
        <v>35065</v>
      </c>
      <c r="G22" s="71" t="s">
        <v>202</v>
      </c>
      <c r="H22" s="72" t="s">
        <v>203</v>
      </c>
      <c r="I22" s="72" t="s">
        <v>204</v>
      </c>
      <c r="J22" s="86"/>
      <c r="K22" s="74" t="s">
        <v>205</v>
      </c>
      <c r="L22" s="87"/>
      <c r="M22" s="76"/>
      <c r="N22" s="77"/>
      <c r="O22" s="77"/>
      <c r="P22" s="77"/>
      <c r="Q22" s="92"/>
    </row>
    <row r="23" customFormat="false" ht="63.75" hidden="false" customHeight="false" outlineLevel="0" collapsed="false">
      <c r="A23" s="65" t="s">
        <v>206</v>
      </c>
      <c r="B23" s="66" t="s">
        <v>207</v>
      </c>
      <c r="C23" s="79" t="n">
        <v>64</v>
      </c>
      <c r="D23" s="80" t="s">
        <v>115</v>
      </c>
      <c r="E23" s="81" t="n">
        <v>96</v>
      </c>
      <c r="F23" s="70" t="s">
        <v>192</v>
      </c>
      <c r="G23" s="71" t="s">
        <v>123</v>
      </c>
      <c r="H23" s="72" t="s">
        <v>208</v>
      </c>
      <c r="I23" s="72" t="s">
        <v>209</v>
      </c>
      <c r="J23" s="86"/>
      <c r="K23" s="74" t="s">
        <v>210</v>
      </c>
      <c r="L23" s="87"/>
      <c r="M23" s="76"/>
      <c r="N23" s="77" t="n">
        <v>35911</v>
      </c>
      <c r="O23" s="77"/>
      <c r="P23" s="77"/>
      <c r="Q23" s="90" t="n">
        <v>0</v>
      </c>
    </row>
    <row r="24" customFormat="false" ht="25.5" hidden="false" customHeight="false" outlineLevel="0" collapsed="false">
      <c r="A24" s="65" t="s">
        <v>211</v>
      </c>
      <c r="B24" s="66" t="s">
        <v>212</v>
      </c>
      <c r="C24" s="79" t="n">
        <v>116</v>
      </c>
      <c r="D24" s="80" t="s">
        <v>115</v>
      </c>
      <c r="E24" s="81" t="n">
        <v>98</v>
      </c>
      <c r="F24" s="70" t="n">
        <v>36055</v>
      </c>
      <c r="G24" s="71"/>
      <c r="H24" s="72" t="s">
        <v>213</v>
      </c>
      <c r="I24" s="72" t="s">
        <v>165</v>
      </c>
      <c r="J24" s="86"/>
      <c r="K24" s="74" t="s">
        <v>214</v>
      </c>
      <c r="L24" s="87"/>
      <c r="M24" s="88" t="n">
        <v>35992</v>
      </c>
      <c r="N24" s="77"/>
      <c r="O24" s="77"/>
      <c r="P24" s="77"/>
      <c r="Q24" s="92"/>
    </row>
    <row r="25" customFormat="false" ht="38.25" hidden="false" customHeight="false" outlineLevel="0" collapsed="false">
      <c r="A25" s="65" t="s">
        <v>211</v>
      </c>
      <c r="B25" s="66" t="s">
        <v>215</v>
      </c>
      <c r="C25" s="79" t="n">
        <v>136</v>
      </c>
      <c r="D25" s="80" t="s">
        <v>115</v>
      </c>
      <c r="E25" s="81" t="n">
        <v>98</v>
      </c>
      <c r="F25" s="70" t="n">
        <v>36062</v>
      </c>
      <c r="G25" s="71" t="s">
        <v>216</v>
      </c>
      <c r="H25" s="72" t="s">
        <v>217</v>
      </c>
      <c r="I25" s="72" t="s">
        <v>218</v>
      </c>
      <c r="J25" s="86"/>
      <c r="K25" s="74" t="s">
        <v>219</v>
      </c>
      <c r="L25" s="87"/>
      <c r="M25" s="88" t="n">
        <v>35992</v>
      </c>
      <c r="N25" s="77"/>
      <c r="O25" s="77"/>
      <c r="P25" s="77"/>
      <c r="Q25" s="92"/>
    </row>
    <row r="26" customFormat="false" ht="38.25" hidden="false" customHeight="false" outlineLevel="0" collapsed="false">
      <c r="A26" s="65"/>
      <c r="B26" s="66"/>
      <c r="C26" s="79" t="n">
        <v>54</v>
      </c>
      <c r="D26" s="80" t="s">
        <v>115</v>
      </c>
      <c r="E26" s="81" t="n">
        <v>94</v>
      </c>
      <c r="F26" s="70" t="n">
        <v>34568</v>
      </c>
      <c r="G26" s="71"/>
      <c r="H26" s="72" t="s">
        <v>220</v>
      </c>
      <c r="I26" s="72" t="s">
        <v>221</v>
      </c>
      <c r="J26" s="86" t="s">
        <v>222</v>
      </c>
      <c r="K26" s="74" t="s">
        <v>223</v>
      </c>
      <c r="L26" s="87"/>
      <c r="M26" s="76"/>
      <c r="N26" s="77"/>
      <c r="O26" s="77"/>
      <c r="P26" s="77"/>
      <c r="Q26" s="92"/>
    </row>
    <row r="27" customFormat="false" ht="25.5" hidden="false" customHeight="false" outlineLevel="0" collapsed="false">
      <c r="A27" s="65"/>
      <c r="B27" s="66"/>
      <c r="C27" s="79"/>
      <c r="D27" s="80"/>
      <c r="E27" s="81"/>
      <c r="F27" s="70"/>
      <c r="G27" s="71"/>
      <c r="H27" s="72" t="s">
        <v>224</v>
      </c>
      <c r="I27" s="72" t="s">
        <v>225</v>
      </c>
      <c r="J27" s="86"/>
      <c r="K27" s="74" t="s">
        <v>226</v>
      </c>
      <c r="L27" s="87"/>
      <c r="M27" s="76"/>
      <c r="N27" s="77"/>
      <c r="O27" s="77"/>
      <c r="P27" s="77"/>
      <c r="Q27" s="90"/>
    </row>
    <row r="28" customFormat="false" ht="51" hidden="false" customHeight="false" outlineLevel="0" collapsed="false">
      <c r="A28" s="65" t="s">
        <v>206</v>
      </c>
      <c r="B28" s="66" t="s">
        <v>227</v>
      </c>
      <c r="C28" s="79" t="n">
        <v>107</v>
      </c>
      <c r="D28" s="80" t="s">
        <v>115</v>
      </c>
      <c r="E28" s="81" t="n">
        <v>98</v>
      </c>
      <c r="F28" s="70" t="n">
        <v>35977</v>
      </c>
      <c r="G28" s="71" t="s">
        <v>228</v>
      </c>
      <c r="H28" s="72" t="s">
        <v>229</v>
      </c>
      <c r="I28" s="72" t="s">
        <v>230</v>
      </c>
      <c r="J28" s="86"/>
      <c r="K28" s="74" t="s">
        <v>231</v>
      </c>
      <c r="L28" s="87"/>
      <c r="M28" s="76"/>
      <c r="N28" s="77" t="n">
        <v>35858</v>
      </c>
      <c r="O28" s="77"/>
      <c r="P28" s="77" t="n">
        <v>35937</v>
      </c>
      <c r="Q28" s="90" t="n">
        <v>0</v>
      </c>
    </row>
    <row r="29" customFormat="false" ht="25.5" hidden="false" customHeight="false" outlineLevel="0" collapsed="false">
      <c r="A29" s="65" t="s">
        <v>232</v>
      </c>
      <c r="B29" s="66" t="s">
        <v>233</v>
      </c>
      <c r="C29" s="79" t="n">
        <v>9</v>
      </c>
      <c r="D29" s="80" t="s">
        <v>115</v>
      </c>
      <c r="E29" s="81" t="n">
        <v>98</v>
      </c>
      <c r="F29" s="70" t="n">
        <v>35983</v>
      </c>
      <c r="G29" s="71"/>
      <c r="H29" s="72" t="s">
        <v>234</v>
      </c>
      <c r="I29" s="72" t="s">
        <v>235</v>
      </c>
      <c r="J29" s="86"/>
      <c r="K29" s="74" t="s">
        <v>236</v>
      </c>
      <c r="L29" s="87"/>
      <c r="M29" s="76"/>
      <c r="N29" s="77"/>
      <c r="O29" s="77"/>
      <c r="P29" s="77"/>
      <c r="Q29" s="90"/>
    </row>
    <row r="30" customFormat="false" ht="38.25" hidden="false" customHeight="false" outlineLevel="0" collapsed="false">
      <c r="A30" s="65" t="s">
        <v>237</v>
      </c>
      <c r="B30" s="66" t="s">
        <v>238</v>
      </c>
      <c r="C30" s="79" t="n">
        <v>46</v>
      </c>
      <c r="D30" s="80" t="s">
        <v>115</v>
      </c>
      <c r="E30" s="81" t="n">
        <v>96</v>
      </c>
      <c r="F30" s="70" t="n">
        <v>35284</v>
      </c>
      <c r="G30" s="71" t="s">
        <v>239</v>
      </c>
      <c r="H30" s="72" t="s">
        <v>240</v>
      </c>
      <c r="I30" s="72" t="s">
        <v>241</v>
      </c>
      <c r="J30" s="86"/>
      <c r="K30" s="74" t="s">
        <v>242</v>
      </c>
      <c r="L30" s="87"/>
      <c r="M30" s="76"/>
      <c r="N30" s="77"/>
      <c r="O30" s="77" t="n">
        <v>35094</v>
      </c>
      <c r="P30" s="77" t="n">
        <v>35215</v>
      </c>
      <c r="Q30" s="90" t="n">
        <v>5</v>
      </c>
    </row>
    <row r="31" customFormat="false" ht="25.5" hidden="false" customHeight="false" outlineLevel="0" collapsed="false">
      <c r="A31" s="65" t="s">
        <v>243</v>
      </c>
      <c r="B31" s="66" t="s">
        <v>244</v>
      </c>
      <c r="C31" s="79" t="n">
        <v>81</v>
      </c>
      <c r="D31" s="80" t="s">
        <v>115</v>
      </c>
      <c r="E31" s="81" t="n">
        <v>98</v>
      </c>
      <c r="F31" s="70" t="n">
        <v>35957</v>
      </c>
      <c r="G31" s="71" t="s">
        <v>193</v>
      </c>
      <c r="H31" s="72" t="s">
        <v>245</v>
      </c>
      <c r="I31" s="72" t="s">
        <v>246</v>
      </c>
      <c r="J31" s="86" t="s">
        <v>247</v>
      </c>
      <c r="K31" s="74" t="s">
        <v>248</v>
      </c>
      <c r="L31" s="87"/>
      <c r="M31" s="88" t="n">
        <v>35992</v>
      </c>
      <c r="N31" s="77" t="n">
        <v>35915</v>
      </c>
      <c r="O31" s="77"/>
      <c r="P31" s="77" t="n">
        <v>35937</v>
      </c>
      <c r="Q31" s="90" t="n">
        <v>0</v>
      </c>
    </row>
    <row r="32" customFormat="false" ht="63.75" hidden="false" customHeight="false" outlineLevel="0" collapsed="false">
      <c r="A32" s="65" t="s">
        <v>249</v>
      </c>
      <c r="B32" s="66" t="s">
        <v>250</v>
      </c>
      <c r="C32" s="79" t="n">
        <v>106</v>
      </c>
      <c r="D32" s="80" t="s">
        <v>115</v>
      </c>
      <c r="E32" s="81" t="n">
        <v>98</v>
      </c>
      <c r="F32" s="70" t="n">
        <v>36161</v>
      </c>
      <c r="G32" s="71" t="s">
        <v>251</v>
      </c>
      <c r="H32" s="72" t="s">
        <v>245</v>
      </c>
      <c r="I32" s="72" t="s">
        <v>246</v>
      </c>
      <c r="J32" s="86" t="s">
        <v>247</v>
      </c>
      <c r="K32" s="74" t="s">
        <v>252</v>
      </c>
      <c r="L32" s="87"/>
      <c r="M32" s="88" t="n">
        <v>35992</v>
      </c>
      <c r="N32" s="77" t="n">
        <v>35850</v>
      </c>
      <c r="O32" s="77" t="n">
        <v>35888</v>
      </c>
      <c r="P32" s="77" t="n">
        <v>35934</v>
      </c>
      <c r="Q32" s="90" t="s">
        <v>253</v>
      </c>
    </row>
    <row r="33" customFormat="false" ht="25.5" hidden="false" customHeight="false" outlineLevel="0" collapsed="false">
      <c r="A33" s="65" t="s">
        <v>249</v>
      </c>
      <c r="B33" s="66" t="s">
        <v>250</v>
      </c>
      <c r="C33" s="79" t="n">
        <v>106</v>
      </c>
      <c r="D33" s="80" t="s">
        <v>115</v>
      </c>
      <c r="E33" s="81" t="n">
        <v>98</v>
      </c>
      <c r="F33" s="70" t="n">
        <v>36161</v>
      </c>
      <c r="G33" s="71"/>
      <c r="H33" s="72" t="s">
        <v>245</v>
      </c>
      <c r="I33" s="72" t="s">
        <v>254</v>
      </c>
      <c r="J33" s="86" t="s">
        <v>247</v>
      </c>
      <c r="K33" s="74" t="s">
        <v>255</v>
      </c>
      <c r="L33" s="87"/>
      <c r="M33" s="76"/>
      <c r="N33" s="77"/>
      <c r="O33" s="77"/>
      <c r="P33" s="77"/>
      <c r="Q33" s="90"/>
    </row>
    <row r="34" customFormat="false" ht="12.75" hidden="false" customHeight="false" outlineLevel="0" collapsed="false">
      <c r="C34" s="93"/>
      <c r="D34" s="93"/>
      <c r="E34" s="93"/>
      <c r="F34" s="94"/>
      <c r="G34" s="11"/>
      <c r="H34" s="11"/>
      <c r="I34" s="11"/>
      <c r="J34" s="95"/>
      <c r="K34" s="93"/>
      <c r="L34" s="96"/>
      <c r="M34" s="97"/>
    </row>
    <row r="35" customFormat="false" ht="12.75" hidden="false" customHeight="false" outlineLevel="0" collapsed="false">
      <c r="C35" s="93" t="s">
        <v>256</v>
      </c>
      <c r="D35" s="93" t="s">
        <v>257</v>
      </c>
      <c r="E35" s="93"/>
      <c r="F35" s="94"/>
      <c r="G35" s="11"/>
      <c r="H35" s="11"/>
      <c r="I35" s="11"/>
      <c r="J35" s="95"/>
      <c r="K35" s="93"/>
      <c r="L35" s="96"/>
      <c r="M35" s="97"/>
    </row>
    <row r="36" customFormat="false" ht="12.75" hidden="false" customHeight="false" outlineLevel="0" collapsed="false">
      <c r="C36" s="93"/>
      <c r="D36" s="93" t="s">
        <v>258</v>
      </c>
      <c r="E36" s="93"/>
      <c r="F36" s="94"/>
      <c r="G36" s="11"/>
      <c r="H36" s="11"/>
      <c r="I36" s="11"/>
      <c r="J36" s="95"/>
      <c r="K36" s="93"/>
      <c r="L36" s="96"/>
      <c r="M36" s="97"/>
    </row>
    <row r="37" customFormat="false" ht="21.75" hidden="false" customHeight="true" outlineLevel="0" collapsed="false">
      <c r="C37" s="93" t="s">
        <v>259</v>
      </c>
      <c r="D37" s="93" t="s">
        <v>260</v>
      </c>
      <c r="E37" s="93"/>
      <c r="F37" s="94"/>
      <c r="G37" s="11"/>
      <c r="H37" s="11"/>
      <c r="I37" s="11"/>
      <c r="J37" s="95"/>
      <c r="K37" s="93"/>
      <c r="L37" s="96"/>
      <c r="M37" s="97"/>
    </row>
    <row r="38" customFormat="false" ht="12.75" hidden="false" customHeight="false" outlineLevel="0" collapsed="false">
      <c r="C38" s="93"/>
      <c r="D38" s="93" t="s">
        <v>261</v>
      </c>
      <c r="E38" s="93"/>
      <c r="F38" s="94"/>
      <c r="G38" s="11"/>
      <c r="H38" s="11"/>
      <c r="I38" s="11"/>
      <c r="J38" s="95"/>
      <c r="K38" s="93"/>
      <c r="L38" s="96"/>
      <c r="M38" s="97"/>
    </row>
    <row r="39" customFormat="false" ht="12.75" hidden="false" customHeight="false" outlineLevel="0" collapsed="false">
      <c r="C39" s="93"/>
      <c r="D39" s="93" t="s">
        <v>262</v>
      </c>
      <c r="E39" s="93"/>
      <c r="F39" s="94"/>
      <c r="G39" s="11"/>
      <c r="H39" s="11"/>
      <c r="I39" s="11"/>
      <c r="J39" s="95"/>
      <c r="K39" s="93"/>
      <c r="L39" s="96"/>
      <c r="M39" s="97"/>
    </row>
    <row r="40" customFormat="false" ht="12.75" hidden="false" customHeight="false" outlineLevel="0" collapsed="false">
      <c r="C40" s="93"/>
      <c r="D40" s="93"/>
      <c r="E40" s="93"/>
      <c r="F40" s="94"/>
      <c r="G40" s="11"/>
      <c r="H40" s="11"/>
      <c r="I40" s="11"/>
      <c r="J40" s="95"/>
      <c r="K40" s="93"/>
      <c r="L40" s="96"/>
      <c r="M40" s="97"/>
    </row>
    <row r="41" customFormat="false" ht="12.75" hidden="false" customHeight="false" outlineLevel="0" collapsed="false">
      <c r="C41" s="98"/>
      <c r="D41" s="98"/>
      <c r="E41" s="94" t="s">
        <v>263</v>
      </c>
      <c r="F41" s="11"/>
      <c r="G41" s="11"/>
    </row>
  </sheetData>
  <hyperlinks>
    <hyperlink ref="C4" r:id="rId2" display="http://www.legis.state.ak.us/cgi-bin/folioisa.dll/slpr/query=*/doc/{t2016}?"/>
    <hyperlink ref="A5" r:id="rId3" display="SCS CSHB(JUD)"/>
    <hyperlink ref="B5" r:id="rId4" display="HB375"/>
    <hyperlink ref="C5" r:id="rId5" display="http://www.legis.state.ak.us/cgi-bin/folioisa.dll/sl98/query=*/doc/{t100}?"/>
    <hyperlink ref="A9" r:id="rId6" display="HCS CS(JUD)"/>
    <hyperlink ref="B9" r:id="rId7" display="SB296"/>
    <hyperlink ref="C9" r:id="rId8" display="http://www.legis.state.ak.us/cgi-bin/folioisa.dll/slpr/query=*/doc/{t2016}?"/>
    <hyperlink ref="A14" r:id="rId9" display="SCS CS(HES)amS"/>
    <hyperlink ref="B14" r:id="rId10" display="HB245"/>
    <hyperlink ref="C14" r:id="rId11" display="http://www.legis.state.ak.us/cgi-bin/folioisa.dll/sl98/query=*/doc/{t87}?"/>
    <hyperlink ref="C15" r:id="rId12" display="http://www.legis.state.ak.us/cgi-bin/folioisa.dll/sl98/query=*/doc/{t100}?"/>
    <hyperlink ref="A16" r:id="rId13" display="CSSB(STA)"/>
    <hyperlink ref="B16" r:id="rId14" display="SB214"/>
    <hyperlink ref="C16" r:id="rId15" display="http://www.legis.state.ak.us/cgi-bin/folioisa.dll/sl98/query=*/doc/{t11}?"/>
    <hyperlink ref="C17" r:id="rId16" location="http://www.legis.state.ak.us/cgi-bin/folioisa.dll/slpr/query=*/doc/%7Bt1800%7D?" display="http://www.legis.state.ak.us/cgi-bin/folioisa.dll/slpr/query=*/doc/{t1800}?#http://www.legis.state.ak.us/cgi-bin/folioisa.dll/slpr/query=*/doc/{t1800}?"/>
    <hyperlink ref="A18" r:id="rId17" display="HCS CS(FIN)amH"/>
    <hyperlink ref="B18" r:id="rId18" display="SB141"/>
    <hyperlink ref="C18" r:id="rId19" display="http://www.legis.state.ak.us/cgi-bin/folioisa.dll/sl98/query=*/doc/{t11}?"/>
    <hyperlink ref="A19" r:id="rId20" location="http://www.legis.state.ak.us/s/basp1100.dll?Txt&amp;S=18&amp;TEXT=HB0442E" display="SCS CSHB(FIN)AM S"/>
    <hyperlink ref="B19" r:id="rId21" location="http://www.legis.state.ak.us/s/basp1000.dll?Get&amp;S=18&amp;Root=hb442" display="HB442"/>
    <hyperlink ref="C19" r:id="rId22" location="http://www.legis.state.ak.us/cgi-bin/folioisa.dll/slpr/query=*/doc/%7Bt1851%7D?" display="http://www.legis.state.ak.us/cgi-bin/folioisa.dll/slpr/query=*/doc/{t1851}?#http://www.legis.state.ak.us/cgi-bin/folioisa.dll/slpr/query=*/doc/{t1851}?"/>
    <hyperlink ref="A20" r:id="rId23" display="CS(FIN)am"/>
    <hyperlink ref="B20" r:id="rId24" display="SB154"/>
    <hyperlink ref="C20" r:id="rId25" display="http://www.legis.state.ak.us/cgi-bin/folioisa.dll/sl97/query=*/doc/{t88}?"/>
    <hyperlink ref="A21" r:id="rId26" display="CSHB(JUD)"/>
    <hyperlink ref="B21" r:id="rId27" display="HB122"/>
    <hyperlink ref="C21" r:id="rId28" display="http://www.legis.state.ak.us/cgi-bin/folioisa.dll/sl98/query=*/doc/{t96}?"/>
    <hyperlink ref="A22" r:id="rId29" location="http://www.legis.state.ak.us/PDF/19/HB0027E.PDF" display="SCS CSHB(JUD)"/>
    <hyperlink ref="B22" r:id="rId30" location="http://www.legis.state.ak.us/s/basp1000.dll?Get&amp;S=19&amp;Root=HB27" display="HB27 "/>
    <hyperlink ref="C22" r:id="rId31" location="http://www.legis.state.ak.us/cgi-bin/folioisa.dll/slpr/query=*/doc/%7Bt1885%7D?" display="http://www.legis.state.ak.us/cgi-bin/folioisa.dll/slpr/query=*/doc/{t1885}?#http://www.legis.state.ak.us/cgi-bin/folioisa.dll/slpr/query=*/doc/{t1885}?"/>
    <hyperlink ref="A23" r:id="rId32" display="SCS CS(FIN)"/>
    <hyperlink ref="B23" r:id="rId33" display="HB314"/>
    <hyperlink ref="C23" r:id="rId34" display="http://www.legis.state.ak.us/cgi-bin/folioisa.dll/slpr/query=*/doc/{t2045}?"/>
    <hyperlink ref="A24" r:id="rId35" display="CSHB(FIN)"/>
    <hyperlink ref="B24" r:id="rId36" display="HB272"/>
    <hyperlink ref="C24" r:id="rId37" display="http://www.legis.state.ak.us/cgi-bin/folioisa.dll/sl98/query=*/doc/{t117}?"/>
    <hyperlink ref="A25" r:id="rId38" display="CSHB(FIN)"/>
    <hyperlink ref="B25" r:id="rId39" display="HB405"/>
    <hyperlink ref="C25" r:id="rId40" display="http://www.legis.state.ak.us/cgi-bin/folioisa.dll/sl98/query=*/doc/{t137}?"/>
    <hyperlink ref="C26" r:id="rId41" location="http://www.legis.state.ak.us/cgi-bin/folioisa.dll/slpr/query=*/doc/%7Bt1787%7D?" display="http://www.legis.state.ak.us/cgi-bin/folioisa.dll/slpr/query=*/doc/{t1787}?#http://www.legis.state.ak.us/cgi-bin/folioisa.dll/slpr/query=*/doc/{t1787}?"/>
    <hyperlink ref="A28" r:id="rId42" display="SCS CS(FIN)"/>
    <hyperlink ref="B28" r:id="rId43" display="HB16"/>
    <hyperlink ref="C28" r:id="rId44" display="http://www.legis.state.ak.us/cgi-bin/folioisa.dll/sl98/query=*/doc/{t108}?"/>
    <hyperlink ref="A29" r:id="rId45" display="HCS(FIN)"/>
    <hyperlink ref="B29" r:id="rId46" display="SB63"/>
    <hyperlink ref="C29" r:id="rId47" display="http://www.legis.state.ak.us/cgi-bin/folioisa.dll/sl98/query=*/doc/{t10}?"/>
    <hyperlink ref="A30" r:id="rId48" display="HCS CSSB(FIN) am H"/>
    <hyperlink ref="B30" r:id="rId49" display="SB232"/>
    <hyperlink ref="C30" r:id="rId50" display="http://www.legis.state.ak.us/cgi-bin/folioisa.dll/slpr/query=*/doc/{t2027}?"/>
    <hyperlink ref="A31" r:id="rId51" display="HCS CS(FIN)"/>
    <hyperlink ref="B31" r:id="rId52" display="SB323"/>
    <hyperlink ref="C31" r:id="rId53" display="http://www.legis.state.ak.us/cgi-bin/folioisa.dll/sl98/query=*/doc/{t82}?"/>
    <hyperlink ref="A32" r:id="rId54" display="CS(FIN) "/>
    <hyperlink ref="B32" r:id="rId55" display="HB252"/>
    <hyperlink ref="C32" r:id="rId56" display="http://www.legis.state.ak.us/cgi-bin/folioisa.dll/sl98/query=*/doc/{t107}?"/>
    <hyperlink ref="A33" r:id="rId57" display="CS(FIN) "/>
    <hyperlink ref="B33" r:id="rId58" display="HB252"/>
    <hyperlink ref="C33" r:id="rId59" display="http://www.legis.state.ak.us/cgi-bin/folioisa.dll/sl98/query=*/doc/{t107}?"/>
  </hyperlinks>
  <printOptions headings="false" gridLines="false" gridLinesSet="true" horizontalCentered="true" verticalCentered="false"/>
  <pageMargins left="0.279861111111111" right="0.220138888888889"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A.  STATE LAWS GOVERNING CRIMINAL JUSTICE INFORMATION</oddHeader>
    <oddFooter>&amp;L&amp;8&amp;F  &amp;A&amp;C&amp;8September 30, 1998&amp;R&amp;8&amp;P of &amp;N</oddFooter>
  </headerFooter>
  <legacyDrawing r:id="rId6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BM44" activePane="bottomLeft" state="frozen"/>
      <selection pane="topLeft" activeCell="A1" activeCellId="0" sqref="A1"/>
      <selection pane="bottomLeft" activeCell="H26" activeCellId="0" sqref="H26"/>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3" min="2" style="100" width="4.14"/>
    <col collapsed="false" customWidth="true" hidden="false" outlineLevel="0" max="4" min="4" style="101" width="4.99"/>
    <col collapsed="false" customWidth="true" hidden="false" outlineLevel="0" max="5" min="5" style="102" width="4.7"/>
    <col collapsed="false" customWidth="true" hidden="false" outlineLevel="0" max="6" min="6" style="102" width="5.71"/>
    <col collapsed="false" customWidth="true" hidden="false" outlineLevel="0" max="7" min="7" style="102" width="10.71"/>
    <col collapsed="false" customWidth="true" hidden="false" outlineLevel="0" max="8" min="8" style="103" width="12.56"/>
    <col collapsed="false" customWidth="true" hidden="false" outlineLevel="0" max="9" min="9" style="99" width="33.99"/>
    <col collapsed="false" customWidth="true" hidden="false" outlineLevel="0" max="10" min="10" style="99" width="14.28"/>
    <col collapsed="false" customWidth="true" hidden="false" outlineLevel="0" max="11" min="11" style="99" width="32.14"/>
    <col collapsed="false" customWidth="false" hidden="false" outlineLevel="0" max="257" min="12" style="100" width="9.14"/>
  </cols>
  <sheetData>
    <row r="1" s="107" customFormat="true" ht="24" hidden="false" customHeight="true" outlineLevel="0" collapsed="false">
      <c r="A1" s="104" t="s">
        <v>92</v>
      </c>
      <c r="B1" s="55" t="s">
        <v>264</v>
      </c>
      <c r="C1" s="55"/>
      <c r="D1" s="105"/>
      <c r="E1" s="59" t="s">
        <v>265</v>
      </c>
      <c r="F1" s="59"/>
      <c r="G1" s="57"/>
      <c r="H1" s="106" t="s">
        <v>266</v>
      </c>
      <c r="I1" s="60" t="s">
        <v>96</v>
      </c>
      <c r="J1" s="57" t="s">
        <v>267</v>
      </c>
      <c r="K1" s="57" t="s">
        <v>268</v>
      </c>
    </row>
    <row r="2" customFormat="false" ht="51" hidden="false" customHeight="false" outlineLevel="0" collapsed="false">
      <c r="A2" s="108"/>
      <c r="B2" s="109" t="n">
        <v>103</v>
      </c>
      <c r="C2" s="110" t="s">
        <v>269</v>
      </c>
      <c r="D2" s="111" t="n">
        <v>159</v>
      </c>
      <c r="E2" s="112" t="n">
        <v>18</v>
      </c>
      <c r="F2" s="113" t="s">
        <v>270</v>
      </c>
      <c r="G2" s="114" t="s">
        <v>271</v>
      </c>
      <c r="H2" s="115"/>
      <c r="I2" s="116" t="s">
        <v>272</v>
      </c>
      <c r="J2" s="74" t="s">
        <v>273</v>
      </c>
      <c r="K2" s="74" t="s">
        <v>274</v>
      </c>
    </row>
    <row r="3" customFormat="false" ht="25.5" hidden="false" customHeight="false" outlineLevel="0" collapsed="false">
      <c r="A3" s="117" t="s">
        <v>275</v>
      </c>
      <c r="B3" s="118" t="n">
        <v>103</v>
      </c>
      <c r="C3" s="119" t="s">
        <v>269</v>
      </c>
      <c r="D3" s="120" t="n">
        <v>322</v>
      </c>
      <c r="E3" s="121"/>
      <c r="F3" s="122"/>
      <c r="G3" s="123"/>
      <c r="H3" s="124" t="n">
        <v>34590</v>
      </c>
      <c r="I3" s="125" t="s">
        <v>276</v>
      </c>
      <c r="J3" s="126" t="s">
        <v>277</v>
      </c>
      <c r="K3" s="127" t="s">
        <v>278</v>
      </c>
    </row>
    <row r="4" customFormat="false" ht="25.5" hidden="false" customHeight="false" outlineLevel="0" collapsed="false">
      <c r="A4" s="128" t="s">
        <v>275</v>
      </c>
      <c r="B4" s="118" t="n">
        <v>103</v>
      </c>
      <c r="C4" s="119" t="s">
        <v>269</v>
      </c>
      <c r="D4" s="120" t="n">
        <v>322</v>
      </c>
      <c r="E4" s="121"/>
      <c r="F4" s="122"/>
      <c r="G4" s="123"/>
      <c r="H4" s="124" t="n">
        <v>34591</v>
      </c>
      <c r="I4" s="129" t="s">
        <v>279</v>
      </c>
      <c r="J4" s="125" t="s">
        <v>277</v>
      </c>
      <c r="K4" s="125"/>
    </row>
    <row r="5" customFormat="false" ht="38.25" hidden="false" customHeight="false" outlineLevel="0" collapsed="false">
      <c r="A5" s="128" t="s">
        <v>275</v>
      </c>
      <c r="B5" s="118" t="n">
        <v>103</v>
      </c>
      <c r="C5" s="119" t="s">
        <v>269</v>
      </c>
      <c r="D5" s="120" t="n">
        <v>322</v>
      </c>
      <c r="E5" s="121"/>
      <c r="F5" s="122"/>
      <c r="G5" s="123"/>
      <c r="H5" s="124" t="n">
        <v>34591</v>
      </c>
      <c r="I5" s="129" t="s">
        <v>280</v>
      </c>
      <c r="J5" s="125" t="s">
        <v>277</v>
      </c>
      <c r="K5" s="125"/>
    </row>
    <row r="6" customFormat="false" ht="25.5" hidden="false" customHeight="false" outlineLevel="0" collapsed="false">
      <c r="A6" s="128" t="s">
        <v>275</v>
      </c>
      <c r="B6" s="118" t="n">
        <v>103</v>
      </c>
      <c r="C6" s="119" t="s">
        <v>269</v>
      </c>
      <c r="D6" s="120" t="n">
        <v>322</v>
      </c>
      <c r="E6" s="121"/>
      <c r="F6" s="122"/>
      <c r="G6" s="123"/>
      <c r="H6" s="124" t="n">
        <v>34591</v>
      </c>
      <c r="I6" s="129" t="s">
        <v>281</v>
      </c>
      <c r="J6" s="125" t="s">
        <v>277</v>
      </c>
      <c r="K6" s="125"/>
    </row>
    <row r="7" customFormat="false" ht="25.5" hidden="false" customHeight="false" outlineLevel="0" collapsed="false">
      <c r="A7" s="128" t="s">
        <v>275</v>
      </c>
      <c r="B7" s="118" t="n">
        <v>103</v>
      </c>
      <c r="C7" s="119" t="s">
        <v>269</v>
      </c>
      <c r="D7" s="120" t="n">
        <v>322</v>
      </c>
      <c r="E7" s="121"/>
      <c r="F7" s="122"/>
      <c r="G7" s="123"/>
      <c r="H7" s="124" t="n">
        <v>34591</v>
      </c>
      <c r="I7" s="129" t="s">
        <v>282</v>
      </c>
      <c r="J7" s="125" t="s">
        <v>277</v>
      </c>
      <c r="K7" s="125"/>
    </row>
    <row r="8" customFormat="false" ht="25.5" hidden="false" customHeight="false" outlineLevel="0" collapsed="false">
      <c r="A8" s="128" t="s">
        <v>275</v>
      </c>
      <c r="B8" s="118" t="n">
        <v>103</v>
      </c>
      <c r="C8" s="119" t="s">
        <v>269</v>
      </c>
      <c r="D8" s="120" t="n">
        <v>322</v>
      </c>
      <c r="E8" s="121"/>
      <c r="F8" s="122"/>
      <c r="G8" s="123"/>
      <c r="H8" s="124" t="n">
        <v>34591</v>
      </c>
      <c r="I8" s="129" t="s">
        <v>283</v>
      </c>
      <c r="J8" s="125" t="s">
        <v>277</v>
      </c>
      <c r="K8" s="125"/>
    </row>
    <row r="9" customFormat="false" ht="25.5" hidden="false" customHeight="false" outlineLevel="0" collapsed="false">
      <c r="A9" s="128" t="s">
        <v>275</v>
      </c>
      <c r="B9" s="118" t="n">
        <v>103</v>
      </c>
      <c r="C9" s="119" t="s">
        <v>269</v>
      </c>
      <c r="D9" s="120" t="n">
        <v>322</v>
      </c>
      <c r="E9" s="121"/>
      <c r="F9" s="122"/>
      <c r="G9" s="123"/>
      <c r="H9" s="124" t="n">
        <v>34591</v>
      </c>
      <c r="I9" s="129" t="s">
        <v>284</v>
      </c>
      <c r="J9" s="125" t="s">
        <v>277</v>
      </c>
      <c r="K9" s="125"/>
    </row>
    <row r="10" customFormat="false" ht="25.5" hidden="false" customHeight="false" outlineLevel="0" collapsed="false">
      <c r="A10" s="128" t="s">
        <v>275</v>
      </c>
      <c r="B10" s="118" t="n">
        <v>103</v>
      </c>
      <c r="C10" s="119" t="s">
        <v>269</v>
      </c>
      <c r="D10" s="120" t="n">
        <v>322</v>
      </c>
      <c r="E10" s="121"/>
      <c r="F10" s="122"/>
      <c r="G10" s="123"/>
      <c r="H10" s="124" t="n">
        <v>34591</v>
      </c>
      <c r="I10" s="129" t="s">
        <v>285</v>
      </c>
      <c r="J10" s="125" t="s">
        <v>277</v>
      </c>
      <c r="K10" s="125"/>
    </row>
    <row r="11" customFormat="false" ht="25.5" hidden="false" customHeight="false" outlineLevel="0" collapsed="false">
      <c r="A11" s="128" t="s">
        <v>275</v>
      </c>
      <c r="B11" s="118" t="n">
        <v>103</v>
      </c>
      <c r="C11" s="119" t="s">
        <v>269</v>
      </c>
      <c r="D11" s="120" t="n">
        <v>322</v>
      </c>
      <c r="E11" s="121"/>
      <c r="F11" s="122"/>
      <c r="G11" s="123"/>
      <c r="H11" s="124" t="n">
        <v>34591</v>
      </c>
      <c r="I11" s="129" t="s">
        <v>286</v>
      </c>
      <c r="J11" s="125" t="s">
        <v>277</v>
      </c>
      <c r="K11" s="125"/>
    </row>
    <row r="12" customFormat="false" ht="25.5" hidden="false" customHeight="false" outlineLevel="0" collapsed="false">
      <c r="A12" s="128" t="s">
        <v>275</v>
      </c>
      <c r="B12" s="118" t="n">
        <v>103</v>
      </c>
      <c r="C12" s="119" t="s">
        <v>269</v>
      </c>
      <c r="D12" s="120" t="n">
        <v>322</v>
      </c>
      <c r="E12" s="121"/>
      <c r="F12" s="122"/>
      <c r="G12" s="123"/>
      <c r="H12" s="124" t="n">
        <v>34591</v>
      </c>
      <c r="I12" s="129" t="s">
        <v>287</v>
      </c>
      <c r="J12" s="125" t="s">
        <v>277</v>
      </c>
      <c r="K12" s="125"/>
    </row>
    <row r="13" customFormat="false" ht="25.5" hidden="false" customHeight="false" outlineLevel="0" collapsed="false">
      <c r="A13" s="128" t="s">
        <v>275</v>
      </c>
      <c r="B13" s="118" t="n">
        <v>103</v>
      </c>
      <c r="C13" s="119" t="s">
        <v>269</v>
      </c>
      <c r="D13" s="120" t="n">
        <v>322</v>
      </c>
      <c r="E13" s="121"/>
      <c r="F13" s="122"/>
      <c r="G13" s="123"/>
      <c r="H13" s="124" t="n">
        <v>34591</v>
      </c>
      <c r="I13" s="129" t="s">
        <v>288</v>
      </c>
      <c r="J13" s="125" t="s">
        <v>277</v>
      </c>
      <c r="K13" s="125"/>
    </row>
    <row r="14" customFormat="false" ht="25.5" hidden="false" customHeight="false" outlineLevel="0" collapsed="false">
      <c r="A14" s="128" t="s">
        <v>275</v>
      </c>
      <c r="B14" s="118" t="n">
        <v>103</v>
      </c>
      <c r="C14" s="119" t="s">
        <v>269</v>
      </c>
      <c r="D14" s="120" t="n">
        <v>322</v>
      </c>
      <c r="E14" s="121"/>
      <c r="F14" s="122"/>
      <c r="G14" s="123"/>
      <c r="H14" s="124" t="n">
        <v>34591</v>
      </c>
      <c r="I14" s="129" t="s">
        <v>289</v>
      </c>
      <c r="J14" s="125" t="s">
        <v>277</v>
      </c>
      <c r="K14" s="125"/>
    </row>
    <row r="15" s="99" customFormat="true" ht="25.5" hidden="false" customHeight="false" outlineLevel="0" collapsed="false">
      <c r="A15" s="128" t="s">
        <v>275</v>
      </c>
      <c r="B15" s="118" t="n">
        <v>103</v>
      </c>
      <c r="C15" s="119" t="s">
        <v>269</v>
      </c>
      <c r="D15" s="120" t="n">
        <v>322</v>
      </c>
      <c r="E15" s="121"/>
      <c r="F15" s="122"/>
      <c r="G15" s="123"/>
      <c r="H15" s="124" t="n">
        <v>34591</v>
      </c>
      <c r="I15" s="129" t="s">
        <v>290</v>
      </c>
      <c r="J15" s="125" t="s">
        <v>277</v>
      </c>
      <c r="K15" s="125"/>
      <c r="L15" s="130"/>
      <c r="M15" s="130"/>
      <c r="N15" s="130"/>
      <c r="O15" s="130"/>
      <c r="P15" s="130"/>
      <c r="Q15" s="130"/>
      <c r="R15" s="130"/>
    </row>
    <row r="16" customFormat="false" ht="25.5" hidden="false" customHeight="false" outlineLevel="0" collapsed="false">
      <c r="A16" s="128" t="s">
        <v>275</v>
      </c>
      <c r="B16" s="118" t="n">
        <v>103</v>
      </c>
      <c r="C16" s="119" t="s">
        <v>269</v>
      </c>
      <c r="D16" s="120" t="n">
        <v>322</v>
      </c>
      <c r="E16" s="131"/>
      <c r="F16" s="132"/>
      <c r="G16" s="133"/>
      <c r="H16" s="124" t="n">
        <v>34591</v>
      </c>
      <c r="I16" s="129" t="s">
        <v>291</v>
      </c>
      <c r="J16" s="125" t="s">
        <v>277</v>
      </c>
      <c r="K16" s="125"/>
      <c r="L16" s="130"/>
      <c r="M16" s="130"/>
      <c r="N16" s="130"/>
      <c r="O16" s="130"/>
      <c r="P16" s="130"/>
      <c r="Q16" s="130"/>
      <c r="R16" s="130"/>
    </row>
    <row r="17" customFormat="false" ht="25.5" hidden="false" customHeight="false" outlineLevel="0" collapsed="false">
      <c r="A17" s="128" t="s">
        <v>275</v>
      </c>
      <c r="B17" s="118" t="n">
        <v>103</v>
      </c>
      <c r="C17" s="119" t="s">
        <v>269</v>
      </c>
      <c r="D17" s="120" t="n">
        <v>322</v>
      </c>
      <c r="E17" s="131"/>
      <c r="F17" s="132"/>
      <c r="G17" s="133"/>
      <c r="H17" s="124" t="n">
        <v>34591</v>
      </c>
      <c r="I17" s="129" t="s">
        <v>292</v>
      </c>
      <c r="J17" s="125" t="s">
        <v>277</v>
      </c>
      <c r="K17" s="125"/>
      <c r="L17" s="130"/>
      <c r="M17" s="130"/>
      <c r="N17" s="130"/>
      <c r="O17" s="130"/>
      <c r="P17" s="130"/>
      <c r="Q17" s="130"/>
      <c r="R17" s="130"/>
    </row>
    <row r="18" customFormat="false" ht="25.5" hidden="false" customHeight="false" outlineLevel="0" collapsed="false">
      <c r="A18" s="128" t="s">
        <v>275</v>
      </c>
      <c r="B18" s="118" t="n">
        <v>103</v>
      </c>
      <c r="C18" s="119" t="s">
        <v>269</v>
      </c>
      <c r="D18" s="120" t="n">
        <v>322</v>
      </c>
      <c r="E18" s="131"/>
      <c r="F18" s="132"/>
      <c r="G18" s="133"/>
      <c r="H18" s="124" t="n">
        <v>34591</v>
      </c>
      <c r="I18" s="129" t="s">
        <v>293</v>
      </c>
      <c r="J18" s="125" t="s">
        <v>277</v>
      </c>
      <c r="K18" s="125"/>
      <c r="L18" s="130"/>
      <c r="M18" s="130"/>
      <c r="N18" s="130"/>
      <c r="O18" s="130"/>
      <c r="P18" s="130"/>
      <c r="Q18" s="130"/>
      <c r="R18" s="130"/>
    </row>
    <row r="19" customFormat="false" ht="25.5" hidden="false" customHeight="false" outlineLevel="0" collapsed="false">
      <c r="A19" s="128" t="s">
        <v>275</v>
      </c>
      <c r="B19" s="118" t="n">
        <v>103</v>
      </c>
      <c r="C19" s="119" t="s">
        <v>269</v>
      </c>
      <c r="D19" s="120" t="n">
        <v>322</v>
      </c>
      <c r="E19" s="131"/>
      <c r="F19" s="132"/>
      <c r="G19" s="133"/>
      <c r="H19" s="124" t="n">
        <v>34591</v>
      </c>
      <c r="I19" s="129" t="s">
        <v>294</v>
      </c>
      <c r="J19" s="125" t="s">
        <v>277</v>
      </c>
      <c r="K19" s="125"/>
      <c r="L19" s="130"/>
      <c r="M19" s="130"/>
      <c r="N19" s="130"/>
      <c r="O19" s="130"/>
      <c r="P19" s="130"/>
      <c r="Q19" s="130"/>
      <c r="R19" s="130"/>
    </row>
    <row r="20" customFormat="false" ht="25.5" hidden="false" customHeight="false" outlineLevel="0" collapsed="false">
      <c r="A20" s="128" t="s">
        <v>275</v>
      </c>
      <c r="B20" s="118" t="n">
        <v>103</v>
      </c>
      <c r="C20" s="119" t="s">
        <v>269</v>
      </c>
      <c r="D20" s="120" t="n">
        <v>322</v>
      </c>
      <c r="E20" s="131"/>
      <c r="F20" s="132"/>
      <c r="G20" s="133"/>
      <c r="H20" s="124" t="n">
        <v>34591</v>
      </c>
      <c r="I20" s="129" t="s">
        <v>295</v>
      </c>
      <c r="J20" s="125" t="s">
        <v>277</v>
      </c>
      <c r="K20" s="125"/>
      <c r="L20" s="130"/>
      <c r="M20" s="130"/>
      <c r="N20" s="130"/>
      <c r="O20" s="130"/>
      <c r="P20" s="130"/>
      <c r="Q20" s="130"/>
      <c r="R20" s="130"/>
    </row>
    <row r="21" customFormat="false" ht="25.5" hidden="false" customHeight="false" outlineLevel="0" collapsed="false">
      <c r="A21" s="128" t="s">
        <v>275</v>
      </c>
      <c r="B21" s="118" t="n">
        <v>103</v>
      </c>
      <c r="C21" s="119" t="s">
        <v>269</v>
      </c>
      <c r="D21" s="120" t="n">
        <v>322</v>
      </c>
      <c r="E21" s="131"/>
      <c r="F21" s="132"/>
      <c r="G21" s="133"/>
      <c r="H21" s="124" t="n">
        <v>34591</v>
      </c>
      <c r="I21" s="129" t="s">
        <v>296</v>
      </c>
      <c r="J21" s="125" t="s">
        <v>277</v>
      </c>
      <c r="K21" s="125"/>
      <c r="L21" s="130"/>
      <c r="M21" s="130"/>
      <c r="N21" s="130"/>
      <c r="O21" s="130"/>
      <c r="P21" s="130"/>
      <c r="Q21" s="130"/>
      <c r="R21" s="130"/>
    </row>
    <row r="22" customFormat="false" ht="25.5" hidden="false" customHeight="false" outlineLevel="0" collapsed="false">
      <c r="A22" s="128" t="s">
        <v>275</v>
      </c>
      <c r="B22" s="118" t="n">
        <v>103</v>
      </c>
      <c r="C22" s="119" t="s">
        <v>269</v>
      </c>
      <c r="D22" s="120" t="n">
        <v>322</v>
      </c>
      <c r="E22" s="131"/>
      <c r="F22" s="132"/>
      <c r="G22" s="133"/>
      <c r="H22" s="124" t="n">
        <v>34591</v>
      </c>
      <c r="I22" s="129" t="s">
        <v>297</v>
      </c>
      <c r="J22" s="125" t="s">
        <v>277</v>
      </c>
      <c r="K22" s="125"/>
      <c r="L22" s="130"/>
      <c r="M22" s="130"/>
      <c r="N22" s="130"/>
      <c r="O22" s="130"/>
      <c r="P22" s="130"/>
      <c r="Q22" s="130"/>
      <c r="R22" s="130"/>
    </row>
    <row r="23" customFormat="false" ht="25.5" hidden="false" customHeight="false" outlineLevel="0" collapsed="false">
      <c r="A23" s="128" t="s">
        <v>275</v>
      </c>
      <c r="B23" s="118" t="n">
        <v>103</v>
      </c>
      <c r="C23" s="119" t="s">
        <v>269</v>
      </c>
      <c r="D23" s="120" t="n">
        <v>322</v>
      </c>
      <c r="E23" s="131"/>
      <c r="F23" s="132"/>
      <c r="G23" s="133"/>
      <c r="H23" s="124" t="n">
        <v>34591</v>
      </c>
      <c r="I23" s="129" t="s">
        <v>298</v>
      </c>
      <c r="J23" s="125" t="s">
        <v>277</v>
      </c>
      <c r="K23" s="125"/>
      <c r="L23" s="130"/>
      <c r="M23" s="130"/>
      <c r="N23" s="130"/>
      <c r="O23" s="130"/>
      <c r="P23" s="130"/>
      <c r="Q23" s="130"/>
      <c r="R23" s="130"/>
    </row>
    <row r="24" customFormat="false" ht="25.5" hidden="false" customHeight="false" outlineLevel="0" collapsed="false">
      <c r="A24" s="128" t="s">
        <v>275</v>
      </c>
      <c r="B24" s="118" t="n">
        <v>103</v>
      </c>
      <c r="C24" s="119" t="s">
        <v>269</v>
      </c>
      <c r="D24" s="120" t="n">
        <v>322</v>
      </c>
      <c r="E24" s="131"/>
      <c r="F24" s="132"/>
      <c r="G24" s="133"/>
      <c r="H24" s="124" t="n">
        <v>34591</v>
      </c>
      <c r="I24" s="129" t="s">
        <v>299</v>
      </c>
      <c r="J24" s="125" t="s">
        <v>277</v>
      </c>
      <c r="K24" s="125"/>
      <c r="L24" s="130"/>
      <c r="M24" s="130"/>
      <c r="N24" s="130"/>
      <c r="O24" s="130"/>
      <c r="P24" s="130"/>
      <c r="Q24" s="130"/>
      <c r="R24" s="130"/>
    </row>
    <row r="25" customFormat="false" ht="25.5" hidden="false" customHeight="false" outlineLevel="0" collapsed="false">
      <c r="A25" s="128" t="s">
        <v>275</v>
      </c>
      <c r="B25" s="118" t="n">
        <v>103</v>
      </c>
      <c r="C25" s="119" t="s">
        <v>269</v>
      </c>
      <c r="D25" s="120" t="n">
        <v>322</v>
      </c>
      <c r="E25" s="131"/>
      <c r="F25" s="132"/>
      <c r="G25" s="133"/>
      <c r="H25" s="124" t="n">
        <v>34591</v>
      </c>
      <c r="I25" s="129" t="s">
        <v>300</v>
      </c>
      <c r="J25" s="125" t="s">
        <v>277</v>
      </c>
      <c r="K25" s="125"/>
      <c r="L25" s="130"/>
      <c r="M25" s="130"/>
      <c r="N25" s="130"/>
      <c r="O25" s="130"/>
      <c r="P25" s="130"/>
      <c r="Q25" s="130"/>
      <c r="R25" s="130"/>
    </row>
    <row r="26" customFormat="false" ht="25.5" hidden="false" customHeight="false" outlineLevel="0" collapsed="false">
      <c r="A26" s="128" t="s">
        <v>275</v>
      </c>
      <c r="B26" s="118" t="n">
        <v>103</v>
      </c>
      <c r="C26" s="119" t="s">
        <v>269</v>
      </c>
      <c r="D26" s="120" t="n">
        <v>322</v>
      </c>
      <c r="E26" s="131"/>
      <c r="F26" s="132"/>
      <c r="G26" s="133"/>
      <c r="H26" s="124" t="n">
        <v>34591</v>
      </c>
      <c r="I26" s="129" t="s">
        <v>301</v>
      </c>
      <c r="J26" s="125" t="s">
        <v>277</v>
      </c>
      <c r="K26" s="125"/>
      <c r="L26" s="130"/>
      <c r="M26" s="130"/>
      <c r="N26" s="130"/>
      <c r="O26" s="130"/>
      <c r="P26" s="130"/>
      <c r="Q26" s="130"/>
      <c r="R26" s="130"/>
    </row>
    <row r="27" customFormat="false" ht="25.5" hidden="false" customHeight="false" outlineLevel="0" collapsed="false">
      <c r="A27" s="128"/>
      <c r="B27" s="118"/>
      <c r="C27" s="119"/>
      <c r="D27" s="120"/>
      <c r="E27" s="131" t="n">
        <v>42</v>
      </c>
      <c r="F27" s="122" t="s">
        <v>270</v>
      </c>
      <c r="G27" s="133" t="n">
        <v>1437</v>
      </c>
      <c r="H27" s="124"/>
      <c r="I27" s="129" t="s">
        <v>302</v>
      </c>
      <c r="J27" s="125" t="s">
        <v>303</v>
      </c>
      <c r="K27" s="127" t="s">
        <v>304</v>
      </c>
      <c r="L27" s="130"/>
      <c r="M27" s="130"/>
      <c r="N27" s="130"/>
      <c r="O27" s="130"/>
      <c r="P27" s="130"/>
      <c r="Q27" s="130"/>
      <c r="R27" s="130"/>
    </row>
    <row r="28" customFormat="false" ht="25.5" hidden="false" customHeight="false" outlineLevel="0" collapsed="false">
      <c r="A28" s="128"/>
      <c r="B28" s="118"/>
      <c r="C28" s="119"/>
      <c r="D28" s="120"/>
      <c r="E28" s="131" t="n">
        <v>25</v>
      </c>
      <c r="F28" s="122" t="s">
        <v>270</v>
      </c>
      <c r="G28" s="133" t="n">
        <v>4101</v>
      </c>
      <c r="H28" s="124"/>
      <c r="I28" s="129" t="s">
        <v>305</v>
      </c>
      <c r="J28" s="125" t="s">
        <v>306</v>
      </c>
      <c r="K28" s="127" t="s">
        <v>304</v>
      </c>
      <c r="L28" s="130"/>
      <c r="M28" s="130"/>
      <c r="N28" s="130"/>
      <c r="O28" s="130"/>
      <c r="P28" s="130"/>
      <c r="Q28" s="130"/>
      <c r="R28" s="130"/>
    </row>
    <row r="29" customFormat="false" ht="38.25" hidden="false" customHeight="false" outlineLevel="0" collapsed="false">
      <c r="A29" s="128"/>
      <c r="B29" s="118"/>
      <c r="C29" s="119"/>
      <c r="D29" s="120"/>
      <c r="E29" s="121" t="n">
        <v>42</v>
      </c>
      <c r="F29" s="122" t="s">
        <v>270</v>
      </c>
      <c r="G29" s="123" t="n">
        <v>5119</v>
      </c>
      <c r="H29" s="124"/>
      <c r="I29" s="134" t="s">
        <v>307</v>
      </c>
      <c r="J29" s="127" t="s">
        <v>308</v>
      </c>
      <c r="K29" s="127" t="s">
        <v>309</v>
      </c>
      <c r="L29" s="130"/>
      <c r="M29" s="130"/>
      <c r="N29" s="130"/>
      <c r="O29" s="130"/>
      <c r="P29" s="130"/>
      <c r="Q29" s="130"/>
      <c r="R29" s="130"/>
    </row>
    <row r="30" customFormat="false" ht="25.5" hidden="false" customHeight="false" outlineLevel="0" collapsed="false">
      <c r="A30" s="128"/>
      <c r="B30" s="118" t="n">
        <v>99</v>
      </c>
      <c r="C30" s="119" t="s">
        <v>269</v>
      </c>
      <c r="D30" s="120" t="n">
        <v>169</v>
      </c>
      <c r="E30" s="121" t="n">
        <v>5</v>
      </c>
      <c r="F30" s="122" t="s">
        <v>270</v>
      </c>
      <c r="G30" s="123" t="n">
        <v>9101</v>
      </c>
      <c r="H30" s="124"/>
      <c r="I30" s="134" t="s">
        <v>310</v>
      </c>
      <c r="J30" s="127" t="s">
        <v>311</v>
      </c>
      <c r="K30" s="127" t="s">
        <v>304</v>
      </c>
      <c r="L30" s="130"/>
      <c r="M30" s="130"/>
      <c r="N30" s="130"/>
      <c r="O30" s="130"/>
      <c r="P30" s="130"/>
      <c r="Q30" s="130"/>
      <c r="R30" s="130"/>
    </row>
    <row r="31" customFormat="false" ht="25.5" hidden="false" customHeight="false" outlineLevel="0" collapsed="false">
      <c r="A31" s="128"/>
      <c r="B31" s="118"/>
      <c r="C31" s="119"/>
      <c r="D31" s="120"/>
      <c r="E31" s="121" t="n">
        <v>43</v>
      </c>
      <c r="F31" s="122" t="s">
        <v>270</v>
      </c>
      <c r="G31" s="123" t="n">
        <v>14072</v>
      </c>
      <c r="H31" s="124"/>
      <c r="I31" s="134" t="s">
        <v>312</v>
      </c>
      <c r="J31" s="127" t="s">
        <v>313</v>
      </c>
      <c r="K31" s="127" t="s">
        <v>314</v>
      </c>
      <c r="L31" s="130"/>
      <c r="M31" s="130"/>
      <c r="N31" s="130"/>
      <c r="O31" s="130"/>
      <c r="P31" s="130"/>
      <c r="Q31" s="130"/>
      <c r="R31" s="130"/>
    </row>
    <row r="32" customFormat="false" ht="51" hidden="false" customHeight="false" outlineLevel="0" collapsed="false">
      <c r="A32" s="108" t="s">
        <v>275</v>
      </c>
      <c r="B32" s="118" t="n">
        <v>104</v>
      </c>
      <c r="C32" s="119" t="s">
        <v>269</v>
      </c>
      <c r="D32" s="120" t="n">
        <v>322</v>
      </c>
      <c r="E32" s="112" t="n">
        <v>42</v>
      </c>
      <c r="F32" s="113" t="s">
        <v>270</v>
      </c>
      <c r="G32" s="114" t="n">
        <v>14071</v>
      </c>
      <c r="H32" s="115" t="n">
        <v>34591</v>
      </c>
      <c r="I32" s="129" t="s">
        <v>315</v>
      </c>
      <c r="J32" s="125" t="s">
        <v>313</v>
      </c>
      <c r="K32" s="127" t="s">
        <v>316</v>
      </c>
      <c r="L32" s="130"/>
      <c r="M32" s="130"/>
      <c r="N32" s="130"/>
      <c r="O32" s="130"/>
      <c r="P32" s="130"/>
      <c r="Q32" s="130"/>
      <c r="R32" s="130"/>
    </row>
    <row r="33" customFormat="false" ht="25.5" hidden="false" customHeight="false" outlineLevel="0" collapsed="false">
      <c r="A33" s="108" t="s">
        <v>275</v>
      </c>
      <c r="B33" s="118" t="n">
        <v>104</v>
      </c>
      <c r="C33" s="119" t="s">
        <v>269</v>
      </c>
      <c r="D33" s="120" t="n">
        <v>322</v>
      </c>
      <c r="E33" s="112" t="n">
        <v>28</v>
      </c>
      <c r="F33" s="113" t="s">
        <v>270</v>
      </c>
      <c r="G33" s="114" t="s">
        <v>317</v>
      </c>
      <c r="H33" s="115" t="n">
        <v>34591</v>
      </c>
      <c r="I33" s="129" t="s">
        <v>318</v>
      </c>
      <c r="J33" s="127" t="s">
        <v>319</v>
      </c>
      <c r="K33" s="127" t="s">
        <v>320</v>
      </c>
      <c r="L33" s="130"/>
      <c r="M33" s="130"/>
      <c r="N33" s="130"/>
      <c r="O33" s="130"/>
      <c r="P33" s="130"/>
      <c r="Q33" s="130"/>
      <c r="R33" s="130"/>
    </row>
    <row r="34" customFormat="false" ht="25.5" hidden="false" customHeight="false" outlineLevel="0" collapsed="false">
      <c r="A34" s="108" t="s">
        <v>275</v>
      </c>
      <c r="B34" s="118" t="n">
        <v>104</v>
      </c>
      <c r="C34" s="119" t="s">
        <v>269</v>
      </c>
      <c r="D34" s="120" t="n">
        <v>322</v>
      </c>
      <c r="E34" s="112" t="n">
        <v>18</v>
      </c>
      <c r="F34" s="113" t="s">
        <v>270</v>
      </c>
      <c r="G34" s="114" t="n">
        <v>2265</v>
      </c>
      <c r="H34" s="115" t="n">
        <v>34591</v>
      </c>
      <c r="I34" s="129" t="s">
        <v>321</v>
      </c>
      <c r="J34" s="127" t="s">
        <v>319</v>
      </c>
      <c r="K34" s="125" t="s">
        <v>322</v>
      </c>
      <c r="L34" s="130"/>
      <c r="M34" s="130"/>
      <c r="N34" s="130"/>
      <c r="O34" s="130"/>
      <c r="P34" s="130"/>
      <c r="Q34" s="130"/>
      <c r="R34" s="130"/>
    </row>
    <row r="35" customFormat="false" ht="25.5" hidden="false" customHeight="false" outlineLevel="0" collapsed="false">
      <c r="A35" s="108" t="s">
        <v>323</v>
      </c>
      <c r="B35" s="118" t="n">
        <v>104</v>
      </c>
      <c r="C35" s="119" t="s">
        <v>269</v>
      </c>
      <c r="D35" s="120" t="n">
        <v>193</v>
      </c>
      <c r="E35" s="112"/>
      <c r="F35" s="113"/>
      <c r="G35" s="114"/>
      <c r="H35" s="115"/>
      <c r="I35" s="134" t="s">
        <v>324</v>
      </c>
      <c r="J35" s="127" t="s">
        <v>325</v>
      </c>
      <c r="K35" s="127" t="s">
        <v>326</v>
      </c>
      <c r="L35" s="130"/>
      <c r="M35" s="130"/>
      <c r="N35" s="130"/>
      <c r="O35" s="130"/>
      <c r="P35" s="130"/>
      <c r="Q35" s="130"/>
      <c r="R35" s="130"/>
    </row>
    <row r="36" customFormat="false" ht="38.25" hidden="false" customHeight="false" outlineLevel="0" collapsed="false">
      <c r="A36" s="108" t="s">
        <v>327</v>
      </c>
      <c r="B36" s="118"/>
      <c r="C36" s="119"/>
      <c r="D36" s="120"/>
      <c r="E36" s="112"/>
      <c r="F36" s="113"/>
      <c r="G36" s="114"/>
      <c r="H36" s="135" t="s">
        <v>328</v>
      </c>
      <c r="I36" s="134" t="s">
        <v>329</v>
      </c>
      <c r="J36" s="127"/>
      <c r="K36" s="127" t="s">
        <v>330</v>
      </c>
      <c r="L36" s="130"/>
      <c r="M36" s="130"/>
      <c r="N36" s="130"/>
      <c r="O36" s="130"/>
      <c r="P36" s="130"/>
      <c r="Q36" s="130"/>
      <c r="R36" s="130"/>
    </row>
    <row r="37" customFormat="false" ht="51" hidden="false" customHeight="false" outlineLevel="0" collapsed="false">
      <c r="A37" s="108"/>
      <c r="B37" s="118"/>
      <c r="C37" s="119"/>
      <c r="D37" s="120"/>
      <c r="E37" s="112" t="n">
        <v>10</v>
      </c>
      <c r="F37" s="113" t="s">
        <v>331</v>
      </c>
      <c r="G37" s="114" t="n">
        <v>73.57</v>
      </c>
      <c r="H37" s="115" t="n">
        <v>35431</v>
      </c>
      <c r="I37" s="134" t="s">
        <v>332</v>
      </c>
      <c r="J37" s="127"/>
      <c r="K37" s="127" t="s">
        <v>304</v>
      </c>
      <c r="L37" s="130"/>
      <c r="M37" s="130"/>
      <c r="N37" s="130"/>
      <c r="O37" s="130"/>
      <c r="P37" s="130"/>
      <c r="Q37" s="130"/>
      <c r="R37" s="130"/>
    </row>
    <row r="38" customFormat="false" ht="63.75" hidden="false" customHeight="false" outlineLevel="0" collapsed="false">
      <c r="A38" s="108"/>
      <c r="B38" s="118"/>
      <c r="C38" s="119"/>
      <c r="D38" s="120"/>
      <c r="E38" s="112" t="n">
        <v>15</v>
      </c>
      <c r="F38" s="113" t="s">
        <v>270</v>
      </c>
      <c r="G38" s="114" t="s">
        <v>333</v>
      </c>
      <c r="H38" s="115"/>
      <c r="I38" s="134" t="s">
        <v>334</v>
      </c>
      <c r="J38" s="127"/>
      <c r="K38" s="127" t="s">
        <v>304</v>
      </c>
      <c r="L38" s="130"/>
      <c r="M38" s="130"/>
      <c r="N38" s="130"/>
      <c r="O38" s="130"/>
      <c r="P38" s="130"/>
      <c r="Q38" s="130"/>
      <c r="R38" s="130"/>
    </row>
    <row r="39" customFormat="false" ht="25.5" hidden="false" customHeight="false" outlineLevel="0" collapsed="false">
      <c r="A39" s="108"/>
      <c r="B39" s="118"/>
      <c r="C39" s="119"/>
      <c r="D39" s="120"/>
      <c r="E39" s="112" t="n">
        <v>10</v>
      </c>
      <c r="F39" s="113" t="s">
        <v>270</v>
      </c>
      <c r="G39" s="114" t="s">
        <v>335</v>
      </c>
      <c r="H39" s="115"/>
      <c r="I39" s="134" t="s">
        <v>336</v>
      </c>
      <c r="J39" s="127"/>
      <c r="K39" s="127" t="s">
        <v>304</v>
      </c>
      <c r="L39" s="130"/>
      <c r="M39" s="130"/>
      <c r="N39" s="130"/>
      <c r="O39" s="130"/>
      <c r="P39" s="130"/>
      <c r="Q39" s="130"/>
      <c r="R39" s="130"/>
    </row>
    <row r="40" customFormat="false" ht="38.25" hidden="false" customHeight="false" outlineLevel="0" collapsed="false">
      <c r="A40" s="108" t="s">
        <v>337</v>
      </c>
      <c r="B40" s="118" t="n">
        <v>105</v>
      </c>
      <c r="C40" s="119" t="s">
        <v>269</v>
      </c>
      <c r="D40" s="120" t="n">
        <v>89</v>
      </c>
      <c r="E40" s="112"/>
      <c r="F40" s="113"/>
      <c r="G40" s="114"/>
      <c r="H40" s="115"/>
      <c r="I40" s="134" t="s">
        <v>338</v>
      </c>
      <c r="J40" s="127"/>
      <c r="K40" s="127" t="s">
        <v>339</v>
      </c>
      <c r="L40" s="130"/>
      <c r="M40" s="130"/>
      <c r="N40" s="130"/>
      <c r="O40" s="130"/>
      <c r="P40" s="130"/>
      <c r="Q40" s="130"/>
      <c r="R40" s="130"/>
    </row>
    <row r="41" customFormat="false" ht="38.25" hidden="false" customHeight="false" outlineLevel="0" collapsed="false">
      <c r="A41" s="108"/>
      <c r="B41" s="118"/>
      <c r="C41" s="119"/>
      <c r="D41" s="120"/>
      <c r="E41" s="112" t="n">
        <v>42</v>
      </c>
      <c r="F41" s="113" t="s">
        <v>270</v>
      </c>
      <c r="G41" s="114" t="s">
        <v>340</v>
      </c>
      <c r="H41" s="115"/>
      <c r="I41" s="134" t="s">
        <v>341</v>
      </c>
      <c r="J41" s="127"/>
      <c r="K41" s="127" t="s">
        <v>342</v>
      </c>
      <c r="L41" s="130"/>
      <c r="M41" s="130"/>
      <c r="N41" s="130"/>
      <c r="O41" s="130"/>
      <c r="P41" s="130"/>
      <c r="Q41" s="130"/>
      <c r="R41" s="130"/>
    </row>
    <row r="42" customFormat="false" ht="38.25" hidden="false" customHeight="false" outlineLevel="0" collapsed="false">
      <c r="A42" s="108"/>
      <c r="B42" s="118" t="n">
        <v>92</v>
      </c>
      <c r="C42" s="119" t="s">
        <v>269</v>
      </c>
      <c r="D42" s="120" t="n">
        <v>544</v>
      </c>
      <c r="E42" s="112" t="n">
        <v>28</v>
      </c>
      <c r="F42" s="113" t="s">
        <v>331</v>
      </c>
      <c r="G42" s="114" t="s">
        <v>343</v>
      </c>
      <c r="H42" s="115"/>
      <c r="I42" s="134" t="s">
        <v>344</v>
      </c>
      <c r="J42" s="127"/>
      <c r="K42" s="127" t="s">
        <v>345</v>
      </c>
      <c r="L42" s="130"/>
      <c r="M42" s="130"/>
      <c r="N42" s="130"/>
      <c r="O42" s="130"/>
      <c r="P42" s="130"/>
      <c r="Q42" s="130"/>
      <c r="R42" s="130"/>
    </row>
    <row r="43" customFormat="false" ht="38.25" hidden="false" customHeight="false" outlineLevel="0" collapsed="false">
      <c r="A43" s="108"/>
      <c r="B43" s="118"/>
      <c r="C43" s="119"/>
      <c r="D43" s="120"/>
      <c r="E43" s="112" t="n">
        <v>5</v>
      </c>
      <c r="F43" s="113" t="s">
        <v>270</v>
      </c>
      <c r="G43" s="114" t="s">
        <v>346</v>
      </c>
      <c r="H43" s="115"/>
      <c r="I43" s="134" t="s">
        <v>347</v>
      </c>
      <c r="J43" s="127"/>
      <c r="K43" s="127" t="s">
        <v>345</v>
      </c>
      <c r="L43" s="130"/>
      <c r="M43" s="130"/>
      <c r="N43" s="130"/>
      <c r="O43" s="130"/>
      <c r="P43" s="130"/>
      <c r="Q43" s="130"/>
      <c r="R43" s="130"/>
    </row>
    <row r="44" customFormat="false" ht="38.25" hidden="false" customHeight="false" outlineLevel="0" collapsed="false">
      <c r="A44" s="108"/>
      <c r="B44" s="136"/>
      <c r="C44" s="137"/>
      <c r="D44" s="138"/>
      <c r="E44" s="139" t="n">
        <v>28</v>
      </c>
      <c r="F44" s="140" t="s">
        <v>270</v>
      </c>
      <c r="G44" s="141" t="s">
        <v>348</v>
      </c>
      <c r="H44" s="115"/>
      <c r="I44" s="134" t="s">
        <v>349</v>
      </c>
      <c r="J44" s="127"/>
      <c r="K44" s="127" t="s">
        <v>350</v>
      </c>
      <c r="L44" s="130"/>
      <c r="M44" s="130"/>
      <c r="N44" s="130"/>
      <c r="O44" s="130"/>
      <c r="P44" s="130"/>
      <c r="Q44" s="130"/>
      <c r="R44" s="130"/>
    </row>
    <row r="45" customFormat="false" ht="63.75" hidden="false" customHeight="false" outlineLevel="0" collapsed="false">
      <c r="A45" s="142" t="s">
        <v>351</v>
      </c>
      <c r="B45" s="143"/>
      <c r="C45" s="144"/>
      <c r="D45" s="145"/>
      <c r="E45" s="121"/>
      <c r="F45" s="122"/>
      <c r="G45" s="123"/>
      <c r="H45" s="135" t="s">
        <v>328</v>
      </c>
      <c r="I45" s="129" t="s">
        <v>352</v>
      </c>
      <c r="J45" s="146"/>
      <c r="K45" s="146" t="s">
        <v>353</v>
      </c>
      <c r="L45" s="130"/>
      <c r="M45" s="130"/>
      <c r="N45" s="130"/>
      <c r="O45" s="130"/>
      <c r="P45" s="130"/>
      <c r="Q45" s="130"/>
      <c r="R45" s="130"/>
    </row>
    <row r="46" customFormat="false" ht="25.5" hidden="false" customHeight="false" outlineLevel="0" collapsed="false">
      <c r="A46" s="142" t="s">
        <v>351</v>
      </c>
      <c r="B46" s="143"/>
      <c r="C46" s="144"/>
      <c r="D46" s="145"/>
      <c r="E46" s="121"/>
      <c r="F46" s="122"/>
      <c r="G46" s="123"/>
      <c r="H46" s="135" t="s">
        <v>328</v>
      </c>
      <c r="I46" s="147" t="s">
        <v>354</v>
      </c>
      <c r="J46" s="148" t="s">
        <v>355</v>
      </c>
      <c r="K46" s="149" t="s">
        <v>356</v>
      </c>
    </row>
    <row r="47" customFormat="false" ht="51" hidden="false" customHeight="false" outlineLevel="0" collapsed="false">
      <c r="A47" s="142" t="s">
        <v>351</v>
      </c>
      <c r="B47" s="143"/>
      <c r="C47" s="144"/>
      <c r="D47" s="145"/>
      <c r="E47" s="121"/>
      <c r="F47" s="122"/>
      <c r="G47" s="123"/>
      <c r="H47" s="135" t="s">
        <v>328</v>
      </c>
      <c r="I47" s="147" t="s">
        <v>357</v>
      </c>
      <c r="J47" s="134" t="s">
        <v>355</v>
      </c>
      <c r="K47" s="134" t="s">
        <v>358</v>
      </c>
    </row>
    <row r="48" customFormat="false" ht="25.5" hidden="false" customHeight="false" outlineLevel="0" collapsed="false">
      <c r="A48" s="142" t="s">
        <v>351</v>
      </c>
      <c r="B48" s="143"/>
      <c r="C48" s="144"/>
      <c r="D48" s="145"/>
      <c r="E48" s="121"/>
      <c r="F48" s="122"/>
      <c r="G48" s="123"/>
      <c r="H48" s="135" t="s">
        <v>328</v>
      </c>
      <c r="I48" s="129" t="s">
        <v>359</v>
      </c>
      <c r="J48" s="150"/>
      <c r="K48" s="150" t="s">
        <v>360</v>
      </c>
    </row>
    <row r="49" customFormat="false" ht="12.75" hidden="false" customHeight="false" outlineLevel="0" collapsed="false">
      <c r="A49" s="142" t="s">
        <v>351</v>
      </c>
      <c r="B49" s="143"/>
      <c r="C49" s="144"/>
      <c r="D49" s="145"/>
      <c r="E49" s="121"/>
      <c r="F49" s="122"/>
      <c r="G49" s="123"/>
      <c r="H49" s="135" t="s">
        <v>328</v>
      </c>
      <c r="I49" s="129" t="s">
        <v>361</v>
      </c>
      <c r="J49" s="125"/>
      <c r="K49" s="125"/>
    </row>
    <row r="50" customFormat="false" ht="12.75" hidden="true" customHeight="false" outlineLevel="0" collapsed="false">
      <c r="A50" s="142"/>
      <c r="B50" s="143"/>
      <c r="C50" s="144"/>
      <c r="D50" s="145"/>
      <c r="E50" s="121"/>
      <c r="F50" s="122"/>
      <c r="G50" s="123"/>
      <c r="H50" s="135"/>
      <c r="I50" s="129"/>
      <c r="J50" s="125"/>
      <c r="K50" s="125"/>
    </row>
  </sheetData>
  <autoFilter ref="A1:K50"/>
  <hyperlinks>
    <hyperlink ref="A3" r:id="rId1" location="http://thomas.loc.gov/cgi-bin/query/z?c103:H.R.3355.ENR:" display="HR 3355"/>
    <hyperlink ref="J3" r:id="rId2" location="http://thomas.loc.gov/cgi-bin/bdquery/z?d103:HR03355:@@@D%7CTOM:/bss/d103query.html%7Chttp://thomas.loc.gov/cgi-bin/bdquery/z?d103:HR03355:@@@D%7CTOM:/bss/d103query.html%7C" display="Crime Control Bill"/>
    <hyperlink ref="A45" r:id="rId3" location="http://thomas.loc.gov/cgi-bin/query/C?c105:./temp/~c105hUj6mi" display="S. 2022"/>
    <hyperlink ref="A46" r:id="rId4" location="http://thomas.loc.gov/cgi-bin/query/C?c105:./temp/~c105hUj6mi" display="S. 2022"/>
    <hyperlink ref="A47" r:id="rId5" location="http://thomas.loc.gov/cgi-bin/query/C?c105:./temp/~c105hUj6mi" display="S. 2022"/>
    <hyperlink ref="A48" r:id="rId6" location="http://thomas.loc.gov/cgi-bin/query/C?c105:./temp/~c105hUj6mi" display="S. 2022"/>
    <hyperlink ref="A49" r:id="rId7" location="http://thomas.loc.gov/cgi-bin/query/C?c105:./temp/~c105hUj6mi" display="S. 2022"/>
  </hyperlinks>
  <printOptions headings="false" gridLines="false" gridLinesSet="true" horizontalCentered="true" verticalCentered="false"/>
  <pageMargins left="0.209722222222222" right="0.240277777777778"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B.  FEDERAL LAWS GOVERNING CRIMINAL JUSTICE INFORMATION</oddHeader>
    <oddFooter>&amp;L&amp;8&amp;F  &amp;A&amp;C&amp;8September 30, 1998&amp;R&amp;8&amp;P of &amp;N</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38" width="91.99"/>
  </cols>
  <sheetData>
    <row r="1" customFormat="false" ht="46.5" hidden="false" customHeight="true" outlineLevel="0" collapsed="false">
      <c r="A1" s="38" t="s">
        <v>362</v>
      </c>
    </row>
    <row r="2" customFormat="false" ht="46.5" hidden="false" customHeight="true" outlineLevel="0" collapsed="false">
      <c r="A2" s="38" t="s">
        <v>363</v>
      </c>
    </row>
    <row r="16" customFormat="false" ht="29.25" hidden="false" customHeight="true" outlineLevel="0" collapsed="false"/>
    <row r="18" customFormat="false" ht="1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2.75" hidden="false" customHeight="true" outlineLevel="0" collapsed="false"/>
    <row r="30" customFormat="false" ht="12.75" hidden="false" customHeight="false" outlineLevel="0" collapsed="false">
      <c r="A30" s="151"/>
    </row>
    <row r="31" customFormat="false" ht="12.75" hidden="false" customHeight="false" outlineLevel="0" collapsed="false">
      <c r="A31" s="151"/>
    </row>
    <row r="32" customFormat="false" ht="12.75" hidden="false" customHeight="false" outlineLevel="0" collapsed="false">
      <c r="A32" s="152"/>
    </row>
    <row r="33" customFormat="false" ht="12.75" hidden="false" customHeight="false" outlineLevel="0" collapsed="false">
      <c r="A33" s="152"/>
    </row>
    <row r="34" customFormat="false" ht="12.75" hidden="false" customHeight="false" outlineLevel="0" collapsed="false">
      <c r="A34" s="152"/>
    </row>
    <row r="35" customFormat="false" ht="12.75" hidden="false" customHeight="false" outlineLevel="0" collapsed="false">
      <c r="A35" s="152"/>
    </row>
    <row r="36" customFormat="false" ht="12.75" hidden="false" customHeight="false" outlineLevel="0" collapsed="false">
      <c r="A36" s="152"/>
    </row>
    <row r="37" customFormat="false" ht="12.75" hidden="false" customHeight="false" outlineLevel="0" collapsed="false">
      <c r="A37" s="152"/>
    </row>
    <row r="38" customFormat="false" ht="12.75" hidden="false" customHeight="false" outlineLevel="0" collapsed="false">
      <c r="A38" s="152"/>
    </row>
    <row r="39" customFormat="false" ht="12.75" hidden="false" customHeight="false" outlineLevel="0" collapsed="false">
      <c r="A39" s="152"/>
    </row>
    <row r="40" customFormat="false" ht="12.75" hidden="false" customHeight="false" outlineLevel="0" collapsed="false">
      <c r="A40" s="152"/>
    </row>
    <row r="41" customFormat="false" ht="12.75" hidden="false" customHeight="false" outlineLevel="0" collapsed="false">
      <c r="A41" s="152"/>
    </row>
    <row r="42" customFormat="false" ht="12.75" hidden="false" customHeight="false" outlineLevel="0" collapsed="false">
      <c r="A42" s="152"/>
    </row>
    <row r="43" customFormat="false" ht="12.75" hidden="false" customHeight="false" outlineLevel="0" collapsed="false">
      <c r="A43" s="152"/>
    </row>
    <row r="44" customFormat="false" ht="12.75" hidden="false" customHeight="false" outlineLevel="0" collapsed="false">
      <c r="A44" s="152"/>
    </row>
    <row r="45" customFormat="false" ht="12.75" hidden="false" customHeight="false" outlineLevel="0" collapsed="false">
      <c r="A45" s="152"/>
    </row>
    <row r="46" customFormat="false" ht="12.75" hidden="false" customHeight="false" outlineLevel="0" collapsed="false">
      <c r="A46" s="152"/>
    </row>
    <row r="47" customFormat="false" ht="12.75" hidden="false" customHeight="false" outlineLevel="0" collapsed="false">
      <c r="A47" s="152"/>
    </row>
    <row r="48" customFormat="false" ht="12.75" hidden="false" customHeight="false" outlineLevel="0" collapsed="false">
      <c r="A48" s="152"/>
    </row>
    <row r="49" customFormat="false" ht="12.75" hidden="false" customHeight="false" outlineLevel="0" collapsed="false">
      <c r="A49" s="152"/>
    </row>
    <row r="50" customFormat="false" ht="12.75" hidden="false" customHeight="false" outlineLevel="0" collapsed="false">
      <c r="A50" s="152"/>
    </row>
    <row r="51" customFormat="false" ht="12.75" hidden="false" customHeight="false" outlineLevel="0" collapsed="false">
      <c r="A51" s="152"/>
    </row>
    <row r="52" customFormat="false" ht="12.75" hidden="false" customHeight="false" outlineLevel="0" collapsed="false">
      <c r="A52" s="152"/>
    </row>
    <row r="53" customFormat="false" ht="12.75" hidden="false" customHeight="false" outlineLevel="0" collapsed="false">
      <c r="A53" s="152"/>
    </row>
    <row r="54" customFormat="false" ht="12.75" hidden="false" customHeight="false" outlineLevel="0" collapsed="false">
      <c r="A54" s="152"/>
    </row>
    <row r="55" customFormat="false" ht="12.75" hidden="false" customHeight="false" outlineLevel="0" collapsed="false">
      <c r="A55" s="152"/>
    </row>
    <row r="56" customFormat="false" ht="12.75" hidden="false" customHeight="false" outlineLevel="0" collapsed="false">
      <c r="A56" s="152"/>
    </row>
    <row r="57" customFormat="false" ht="12.75" hidden="false" customHeight="false" outlineLevel="0" collapsed="false">
      <c r="A57" s="152"/>
    </row>
    <row r="58" customFormat="false" ht="12.75" hidden="false" customHeight="false" outlineLevel="0" collapsed="false">
      <c r="A58" s="152"/>
    </row>
    <row r="59" customFormat="false" ht="12.75" hidden="false" customHeight="false" outlineLevel="0" collapsed="false">
      <c r="A59" s="152"/>
    </row>
    <row r="60" customFormat="false" ht="12.75" hidden="false" customHeight="false" outlineLevel="0" collapsed="false">
      <c r="A60" s="152"/>
    </row>
    <row r="61" customFormat="false" ht="12.75" hidden="false" customHeight="false" outlineLevel="0" collapsed="false">
      <c r="A61" s="152"/>
    </row>
    <row r="62" customFormat="false" ht="12.75" hidden="false" customHeight="false" outlineLevel="0" collapsed="false">
      <c r="A62" s="152"/>
    </row>
    <row r="63" customFormat="false" ht="12.75" hidden="false" customHeight="false" outlineLevel="0" collapsed="false">
      <c r="A63" s="152"/>
    </row>
    <row r="64" customFormat="false" ht="12.75" hidden="false" customHeight="false" outlineLevel="0" collapsed="false">
      <c r="A64" s="152"/>
    </row>
    <row r="65" customFormat="false" ht="12.75" hidden="false" customHeight="false" outlineLevel="0" collapsed="false">
      <c r="A65" s="152"/>
    </row>
    <row r="66" customFormat="false" ht="12.75" hidden="false" customHeight="false" outlineLevel="0" collapsed="false">
      <c r="A66" s="152"/>
    </row>
    <row r="67" customFormat="false" ht="12.75" hidden="false" customHeight="false" outlineLevel="0" collapsed="false">
      <c r="A67" s="152"/>
    </row>
    <row r="68" customFormat="false" ht="12.75" hidden="false" customHeight="false" outlineLevel="0" collapsed="false">
      <c r="A68" s="152"/>
    </row>
    <row r="69" customFormat="false" ht="12.75" hidden="false" customHeight="false" outlineLevel="0" collapsed="false">
      <c r="A69" s="152"/>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00.  CRIMINAL JUSTICE INFORMATION ADVISORY BOARD (CJIAB)</oddHeader>
    <oddFooter>&amp;L&amp;8&amp;F  &amp;A&amp;C&amp;8September 30, 1998&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27.14"/>
    <col collapsed="false" customWidth="true" hidden="false" outlineLevel="0" max="3" min="3" style="0" width="11.42"/>
    <col collapsed="false" customWidth="true" hidden="false" outlineLevel="0" max="4" min="4" style="153" width="13.28"/>
  </cols>
  <sheetData>
    <row r="1" customFormat="false" ht="15" hidden="false" customHeight="false" outlineLevel="0" collapsed="false">
      <c r="A1" s="154" t="s">
        <v>364</v>
      </c>
      <c r="B1" s="155"/>
      <c r="C1" s="156" t="s">
        <v>365</v>
      </c>
      <c r="D1" s="157" t="s">
        <v>366</v>
      </c>
    </row>
    <row r="2" customFormat="false" ht="14.25" hidden="false" customHeight="false" outlineLevel="0" collapsed="false">
      <c r="A2" s="158" t="s">
        <v>367</v>
      </c>
      <c r="B2" s="158" t="s">
        <v>368</v>
      </c>
      <c r="C2" s="159" t="s">
        <v>369</v>
      </c>
      <c r="D2" s="160" t="s">
        <v>370</v>
      </c>
    </row>
    <row r="3" customFormat="false" ht="14.25" hidden="false" customHeight="false" outlineLevel="0" collapsed="false">
      <c r="A3" s="158" t="s">
        <v>371</v>
      </c>
      <c r="B3" s="158" t="s">
        <v>372</v>
      </c>
      <c r="C3" s="159" t="s">
        <v>373</v>
      </c>
      <c r="D3" s="160" t="s">
        <v>374</v>
      </c>
    </row>
    <row r="4" customFormat="false" ht="14.25" hidden="false" customHeight="false" outlineLevel="0" collapsed="false">
      <c r="A4" s="158" t="s">
        <v>375</v>
      </c>
      <c r="B4" s="158" t="s">
        <v>376</v>
      </c>
      <c r="C4" s="159" t="s">
        <v>377</v>
      </c>
      <c r="D4" s="160" t="s">
        <v>378</v>
      </c>
    </row>
    <row r="5" customFormat="false" ht="14.25" hidden="false" customHeight="false" outlineLevel="0" collapsed="false">
      <c r="A5" s="158" t="s">
        <v>379</v>
      </c>
      <c r="B5" s="158" t="s">
        <v>380</v>
      </c>
      <c r="C5" s="159" t="s">
        <v>381</v>
      </c>
      <c r="D5" s="160" t="s">
        <v>382</v>
      </c>
    </row>
    <row r="6" customFormat="false" ht="14.25" hidden="false" customHeight="false" outlineLevel="0" collapsed="false">
      <c r="A6" s="158" t="s">
        <v>383</v>
      </c>
      <c r="B6" s="158" t="s">
        <v>384</v>
      </c>
      <c r="C6" s="159" t="s">
        <v>385</v>
      </c>
      <c r="D6" s="160" t="s">
        <v>386</v>
      </c>
    </row>
    <row r="7" customFormat="false" ht="14.25" hidden="false" customHeight="false" outlineLevel="0" collapsed="false">
      <c r="A7" s="158" t="s">
        <v>387</v>
      </c>
      <c r="B7" s="158" t="s">
        <v>388</v>
      </c>
      <c r="C7" s="159" t="s">
        <v>389</v>
      </c>
      <c r="D7" s="160" t="s">
        <v>390</v>
      </c>
    </row>
    <row r="8" customFormat="false" ht="14.25" hidden="false" customHeight="false" outlineLevel="0" collapsed="false">
      <c r="A8" s="158" t="s">
        <v>391</v>
      </c>
      <c r="B8" s="158" t="s">
        <v>392</v>
      </c>
      <c r="C8" s="159" t="s">
        <v>393</v>
      </c>
      <c r="D8" s="160" t="s">
        <v>394</v>
      </c>
    </row>
    <row r="9" customFormat="false" ht="14.25" hidden="false" customHeight="false" outlineLevel="0" collapsed="false">
      <c r="A9" s="158" t="s">
        <v>395</v>
      </c>
      <c r="B9" s="158" t="s">
        <v>396</v>
      </c>
      <c r="C9" s="159" t="s">
        <v>397</v>
      </c>
      <c r="D9" s="160" t="s">
        <v>398</v>
      </c>
    </row>
    <row r="10" customFormat="false" ht="14.25" hidden="false" customHeight="false" outlineLevel="0" collapsed="false">
      <c r="A10" s="158" t="s">
        <v>399</v>
      </c>
      <c r="B10" s="158" t="s">
        <v>400</v>
      </c>
      <c r="C10" s="159" t="s">
        <v>401</v>
      </c>
      <c r="D10" s="160" t="s">
        <v>402</v>
      </c>
    </row>
    <row r="11" customFormat="false" ht="24" hidden="false" customHeight="true" outlineLevel="0" collapsed="false">
      <c r="A11" s="161" t="s">
        <v>403</v>
      </c>
      <c r="B11" s="162" t="s">
        <v>404</v>
      </c>
      <c r="C11" s="159"/>
      <c r="D11" s="160"/>
    </row>
    <row r="12" customFormat="false" ht="15" hidden="false" customHeight="false" outlineLevel="0" collapsed="false">
      <c r="A12" s="163"/>
      <c r="B12" s="162" t="n">
        <v>35804</v>
      </c>
      <c r="C12" s="159"/>
      <c r="D12" s="160"/>
    </row>
    <row r="13" customFormat="false" ht="14.25" hidden="false" customHeight="false" outlineLevel="0" collapsed="false">
      <c r="A13" s="11"/>
      <c r="B13" s="11"/>
      <c r="C13" s="159"/>
      <c r="D13" s="160"/>
    </row>
    <row r="14" customFormat="false" ht="15" hidden="false" customHeight="false" outlineLevel="0" collapsed="false">
      <c r="A14" s="154" t="s">
        <v>405</v>
      </c>
      <c r="B14" s="155"/>
      <c r="C14" s="156" t="s">
        <v>365</v>
      </c>
      <c r="D14" s="157" t="s">
        <v>366</v>
      </c>
    </row>
    <row r="15" customFormat="false" ht="14.25" hidden="false" customHeight="false" outlineLevel="0" collapsed="false">
      <c r="A15" s="158" t="s">
        <v>406</v>
      </c>
      <c r="B15" s="158" t="s">
        <v>407</v>
      </c>
      <c r="C15" s="159" t="s">
        <v>408</v>
      </c>
      <c r="D15" s="160" t="s">
        <v>409</v>
      </c>
    </row>
    <row r="16" customFormat="false" ht="14.25" hidden="false" customHeight="false" outlineLevel="0" collapsed="false">
      <c r="A16" s="158" t="s">
        <v>371</v>
      </c>
      <c r="B16" s="158" t="s">
        <v>410</v>
      </c>
      <c r="C16" s="159" t="s">
        <v>411</v>
      </c>
      <c r="D16" s="160" t="s">
        <v>412</v>
      </c>
    </row>
    <row r="17" customFormat="false" ht="14.25" hidden="false" customHeight="false" outlineLevel="0" collapsed="false">
      <c r="A17" s="158" t="s">
        <v>375</v>
      </c>
      <c r="B17" s="158" t="s">
        <v>413</v>
      </c>
      <c r="C17" s="159" t="s">
        <v>414</v>
      </c>
      <c r="D17" s="160" t="s">
        <v>415</v>
      </c>
    </row>
    <row r="18" customFormat="false" ht="14.25" hidden="false" customHeight="false" outlineLevel="0" collapsed="false">
      <c r="A18" s="158" t="s">
        <v>379</v>
      </c>
      <c r="B18" s="158" t="s">
        <v>416</v>
      </c>
      <c r="C18" s="159" t="s">
        <v>417</v>
      </c>
      <c r="D18" s="160" t="s">
        <v>418</v>
      </c>
    </row>
    <row r="19" customFormat="false" ht="14.25" hidden="false" customHeight="false" outlineLevel="0" collapsed="false">
      <c r="A19" s="158" t="s">
        <v>383</v>
      </c>
      <c r="B19" s="158" t="s">
        <v>419</v>
      </c>
      <c r="C19" s="159" t="s">
        <v>420</v>
      </c>
      <c r="D19" s="160" t="s">
        <v>421</v>
      </c>
    </row>
    <row r="20" customFormat="false" ht="14.25" hidden="false" customHeight="false" outlineLevel="0" collapsed="false">
      <c r="A20" s="158" t="s">
        <v>387</v>
      </c>
      <c r="B20" s="158" t="s">
        <v>422</v>
      </c>
      <c r="C20" s="159" t="s">
        <v>423</v>
      </c>
      <c r="D20" s="160" t="s">
        <v>424</v>
      </c>
    </row>
    <row r="21" customFormat="false" ht="14.25" hidden="false" customHeight="false" outlineLevel="0" collapsed="false">
      <c r="A21" s="158" t="s">
        <v>391</v>
      </c>
      <c r="B21" s="158" t="s">
        <v>392</v>
      </c>
      <c r="C21" s="159" t="s">
        <v>393</v>
      </c>
      <c r="D21" s="160" t="s">
        <v>394</v>
      </c>
    </row>
    <row r="22" customFormat="false" ht="14.25" hidden="false" customHeight="false" outlineLevel="0" collapsed="false">
      <c r="A22" s="158" t="s">
        <v>395</v>
      </c>
      <c r="B22" s="158" t="s">
        <v>396</v>
      </c>
      <c r="C22" s="159" t="s">
        <v>425</v>
      </c>
      <c r="D22" s="160" t="s">
        <v>398</v>
      </c>
    </row>
    <row r="23" customFormat="false" ht="14.25" hidden="false" customHeight="false" outlineLevel="0" collapsed="false">
      <c r="A23" s="158" t="s">
        <v>399</v>
      </c>
      <c r="B23" s="158" t="s">
        <v>400</v>
      </c>
      <c r="C23" s="159" t="s">
        <v>401</v>
      </c>
      <c r="D23" s="160" t="s">
        <v>402</v>
      </c>
    </row>
    <row r="24" customFormat="false" ht="21" hidden="false" customHeight="true" outlineLevel="0" collapsed="false">
      <c r="A24" s="161" t="s">
        <v>403</v>
      </c>
      <c r="B24" s="162" t="n">
        <v>35676</v>
      </c>
      <c r="C24" s="159"/>
      <c r="D24" s="160"/>
    </row>
    <row r="25" customFormat="false" ht="14.25" hidden="false" customHeight="false" outlineLevel="0" collapsed="false">
      <c r="A25" s="159"/>
      <c r="B25" s="164"/>
      <c r="C25" s="159"/>
      <c r="D25" s="160"/>
    </row>
    <row r="26" customFormat="false" ht="15" hidden="false" customHeight="false" outlineLevel="0" collapsed="false">
      <c r="A26" s="154" t="s">
        <v>426</v>
      </c>
      <c r="B26" s="154"/>
      <c r="C26" s="165"/>
      <c r="D26" s="166"/>
    </row>
    <row r="27" customFormat="false" ht="14.25" hidden="false" customHeight="false" outlineLevel="0" collapsed="false">
      <c r="A27" s="158" t="s">
        <v>406</v>
      </c>
      <c r="B27" s="158" t="s">
        <v>427</v>
      </c>
      <c r="C27" s="159" t="s">
        <v>428</v>
      </c>
      <c r="D27" s="160" t="s">
        <v>429</v>
      </c>
    </row>
    <row r="28" customFormat="false" ht="14.25" hidden="false" customHeight="false" outlineLevel="0" collapsed="false">
      <c r="A28" s="158" t="s">
        <v>371</v>
      </c>
      <c r="B28" s="158" t="s">
        <v>430</v>
      </c>
      <c r="C28" s="159" t="s">
        <v>431</v>
      </c>
      <c r="D28" s="160" t="s">
        <v>412</v>
      </c>
    </row>
    <row r="29" customFormat="false" ht="14.25" hidden="false" customHeight="false" outlineLevel="0" collapsed="false">
      <c r="A29" s="158" t="s">
        <v>375</v>
      </c>
      <c r="B29" s="158" t="s">
        <v>432</v>
      </c>
      <c r="C29" s="159" t="s">
        <v>433</v>
      </c>
      <c r="D29" s="160" t="s">
        <v>415</v>
      </c>
    </row>
    <row r="30" customFormat="false" ht="14.25" hidden="false" customHeight="false" outlineLevel="0" collapsed="false">
      <c r="A30" s="158" t="s">
        <v>379</v>
      </c>
      <c r="B30" s="158" t="s">
        <v>434</v>
      </c>
      <c r="C30" s="159" t="s">
        <v>435</v>
      </c>
      <c r="D30" s="160" t="s">
        <v>418</v>
      </c>
    </row>
    <row r="31" customFormat="false" ht="14.25" hidden="false" customHeight="false" outlineLevel="0" collapsed="false">
      <c r="A31" s="158" t="s">
        <v>383</v>
      </c>
      <c r="B31" s="158" t="s">
        <v>436</v>
      </c>
      <c r="C31" s="159" t="s">
        <v>437</v>
      </c>
      <c r="D31" s="160" t="s">
        <v>438</v>
      </c>
    </row>
    <row r="32" customFormat="false" ht="14.25" hidden="false" customHeight="false" outlineLevel="0" collapsed="false">
      <c r="A32" s="158" t="s">
        <v>387</v>
      </c>
      <c r="B32" s="158" t="s">
        <v>439</v>
      </c>
      <c r="C32" s="159" t="s">
        <v>440</v>
      </c>
      <c r="D32" s="160" t="s">
        <v>441</v>
      </c>
    </row>
    <row r="33" customFormat="false" ht="14.25" hidden="false" customHeight="false" outlineLevel="0" collapsed="false">
      <c r="A33" s="158" t="s">
        <v>391</v>
      </c>
      <c r="B33" s="158" t="s">
        <v>442</v>
      </c>
      <c r="C33" s="159" t="s">
        <v>393</v>
      </c>
      <c r="D33" s="160" t="s">
        <v>394</v>
      </c>
    </row>
    <row r="34" customFormat="false" ht="14.25" hidden="false" customHeight="false" outlineLevel="0" collapsed="false">
      <c r="A34" s="158" t="s">
        <v>395</v>
      </c>
      <c r="B34" s="158" t="s">
        <v>443</v>
      </c>
      <c r="C34" s="159" t="s">
        <v>444</v>
      </c>
      <c r="D34" s="160" t="s">
        <v>445</v>
      </c>
    </row>
    <row r="35" customFormat="false" ht="12.75" hidden="false" customHeight="false" outlineLevel="0" collapsed="false">
      <c r="A35" s="11"/>
      <c r="B35" s="11"/>
      <c r="C35" s="167"/>
      <c r="D35" s="168"/>
    </row>
    <row r="36" customFormat="false" ht="12.75" hidden="false" customHeight="false" outlineLevel="0" collapsed="false">
      <c r="A36" s="48"/>
    </row>
    <row r="37" customFormat="false" ht="12.75" hidden="false" customHeight="false" outlineLevel="0" collapsed="false">
      <c r="A37" s="48" t="s">
        <v>446</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00A.  CJIAB MEMBERSHIP AND MEETING SCHEDULE</oddHeader>
    <oddFooter>&amp;L&amp;8&amp;F  &amp;A&amp;C&amp;8September 30, 1998&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38" width="81.14"/>
    <col collapsed="false" customWidth="true" hidden="false" outlineLevel="0" max="4" min="4" style="0" width="3.7"/>
    <col collapsed="false" customWidth="true" hidden="false" outlineLevel="0" max="5" min="5" style="0" width="4.7"/>
    <col collapsed="false" customWidth="true" hidden="false" outlineLevel="0" max="12" min="12" style="0" width="9.99"/>
    <col collapsed="false" customWidth="true" hidden="false" outlineLevel="0" max="13" min="13" style="0" width="13.7"/>
  </cols>
  <sheetData>
    <row r="1" customFormat="false" ht="27.75" hidden="false" customHeight="true" outlineLevel="0" collapsed="false">
      <c r="A1" s="169" t="s">
        <v>447</v>
      </c>
    </row>
    <row r="2" customFormat="false" ht="24.75" hidden="false" customHeight="true" outlineLevel="0" collapsed="false">
      <c r="B2" s="107" t="s">
        <v>448</v>
      </c>
    </row>
    <row r="3" customFormat="false" ht="13.5" hidden="false" customHeight="true" outlineLevel="0" collapsed="false">
      <c r="B3" s="107"/>
    </row>
    <row r="4" customFormat="false" ht="62.25" hidden="false" customHeight="true" outlineLevel="0" collapsed="false">
      <c r="B4" s="24"/>
      <c r="C4" s="170" t="s">
        <v>449</v>
      </c>
    </row>
    <row r="5" customFormat="false" ht="50.25" hidden="false" customHeight="true" outlineLevel="0" collapsed="false">
      <c r="A5" s="100"/>
      <c r="B5" s="24"/>
      <c r="C5" s="171" t="s">
        <v>450</v>
      </c>
    </row>
    <row r="6" customFormat="false" ht="66" hidden="false" customHeight="true" outlineLevel="0" collapsed="false">
      <c r="A6" s="100"/>
      <c r="B6" s="24"/>
      <c r="C6" s="130" t="s">
        <v>451</v>
      </c>
    </row>
    <row r="7" customFormat="false" ht="39.75" hidden="false" customHeight="true" outlineLevel="0" collapsed="false">
      <c r="A7" s="100"/>
      <c r="B7" s="24"/>
      <c r="C7" s="130" t="s">
        <v>452</v>
      </c>
    </row>
    <row r="8" customFormat="false" ht="33.75" hidden="false" customHeight="true" outlineLevel="0" collapsed="false">
      <c r="A8" s="100"/>
      <c r="B8" s="24"/>
      <c r="C8" s="130" t="s">
        <v>453</v>
      </c>
    </row>
    <row r="9" customFormat="false" ht="37.5" hidden="false" customHeight="true" outlineLevel="0" collapsed="false">
      <c r="A9" s="100"/>
      <c r="B9" s="24"/>
      <c r="C9" s="170" t="s">
        <v>454</v>
      </c>
    </row>
    <row r="10" customFormat="false" ht="32.25" hidden="false" customHeight="true" outlineLevel="0" collapsed="false">
      <c r="B10" s="0" t="s">
        <v>455</v>
      </c>
    </row>
    <row r="11" customFormat="false" ht="12.75" hidden="false" customHeight="true" outlineLevel="0" collapsed="false"/>
    <row r="12" customFormat="false" ht="30.75" hidden="false" customHeight="true" outlineLevel="0" collapsed="false">
      <c r="B12" s="24"/>
      <c r="C12" s="170" t="s">
        <v>456</v>
      </c>
    </row>
    <row r="13" customFormat="false" ht="30.75" hidden="false" customHeight="true" outlineLevel="0" collapsed="false">
      <c r="B13" s="24"/>
      <c r="C13" s="170" t="s">
        <v>457</v>
      </c>
    </row>
    <row r="14" customFormat="false" ht="41.25" hidden="false" customHeight="true" outlineLevel="0" collapsed="false">
      <c r="B14" s="24"/>
      <c r="C14" s="170" t="s">
        <v>458</v>
      </c>
    </row>
    <row r="15" customFormat="false" ht="31.5" hidden="false" customHeight="true" outlineLevel="0" collapsed="false">
      <c r="B15" s="24"/>
      <c r="C15" s="170" t="s">
        <v>459</v>
      </c>
    </row>
    <row r="16" customFormat="false" ht="38.25" hidden="false" customHeight="true" outlineLevel="0" collapsed="false">
      <c r="B16" s="24"/>
      <c r="C16" s="130" t="s">
        <v>460</v>
      </c>
    </row>
    <row r="17" customFormat="false" ht="32.25" hidden="false" customHeight="true" outlineLevel="0" collapsed="false">
      <c r="B17" s="24"/>
      <c r="C17" s="170" t="s">
        <v>461</v>
      </c>
    </row>
    <row r="18" customFormat="false" ht="24.75" hidden="false" customHeight="true" outlineLevel="0" collapsed="false">
      <c r="B18" s="24"/>
      <c r="C18" s="170" t="s">
        <v>462</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10.  CENTRAL REPOSITORY RESPONSIBILITIES</oddHeader>
    <oddFooter>&amp;L&amp;8&amp;F  &amp;A&amp;C&amp;8September 30, 1998&amp;R&amp;8&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40.28"/>
    <col collapsed="false" customWidth="true" hidden="false" outlineLevel="0" max="4" min="4" style="24" width="10.71"/>
    <col collapsed="false" customWidth="true" hidden="false" outlineLevel="0" max="5" min="5" style="24" width="7.28"/>
    <col collapsed="false" customWidth="true" hidden="false" outlineLevel="0" max="6" min="6" style="24" width="10.71"/>
    <col collapsed="false" customWidth="true" hidden="false" outlineLevel="0" max="7" min="7" style="24" width="7.28"/>
    <col collapsed="false" customWidth="true" hidden="false" outlineLevel="0" max="8" min="8" style="24" width="10.71"/>
    <col collapsed="false" customWidth="true" hidden="false" outlineLevel="0" max="9" min="9" style="0" width="7.28"/>
    <col collapsed="false" customWidth="true" hidden="false" outlineLevel="0" max="10" min="10" style="0" width="10.71"/>
    <col collapsed="false" customWidth="true" hidden="false" outlineLevel="0" max="11" min="11" style="0" width="7.28"/>
    <col collapsed="false" customWidth="true" hidden="false" outlineLevel="0" max="12" min="12" style="0" width="10.71"/>
    <col collapsed="false" customWidth="true" hidden="false" outlineLevel="0" max="13" min="13" style="0" width="7.28"/>
  </cols>
  <sheetData>
    <row r="1" s="176" customFormat="true" ht="32.25" hidden="false" customHeight="false" outlineLevel="0" collapsed="false">
      <c r="A1" s="172" t="s">
        <v>463</v>
      </c>
      <c r="B1" s="173"/>
      <c r="C1" s="173"/>
      <c r="D1" s="174" t="s">
        <v>464</v>
      </c>
      <c r="E1" s="175" t="s">
        <v>465</v>
      </c>
      <c r="F1" s="174" t="s">
        <v>466</v>
      </c>
      <c r="G1" s="175" t="s">
        <v>465</v>
      </c>
      <c r="H1" s="174" t="s">
        <v>467</v>
      </c>
      <c r="I1" s="175" t="s">
        <v>465</v>
      </c>
      <c r="J1" s="174" t="s">
        <v>468</v>
      </c>
      <c r="K1" s="175" t="s">
        <v>465</v>
      </c>
      <c r="L1" s="174" t="s">
        <v>469</v>
      </c>
      <c r="M1" s="175" t="s">
        <v>465</v>
      </c>
    </row>
    <row r="2" s="183" customFormat="true" ht="20.1" hidden="false" customHeight="true" outlineLevel="0" collapsed="false">
      <c r="A2" s="177" t="s">
        <v>470</v>
      </c>
      <c r="B2" s="178"/>
      <c r="C2" s="179"/>
      <c r="D2" s="180" t="n">
        <v>1491728</v>
      </c>
      <c r="E2" s="181" t="s">
        <v>328</v>
      </c>
      <c r="F2" s="182"/>
      <c r="G2" s="181"/>
      <c r="H2" s="182"/>
      <c r="I2" s="181"/>
      <c r="J2" s="182"/>
      <c r="K2" s="181"/>
      <c r="L2" s="182"/>
      <c r="M2" s="181"/>
    </row>
    <row r="3" s="176" customFormat="true" ht="21.75" hidden="false" customHeight="true" outlineLevel="0" collapsed="false">
      <c r="A3" s="184"/>
      <c r="B3" s="185" t="s">
        <v>471</v>
      </c>
      <c r="C3" s="186"/>
      <c r="D3" s="187" t="n">
        <f aca="false">SUM(D2-D4)</f>
        <v>1281812</v>
      </c>
      <c r="E3" s="188" t="s">
        <v>328</v>
      </c>
      <c r="F3" s="187"/>
      <c r="G3" s="188"/>
      <c r="H3" s="187"/>
      <c r="I3" s="188"/>
      <c r="J3" s="187"/>
      <c r="K3" s="188"/>
      <c r="L3" s="187"/>
      <c r="M3" s="188"/>
    </row>
    <row r="4" customFormat="false" ht="20.25" hidden="false" customHeight="true" outlineLevel="0" collapsed="false">
      <c r="A4" s="189"/>
      <c r="B4" s="190" t="s">
        <v>472</v>
      </c>
      <c r="C4" s="191"/>
      <c r="D4" s="187" t="n">
        <f aca="false">SUM(D5:D7)</f>
        <v>209916</v>
      </c>
      <c r="E4" s="188" t="s">
        <v>328</v>
      </c>
      <c r="F4" s="192"/>
      <c r="G4" s="193"/>
      <c r="H4" s="192"/>
      <c r="I4" s="193"/>
      <c r="J4" s="192"/>
      <c r="K4" s="193"/>
      <c r="L4" s="192"/>
      <c r="M4" s="193"/>
    </row>
    <row r="5" customFormat="false" ht="12.75" hidden="false" customHeight="false" outlineLevel="0" collapsed="false">
      <c r="A5" s="189"/>
      <c r="B5" s="194"/>
      <c r="C5" s="195" t="s">
        <v>473</v>
      </c>
      <c r="D5" s="192" t="n">
        <v>20590</v>
      </c>
      <c r="E5" s="193" t="s">
        <v>328</v>
      </c>
      <c r="F5" s="192"/>
      <c r="G5" s="193"/>
      <c r="H5" s="192"/>
      <c r="I5" s="193"/>
      <c r="J5" s="192"/>
      <c r="K5" s="193"/>
      <c r="L5" s="192"/>
      <c r="M5" s="193"/>
    </row>
    <row r="6" customFormat="false" ht="12.75" hidden="false" customHeight="false" outlineLevel="0" collapsed="false">
      <c r="A6" s="189"/>
      <c r="B6" s="196"/>
      <c r="C6" s="197" t="s">
        <v>474</v>
      </c>
      <c r="D6" s="198" t="n">
        <v>140326</v>
      </c>
      <c r="E6" s="193" t="s">
        <v>328</v>
      </c>
      <c r="F6" s="192"/>
      <c r="G6" s="193"/>
      <c r="H6" s="192"/>
      <c r="I6" s="193"/>
      <c r="J6" s="192"/>
      <c r="K6" s="193"/>
      <c r="L6" s="192"/>
      <c r="M6" s="193"/>
    </row>
    <row r="7" customFormat="false" ht="12.75" hidden="false" customHeight="false" outlineLevel="0" collapsed="false">
      <c r="A7" s="199"/>
      <c r="B7" s="200"/>
      <c r="C7" s="201" t="s">
        <v>475</v>
      </c>
      <c r="D7" s="202" t="n">
        <v>49000</v>
      </c>
      <c r="E7" s="203" t="s">
        <v>328</v>
      </c>
      <c r="F7" s="204"/>
      <c r="G7" s="203"/>
      <c r="H7" s="204"/>
      <c r="I7" s="203"/>
      <c r="J7" s="204"/>
      <c r="K7" s="203"/>
      <c r="L7" s="204"/>
      <c r="M7" s="203"/>
    </row>
    <row r="8" customFormat="false" ht="12.75" hidden="false" customHeight="false" outlineLevel="0" collapsed="false">
      <c r="A8" s="11"/>
      <c r="B8" s="196"/>
      <c r="C8" s="196"/>
      <c r="D8" s="205"/>
      <c r="E8" s="206"/>
      <c r="F8" s="206"/>
      <c r="G8" s="206"/>
      <c r="H8" s="206"/>
      <c r="I8" s="206"/>
      <c r="J8" s="206"/>
      <c r="K8" s="206"/>
      <c r="L8" s="206"/>
      <c r="M8" s="206"/>
    </row>
    <row r="9" customFormat="false" ht="12.75" hidden="false" customHeight="false" outlineLevel="0" collapsed="false">
      <c r="A9" s="11"/>
      <c r="B9" s="196"/>
      <c r="C9" s="196"/>
      <c r="D9" s="205"/>
      <c r="E9" s="206"/>
      <c r="F9" s="206"/>
      <c r="G9" s="206"/>
      <c r="H9" s="206"/>
      <c r="I9" s="206"/>
      <c r="J9" s="206"/>
      <c r="K9" s="206"/>
      <c r="L9" s="206"/>
      <c r="M9" s="206"/>
    </row>
    <row r="10" customFormat="false" ht="12.75" hidden="false" customHeight="false" outlineLevel="0" collapsed="false">
      <c r="B10" s="17"/>
      <c r="C10" s="17"/>
      <c r="D10" s="207"/>
      <c r="E10" s="206"/>
      <c r="F10" s="207"/>
      <c r="G10" s="207"/>
      <c r="H10" s="207"/>
      <c r="I10" s="17"/>
      <c r="J10" s="17"/>
      <c r="K10" s="17"/>
      <c r="L10" s="17"/>
    </row>
    <row r="11" customFormat="false" ht="13.5" hidden="false" customHeight="true" outlineLevel="0" collapsed="false">
      <c r="A11" s="0" t="s">
        <v>256</v>
      </c>
      <c r="C11" s="0" t="s">
        <v>476</v>
      </c>
    </row>
  </sheetData>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A.  APSIN PERSON RECORDS:  CRIMINAL/NONCRIMINAL</oddHeader>
    <oddFooter>&amp;L&amp;8&amp;F  &amp;A&amp;C&amp;8September 30, 1998&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1T22:14:35Z</dcterms:created>
  <dc:creator>Diane Schenker</dc:creator>
  <dc:description/>
  <dc:language>en-US</dc:language>
  <cp:lastModifiedBy>STATE OF ALASKA</cp:lastModifiedBy>
  <cp:lastPrinted>1998-10-20T20:59:51Z</cp:lastPrinted>
  <cp:revision>0</cp:revision>
  <dc:subject/>
  <dc:title/>
</cp:coreProperties>
</file>