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ver" sheetId="1" state="visible" r:id="rId2"/>
    <sheet name="TOC" sheetId="2" state="visible" r:id="rId3"/>
    <sheet name="INTRO" sheetId="3" state="visible" r:id="rId4"/>
    <sheet name="A" sheetId="4" state="visible" r:id="rId5"/>
    <sheet name="B" sheetId="5" state="visible" r:id="rId6"/>
    <sheet name="100A" sheetId="6" state="visible" r:id="rId7"/>
    <sheet name="110" sheetId="7" state="visible" r:id="rId8"/>
    <sheet name="110A" sheetId="8" state="visible" r:id="rId9"/>
    <sheet name="110B" sheetId="9" state="visible" r:id="rId10"/>
    <sheet name="110C" sheetId="10" state="visible" r:id="rId11"/>
    <sheet name="110D" sheetId="11" state="visible" r:id="rId12"/>
    <sheet name="110 E" sheetId="12" state="visible" r:id="rId13"/>
    <sheet name="110F" sheetId="13" state="visible" r:id="rId14"/>
    <sheet name="120" sheetId="14" state="visible" r:id="rId15"/>
    <sheet name="120A" sheetId="15" state="visible" r:id="rId16"/>
    <sheet name="120B" sheetId="16" state="visible" r:id="rId17"/>
    <sheet name="120C" sheetId="17" state="visible" r:id="rId18"/>
    <sheet name="120D" sheetId="18" state="visible" r:id="rId19"/>
    <sheet name="120E" sheetId="19" state="visible" r:id="rId20"/>
    <sheet name="120F" sheetId="20" state="visible" r:id="rId21"/>
    <sheet name="120G" sheetId="21" state="visible" r:id="rId22"/>
    <sheet name="120H" sheetId="22" state="visible" r:id="rId23"/>
    <sheet name="130" sheetId="23" state="visible" r:id="rId24"/>
    <sheet name="140" sheetId="24" state="visible" r:id="rId25"/>
    <sheet name="150" sheetId="25" state="visible" r:id="rId26"/>
    <sheet name="150A" sheetId="26" state="visible" r:id="rId27"/>
    <sheet name="150B" sheetId="27" state="visible" r:id="rId28"/>
    <sheet name="150C" sheetId="28" state="visible" r:id="rId29"/>
    <sheet name="160" sheetId="29" state="visible" r:id="rId30"/>
    <sheet name="160A" sheetId="30" state="visible" r:id="rId31"/>
    <sheet name="160B" sheetId="31" state="visible" r:id="rId32"/>
    <sheet name="170" sheetId="32" state="visible" r:id="rId33"/>
    <sheet name="180-190" sheetId="33" state="visible" r:id="rId34"/>
    <sheet name="App 1" sheetId="34" state="visible" r:id="rId35"/>
  </sheets>
  <definedNames>
    <definedName function="false" hidden="false" localSheetId="11" name="_xlnm.Print_Area" vbProcedure="false">'110 E'!$A$1:$F$251</definedName>
    <definedName function="false" hidden="false" localSheetId="11" name="_xlnm.Print_Titles" vbProcedure="false">'110 E'!$1:$1</definedName>
    <definedName function="false" hidden="false" localSheetId="8" name="_xlnm.Print_Area" vbProcedure="false">110B!$1:$65536</definedName>
    <definedName function="false" hidden="false" localSheetId="18" name="_xlnm.Print_Area" vbProcedure="false">120E!$1:$65536</definedName>
    <definedName function="false" hidden="false" localSheetId="18" name="_xlnm.Print_Titles" vbProcedure="false">120E!$1:$1</definedName>
    <definedName function="false" hidden="false" localSheetId="19" name="_xlnm.Print_Titles" vbProcedure="false">120F!$1:$1</definedName>
    <definedName function="false" hidden="false" localSheetId="20" name="_xlnm.Print_Area" vbProcedure="false">120G!$1:$65536</definedName>
    <definedName function="false" hidden="false" localSheetId="20" name="_xlnm.Print_Titles" vbProcedure="false">120G!$1:$1</definedName>
    <definedName function="false" hidden="false" localSheetId="22" name="_xlnm.Print_Titles" vbProcedure="false">'130'!$5:$5</definedName>
    <definedName function="false" hidden="false" localSheetId="23" name="_xlnm.Print_Titles" vbProcedure="false">'140'!$5:$5</definedName>
    <definedName function="false" hidden="false" localSheetId="25" name="_xlnm.Print_Titles" vbProcedure="false">150A!$1:$1</definedName>
    <definedName function="false" hidden="false" localSheetId="26" name="_xlnm.Print_Titles" vbProcedure="false">150B!$1:$1</definedName>
    <definedName function="false" hidden="false" localSheetId="3" name="_xlnm.Print_Titles" vbProcedure="false">A!$1:$1</definedName>
    <definedName function="false" hidden="false" localSheetId="33" name="_xlnm.Print_Area" vbProcedure="false">'App 1'!$A$1:$C$33</definedName>
    <definedName function="false" hidden="false" localSheetId="4" name="_xlnm.Print_Area" vbProcedure="false">B!$A$1:$N$39</definedName>
    <definedName function="false" hidden="false" localSheetId="4" name="_xlnm.Print_Titles" vbProcedure="false">B!$1:$1</definedName>
    <definedName function="false" hidden="true" localSheetId="4" name="_xlnm._FilterDatabase" vbProcedure="false">B!$A$1:$N$45</definedName>
    <definedName function="false" hidden="false" name="regs1262" vbProcedure="false">#REF!</definedName>
    <definedName function="false" hidden="false" localSheetId="3" name="Excel_BuiltIn__FilterDatabase" vbProcedure="false">A!$A$1:$J$30</definedName>
    <definedName function="false" hidden="false" localSheetId="11" name="Z_30398B61_62A1_11D2_99BD_0004ACB468A8__wvu_Cols" vbProcedure="false">'110 E'!$B:$B</definedName>
    <definedName function="false" hidden="false" localSheetId="11" name="Z_30398B61_62A1_11D2_99BD_0004ACB468A8__wvu_PrintTitles" vbProcedure="false">'110 E'!$1:$1</definedName>
    <definedName function="false" hidden="false" localSheetId="11" name="Z_3FFFDD82_627E_11D2_91C1_0004AC759709__wvu_Cols" vbProcedure="false">'110 E'!$B:$B</definedName>
    <definedName function="false" hidden="false" localSheetId="11" name="Z_3FFFDD82_627E_11D2_91C1_0004AC759709__wvu_PrintTitles" vbProcedure="false">'110 E'!$1:$1</definedName>
    <definedName function="false" hidden="false" localSheetId="19" name="Z_30398B61_62A1_11D2_99BD_0004ACB468A8__wvu_Cols" vbProcedure="false">120F!$A:$A</definedName>
    <definedName function="false" hidden="false" localSheetId="19" name="Z_30398B61_62A1_11D2_99BD_0004ACB468A8__wvu_PrintTitles" vbProcedure="false">120F!$1:$1</definedName>
    <definedName function="false" hidden="false" localSheetId="19" name="Z_3FFFDD82_627E_11D2_91C1_0004AC759709__wvu_Cols" vbProcedure="false">120F!$A:$A</definedName>
    <definedName function="false" hidden="false" localSheetId="19" name="Z_3FFFDD82_627E_11D2_91C1_0004AC759709__wvu_PrintTitles" vbProcedure="false">120F!$1:$1</definedName>
    <definedName function="false" hidden="false" localSheetId="22" name="Excel_BuiltIn__FilterDatabase" vbProcedure="false">'130'!$A$10:$B$68</definedName>
    <definedName function="false" hidden="false" localSheetId="26" name="Z_30398B61_62A1_11D2_99BD_0004ACB468A8__wvu_Cols" vbProcedure="false">150B!$A:$A,150B!$D:$E</definedName>
    <definedName function="false" hidden="false" localSheetId="26" name="Z_30398B61_62A1_11D2_99BD_0004ACB468A8__wvu_PrintTitles" vbProcedure="false">#REF!</definedName>
    <definedName function="false" hidden="false" localSheetId="26" name="Z_3FFFDD82_627E_11D2_91C1_0004AC759709__wvu_Cols" vbProcedure="false">150B!$A:$A,150B!$D:$E</definedName>
    <definedName function="false" hidden="false" localSheetId="26" name="Z_3FFFDD82_627E_11D2_91C1_0004AC75970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3" uniqueCount="1866">
  <si>
    <t xml:space="preserve">State of Alaska</t>
  </si>
  <si>
    <t xml:space="preserve">Department of Public Safety</t>
  </si>
  <si>
    <t xml:space="preserve">Division of Administrative Services</t>
  </si>
  <si>
    <t xml:space="preserve">STATE CENTRAL REPOSITORY OF</t>
  </si>
  <si>
    <t xml:space="preserve">CRIMINAL JUSTICE INFORMATION</t>
  </si>
  <si>
    <t xml:space="preserve">Annual Report of Audits and Statistics</t>
  </si>
  <si>
    <t xml:space="preserve">Fiscal Year</t>
  </si>
  <si>
    <t xml:space="preserve">% Charges Supported by Fingerprints</t>
  </si>
  <si>
    <t xml:space="preserve">FY 96</t>
  </si>
  <si>
    <t xml:space="preserve">FY 97</t>
  </si>
  <si>
    <t xml:space="preserve">FY 98</t>
  </si>
  <si>
    <t xml:space="preserve">FY 99</t>
  </si>
  <si>
    <t xml:space="preserve">FY 00</t>
  </si>
  <si>
    <t xml:space="preserve">For Fiscal Year 2000</t>
  </si>
  <si>
    <t xml:space="preserve">September 30, 2000</t>
  </si>
  <si>
    <t xml:space="preserve">Introduction</t>
  </si>
  <si>
    <t xml:space="preserve">TABLE </t>
  </si>
  <si>
    <t xml:space="preserve">A.</t>
  </si>
  <si>
    <t xml:space="preserve">State Laws Governing Criminal Justice Information</t>
  </si>
  <si>
    <t xml:space="preserve">B.</t>
  </si>
  <si>
    <t xml:space="preserve">Federal Laws Governing Criminal Justice Information</t>
  </si>
  <si>
    <t xml:space="preserve">AS 12.62.100.  </t>
  </si>
  <si>
    <t xml:space="preserve">Criminal Justice Information Advisory Board</t>
  </si>
  <si>
    <t xml:space="preserve">TABLE 100</t>
  </si>
  <si>
    <t xml:space="preserve">CJIAB Membership and Meeting Schedule</t>
  </si>
  <si>
    <t xml:space="preserve">AS 12.62.110.  </t>
  </si>
  <si>
    <t xml:space="preserve">Central Repository Responsibilities</t>
  </si>
  <si>
    <t xml:space="preserve">TABLE 110</t>
  </si>
  <si>
    <t xml:space="preserve">APSIN Person Records: Criminal/Noncriminal</t>
  </si>
  <si>
    <t xml:space="preserve">AFIS Database: Tenprint/Latent Records &amp; Hits </t>
  </si>
  <si>
    <t xml:space="preserve">C.</t>
  </si>
  <si>
    <t xml:space="preserve">Tenprint Fingerprint Records Received: Criminal/Noncriminal</t>
  </si>
  <si>
    <t xml:space="preserve">D.</t>
  </si>
  <si>
    <t xml:space="preserve">Photos Processed Annually: Criminal/Noncriminal</t>
  </si>
  <si>
    <t xml:space="preserve">E.</t>
  </si>
  <si>
    <t xml:space="preserve">APSIN Users, By Agency </t>
  </si>
  <si>
    <t xml:space="preserve">F.</t>
  </si>
  <si>
    <t xml:space="preserve">APSIN/NCIC/NLETS Transactions: Annual Volume</t>
  </si>
  <si>
    <t xml:space="preserve">AS 12.62.120.  </t>
  </si>
  <si>
    <t xml:space="preserve">Reporting of Criminal Justice Information </t>
  </si>
  <si>
    <t xml:space="preserve">TABLE 120</t>
  </si>
  <si>
    <t xml:space="preserve">Warrants in APSIN</t>
  </si>
  <si>
    <t xml:space="preserve">Domestic Violence Protective Orders in APSIN</t>
  </si>
  <si>
    <t xml:space="preserve">Correctional Status Records in APSIN</t>
  </si>
  <si>
    <t xml:space="preserve">Criminal Charges in APSIN</t>
  </si>
  <si>
    <t xml:space="preserve">Charges Entered in APSIN Annually, by Agency, Highest to Lowest Volume</t>
  </si>
  <si>
    <t xml:space="preserve">Mandatory Fingerprint Compliance for Criminal Charges Disposed Last Year</t>
  </si>
  <si>
    <t xml:space="preserve">G.</t>
  </si>
  <si>
    <t xml:space="preserve">Mandatory Fingerprint Compliance - Five Year Trend</t>
  </si>
  <si>
    <t xml:space="preserve">H.</t>
  </si>
  <si>
    <t xml:space="preserve">APSIN Charges Over 2 Years Old Without Disposition, by Age </t>
  </si>
  <si>
    <t xml:space="preserve">AS 12.62.130.  </t>
  </si>
  <si>
    <t xml:space="preserve">Reporting of Uniform Crime Information</t>
  </si>
  <si>
    <t xml:space="preserve">TABLE 130</t>
  </si>
  <si>
    <t xml:space="preserve">UCR Compliance</t>
  </si>
  <si>
    <t xml:space="preserve">AS 12.62.140.  </t>
  </si>
  <si>
    <t xml:space="preserve">Reporting of Wanted Persons/Stolen Property </t>
  </si>
  <si>
    <t xml:space="preserve">TABLE 140</t>
  </si>
  <si>
    <t xml:space="preserve">"Hot File" Data Quality</t>
  </si>
  <si>
    <t xml:space="preserve">AS 12.62.150.  </t>
  </si>
  <si>
    <t xml:space="preserve">Completeness, Accuracy, and Security</t>
  </si>
  <si>
    <t xml:space="preserve">TABLE 150</t>
  </si>
  <si>
    <t xml:space="preserve">APSIN/NCIC Compliance </t>
  </si>
  <si>
    <t xml:space="preserve">APSIN/NCIC Training </t>
  </si>
  <si>
    <t xml:space="preserve">APSIN Criminal History Data Quality </t>
  </si>
  <si>
    <t xml:space="preserve">AS 12.62.160.  </t>
  </si>
  <si>
    <t xml:space="preserve">Release and Use of Criminal Justice Information</t>
  </si>
  <si>
    <t xml:space="preserve">TABLE 160</t>
  </si>
  <si>
    <t xml:space="preserve">Guidelines for Release of Criminal Justice Information</t>
  </si>
  <si>
    <t xml:space="preserve">State/National Criminal Histories Disseminated</t>
  </si>
  <si>
    <t xml:space="preserve">AS 12.62.170.  </t>
  </si>
  <si>
    <t xml:space="preserve">Correction of Criminal Justice Information</t>
  </si>
  <si>
    <t xml:space="preserve">TABLE 170</t>
  </si>
  <si>
    <t xml:space="preserve">Criminal History Record Reviews/Corrections</t>
  </si>
  <si>
    <t xml:space="preserve">AS 12.62.180.  </t>
  </si>
  <si>
    <t xml:space="preserve">Sealing of Criminal Justice Information</t>
  </si>
  <si>
    <t xml:space="preserve">TABLE 180 </t>
  </si>
  <si>
    <t xml:space="preserve">Sealed Records</t>
  </si>
  <si>
    <t xml:space="preserve">AS 12.62.190.  </t>
  </si>
  <si>
    <t xml:space="preserve">Purging of Criminal Justice Information</t>
  </si>
  <si>
    <t xml:space="preserve">Appendix 1. </t>
  </si>
  <si>
    <t xml:space="preserve"> Definition of Criminal Justice Information </t>
  </si>
  <si>
    <t xml:space="preserve">This report includes statistics about criminal justice information, including:</t>
  </si>
  <si>
    <r>
      <rPr>
        <sz val="10"/>
        <rFont val="Arial"/>
        <family val="2"/>
      </rPr>
      <t xml:space="preserve">…</t>
    </r>
    <r>
      <rPr>
        <b val="true"/>
        <sz val="10"/>
        <rFont val="Arial"/>
        <family val="2"/>
      </rPr>
      <t xml:space="preserve">the number and types of records</t>
    </r>
    <r>
      <rPr>
        <sz val="10"/>
        <rFont val="Arial"/>
        <family val="2"/>
      </rPr>
      <t xml:space="preserve"> maintained by the state central repository;</t>
    </r>
  </si>
  <si>
    <r>
      <rPr>
        <sz val="10"/>
        <rFont val="Arial"/>
        <family val="2"/>
      </rPr>
      <t xml:space="preserve">…</t>
    </r>
    <r>
      <rPr>
        <b val="true"/>
        <sz val="10"/>
        <rFont val="Arial"/>
        <family val="2"/>
      </rPr>
      <t xml:space="preserve">the number and types of agencies</t>
    </r>
    <r>
      <rPr>
        <sz val="10"/>
        <rFont val="Arial"/>
        <family val="2"/>
      </rPr>
      <t xml:space="preserve"> using the Alaska Public Safety Information Network (APSIN);</t>
    </r>
  </si>
  <si>
    <r>
      <rPr>
        <sz val="10"/>
        <rFont val="Arial"/>
        <family val="2"/>
      </rPr>
      <t xml:space="preserve">...</t>
    </r>
    <r>
      <rPr>
        <b val="true"/>
        <sz val="10"/>
        <rFont val="Arial"/>
        <family val="2"/>
      </rPr>
      <t xml:space="preserve">the volume and types of information</t>
    </r>
    <r>
      <rPr>
        <sz val="10"/>
        <rFont val="Arial"/>
        <family val="2"/>
      </rPr>
      <t xml:space="preserve"> reported to and requested from the repository;</t>
    </r>
  </si>
  <si>
    <r>
      <rPr>
        <sz val="10"/>
        <rFont val="Arial"/>
        <family val="2"/>
      </rPr>
      <t xml:space="preserve">...</t>
    </r>
    <r>
      <rPr>
        <b val="true"/>
        <sz val="10"/>
        <rFont val="Arial"/>
        <family val="2"/>
      </rPr>
      <t xml:space="preserve">audits and training</t>
    </r>
    <r>
      <rPr>
        <sz val="10"/>
        <rFont val="Arial"/>
        <family val="2"/>
      </rPr>
      <t xml:space="preserve"> completed to measure and improve record quality and system security; and</t>
    </r>
  </si>
  <si>
    <r>
      <rPr>
        <b val="true"/>
        <sz val="10"/>
        <rFont val="Arial"/>
        <family val="2"/>
      </rPr>
      <t xml:space="preserve">...</t>
    </r>
    <r>
      <rPr>
        <sz val="10"/>
        <rFont val="Arial"/>
        <family val="2"/>
      </rPr>
      <t xml:space="preserve">the number of requests to review records for </t>
    </r>
    <r>
      <rPr>
        <b val="true"/>
        <sz val="10"/>
        <rFont val="Arial"/>
        <family val="2"/>
      </rPr>
      <t xml:space="preserve">possible errors and corrections made.</t>
    </r>
  </si>
  <si>
    <r>
      <rPr>
        <sz val="10"/>
        <rFont val="Arial"/>
        <family val="2"/>
      </rPr>
      <t xml:space="preserve">By reporting on compliance with </t>
    </r>
    <r>
      <rPr>
        <b val="true"/>
        <sz val="10"/>
        <rFont val="Arial"/>
        <family val="2"/>
      </rPr>
      <t xml:space="preserve">state and federal criminal justice</t>
    </r>
    <r>
      <rPr>
        <sz val="10"/>
        <rFont val="Arial"/>
        <family val="2"/>
      </rPr>
      <t xml:space="preserve"> </t>
    </r>
    <r>
      <rPr>
        <b val="true"/>
        <sz val="10"/>
        <rFont val="Arial"/>
        <family val="2"/>
      </rPr>
      <t xml:space="preserve">information laws</t>
    </r>
    <r>
      <rPr>
        <sz val="10"/>
        <rFont val="Arial"/>
        <family val="2"/>
      </rPr>
      <t xml:space="preserve">, the report is</t>
    </r>
  </si>
  <si>
    <t xml:space="preserve">intended to be useful for planning and evaluating record management resources.   See Tables A and B for a partial listing of laws affecting the reporting, maintenance, and release of criminal justice information.</t>
  </si>
  <si>
    <t xml:space="preserve">Alaska Statute Title 12, Chapter 62, Criminal Justice Information Systems Security and Privacy,</t>
  </si>
  <si>
    <t xml:space="preserve">is used as an outline for the report.  For each section of AS 12.62 there is a brief summary of requirements, followed by any available statistical data.</t>
  </si>
  <si>
    <t xml:space="preserve">This project was supported by a grant awarded by the Department of Public Safety, Division of Alaska State</t>
  </si>
  <si>
    <t xml:space="preserve">Troopers, with funding from the Bureau of Justice Assistance, Office of Justice Programs.  With</t>
  </si>
  <si>
    <t xml:space="preserve">continued funding, the Division of Administrative Services will publish an updated report at the </t>
  </si>
  <si>
    <t xml:space="preserve">end of each fiscal year.  </t>
  </si>
  <si>
    <t xml:space="preserve">To demonstrate trends, most tables are designed to hold five years of data, where it is available.</t>
  </si>
  <si>
    <r>
      <rPr>
        <sz val="10"/>
        <rFont val="Arial"/>
        <family val="2"/>
      </rPr>
      <t xml:space="preserve">Explanatory notes ([a], [b], etc.) appear </t>
    </r>
    <r>
      <rPr>
        <i val="true"/>
        <sz val="10"/>
        <rFont val="Arial"/>
        <family val="2"/>
      </rPr>
      <t xml:space="preserve">at the end</t>
    </r>
    <r>
      <rPr>
        <sz val="10"/>
        <rFont val="Arial"/>
        <family val="2"/>
      </rPr>
      <t xml:space="preserve"> of each table.</t>
    </r>
  </si>
  <si>
    <t xml:space="preserve">SESS.LAW</t>
  </si>
  <si>
    <t xml:space="preserve">EFF DATE</t>
  </si>
  <si>
    <t xml:space="preserve">SHORT TITLE</t>
  </si>
  <si>
    <t xml:space="preserve">STATUTE</t>
  </si>
  <si>
    <t xml:space="preserve">REGULATION</t>
  </si>
  <si>
    <t xml:space="preserve">EFFECTS </t>
  </si>
  <si>
    <r>
      <rPr>
        <b val="true"/>
        <sz val="8"/>
        <rFont val="Arial"/>
        <family val="2"/>
      </rPr>
      <t xml:space="preserve">BKGRD CK - FBI OK</t>
    </r>
    <r>
      <rPr>
        <b val="true"/>
        <vertAlign val="superscript"/>
        <sz val="8"/>
        <rFont val="Arial"/>
        <family val="2"/>
      </rPr>
      <t xml:space="preserve"> [a]</t>
    </r>
  </si>
  <si>
    <r>
      <rPr>
        <b val="true"/>
        <sz val="8"/>
        <rFont val="Arial"/>
        <family val="2"/>
      </rPr>
      <t xml:space="preserve">UOCT UPDATE </t>
    </r>
    <r>
      <rPr>
        <b val="true"/>
        <vertAlign val="superscript"/>
        <sz val="8"/>
        <rFont val="Arial"/>
        <family val="2"/>
      </rPr>
      <t xml:space="preserve">[b]</t>
    </r>
  </si>
  <si>
    <t xml:space="preserve">APPLICNT BKGRD CHECK: ALASKA BAR ASSOC.</t>
  </si>
  <si>
    <t xml:space="preserve">AS 8.08.137</t>
  </si>
  <si>
    <t xml:space="preserve">Requires state/national, fingerprint-based criminal background check for admission to Alaska Bar Assoc.</t>
  </si>
  <si>
    <t xml:space="preserve">YES</t>
  </si>
  <si>
    <t xml:space="preserve">APPLICNT BKGRD CHECK: ALASKA SECURITIES ACT </t>
  </si>
  <si>
    <t xml:space="preserve">AS 45.55.040</t>
  </si>
  <si>
    <t xml:space="preserve">3 AAC 8</t>
  </si>
  <si>
    <t xml:space="preserve">Requires state/national, fingerprint-based criminal background check for securities brokers, agents, </t>
  </si>
  <si>
    <t xml:space="preserve">NO</t>
  </si>
  <si>
    <t xml:space="preserve">SLA</t>
  </si>
  <si>
    <t xml:space="preserve">APPLICNT BKGRD CHECK: ASSISTED LIVING HOMES</t>
  </si>
  <si>
    <t xml:space="preserve">AS 47.33.100</t>
  </si>
  <si>
    <t xml:space="preserve">7 AAC 75.220</t>
  </si>
  <si>
    <t xml:space="preserve">Requires state/national, fingerprint-based criminal background check for assisted living home employees</t>
  </si>
  <si>
    <t xml:space="preserve">APPLICNT BKGRD CHECK: CHILD CARE FACILITIES </t>
  </si>
  <si>
    <t xml:space="preserve">AS 47.35.017</t>
  </si>
  <si>
    <t xml:space="preserve">7 AAC 50.210</t>
  </si>
  <si>
    <t xml:space="preserve">Requires state/national, fingerprint-based criminal background check for child care license, preceded by name checks for emergency placements, relative placements</t>
  </si>
  <si>
    <t xml:space="preserve">APPLICNT BKGRD CHECK: COLLECTION AGENCIES</t>
  </si>
  <si>
    <t xml:space="preserve">AS 8.24.120</t>
  </si>
  <si>
    <t xml:space="preserve">12 AAC 02.160</t>
  </si>
  <si>
    <t xml:space="preserve">Requires state/national, fingerprint-based criminal background check for collection agency license</t>
  </si>
  <si>
    <t xml:space="preserve">APPLICNT BKGRD CHECK: DRIVING INSTRUCTOR</t>
  </si>
  <si>
    <t xml:space="preserve">AS 28.17.041</t>
  </si>
  <si>
    <t xml:space="preserve">13 AAC 25</t>
  </si>
  <si>
    <t xml:space="preserve">Regulation (not statute) requires state/national, fingerprint-based criminal background check for driving instructor license</t>
  </si>
  <si>
    <t xml:space="preserve">APPLICNT BKGRD CHECK: INSURANCE LICENSING</t>
  </si>
  <si>
    <t xml:space="preserve">AS 21.27.025</t>
  </si>
  <si>
    <t xml:space="preserve">3 AAC 23.010</t>
  </si>
  <si>
    <t xml:space="preserve">Statute indirectly requires state/national criminal background check for insurance license</t>
  </si>
  <si>
    <t xml:space="preserve">APPLICNT BKGRD CHECK: NURSING FACILITIES</t>
  </si>
  <si>
    <t xml:space="preserve">AS 18.20.302</t>
  </si>
  <si>
    <t xml:space="preserve">Requires state/national, fingerprint-based criminal background check for nursing home employees</t>
  </si>
  <si>
    <t xml:space="preserve">APPLICNT BKGRD CHECK: PROCESS SERVERS</t>
  </si>
  <si>
    <t xml:space="preserve">AS 22.20.130</t>
  </si>
  <si>
    <t xml:space="preserve">13 AAC 23.010</t>
  </si>
  <si>
    <t xml:space="preserve">Statute requires DPS to adopt regulations for control, discipline of process servers</t>
  </si>
  <si>
    <t xml:space="preserve">APPLICNT BKGRD CHECK: SCHOOL BUS DRIVER </t>
  </si>
  <si>
    <t xml:space="preserve">AS 28.15.046</t>
  </si>
  <si>
    <t xml:space="preserve">13 AAC 08.015</t>
  </si>
  <si>
    <t xml:space="preserve">Requires state/national, fingerprint-based criminal background check for school bus driver permit</t>
  </si>
  <si>
    <t xml:space="preserve">APPLICNT BKGRD CHECK: SECURITY GUARD</t>
  </si>
  <si>
    <t xml:space="preserve">AS 18.65.410</t>
  </si>
  <si>
    <t xml:space="preserve">13 AAC 60</t>
  </si>
  <si>
    <t xml:space="preserve">Requires fingerprint-based criminal background check for security guard license</t>
  </si>
  <si>
    <t xml:space="preserve">APPLICNT BKGRD CHECK: TEACHING LICENSE</t>
  </si>
  <si>
    <t xml:space="preserve">14.20.020</t>
  </si>
  <si>
    <t xml:space="preserve">4 AAC 12.001</t>
  </si>
  <si>
    <t xml:space="preserve">Statute Indirectly requires criminal background check for teaching license </t>
  </si>
  <si>
    <t xml:space="preserve">BUDGET MISSIONS &amp; MEASURES</t>
  </si>
  <si>
    <t xml:space="preserve">Describes missions of each state department and division</t>
  </si>
  <si>
    <t xml:space="preserve">CONCEALED HANDGUN PERMIT</t>
  </si>
  <si>
    <t xml:space="preserve">11.61.220
18.65</t>
  </si>
  <si>
    <t xml:space="preserve">Repeals option for municipalities to prohibit CHP locally; repeals requirement to submit application "under oath"; requires only 1 photo instead of 2 with application; lowers crime of lying on application from felony perjury to misd. unsworn falsification; extends renewal "forgiveness" time from 30 days to 60; repeals requirement to submit thumbprint to renew or to replace lost/stolen/destroyed CHP; wording re. reciprocity w/ other states; allows subject to display expired CHP if submitted timely renewal form and delay in renewal is beyond subject's control. </t>
  </si>
  <si>
    <t xml:space="preserve">18.65.700</t>
  </si>
  <si>
    <t xml:space="preserve">13 AAC 30</t>
  </si>
  <si>
    <t xml:space="preserve">Modifies background check requirements for retired peace officers; allows conditional permits pending fingerprint check results; changes suspended/out-of-state permits</t>
  </si>
  <si>
    <t xml:space="preserve">Requires state/national, fingerprint-based criminal background check for concealed handgun permit</t>
  </si>
  <si>
    <t xml:space="preserve">CRIMES: ASSAULT 4</t>
  </si>
  <si>
    <t xml:space="preserve">Creates new crimes - Unlawful Contact 1 and 2; affects sentencing for Assault 4 convictions</t>
  </si>
  <si>
    <t xml:space="preserve">see SLA</t>
  </si>
  <si>
    <t xml:space="preserve">CRIMES: BARBER, HAIRDRESSER, MANICURE LICENSE</t>
  </si>
  <si>
    <t xml:space="preserve">08.13.190</t>
  </si>
  <si>
    <t xml:space="preserve">Amends language describing class B misdemeanor to fail to have required license/permit.  This offense was not included in original UOCT, need to add</t>
  </si>
  <si>
    <t xml:space="preserve">CRIMES: BOATS</t>
  </si>
  <si>
    <t xml:space="preserve">Revises some watercraft crimes - actually amends each statute twice, with each alternative having different effective dates, and final eff date dependent upon factors unknown at time of "first" eff date.  </t>
  </si>
  <si>
    <t xml:space="preserve">CRIMES: CHILD PROTECTION
</t>
  </si>
  <si>
    <t xml:space="preserve">Makes DHSS a "criminal justice agency" authorized to check APSIN criminal history records for investigation of child abuse/neglect. Revises Kidnapping and Endangering Welfare of Minor statutes.</t>
  </si>
  <si>
    <t xml:space="preserve">CRIMES: CONTEMPT, VIOLATE COND OF RELEASE</t>
  </si>
  <si>
    <t xml:space="preserve">09.50.010
11.56.757</t>
  </si>
  <si>
    <t xml:space="preserve">Adds misd. to Contempt statute, for 3rd party custodian to fail to report violation to court; creates new misd for Violate Cond of (Bail) Release</t>
  </si>
  <si>
    <t xml:space="preserve">CRIMES: CONTROLLED SUBSTANCES</t>
  </si>
  <si>
    <t xml:space="preserve">Changes drug law wording involving methamphetamines, certain other chemicals</t>
  </si>
  <si>
    <t xml:space="preserve">CRIMES: CONTROLLED SUBSTANCES, MINORS</t>
  </si>
  <si>
    <t xml:space="preserve">11.51.130</t>
  </si>
  <si>
    <t xml:space="preserve">Rewords "contributing to delinquency of minor" law re. physical proximity to drugs, but doesn't require change in UOCT</t>
  </si>
  <si>
    <t xml:space="preserve">CRIMES: ESCAPE FROM ELEC MONITORING</t>
  </si>
  <si>
    <t xml:space="preserve">Modifies Escape statutes to include escape from electronic monitoring.</t>
  </si>
  <si>
    <t xml:space="preserve">CRIMES: FAIL TO REPORT CRIME AG CHILD</t>
  </si>
  <si>
    <t xml:space="preserve">11.56.765</t>
  </si>
  <si>
    <t xml:space="preserve">Creates new class A misdemeanor for fail to report certain crimes against children</t>
  </si>
  <si>
    <t xml:space="preserve">CRIMES: FAIL TO STOP VEHIC PER POLICE</t>
  </si>
  <si>
    <t xml:space="preserve">28.35.182</t>
  </si>
  <si>
    <t xml:space="preserve">Creates new class C felony, failure to stop at direction of peace officer when violating traffic law or another crime</t>
  </si>
  <si>
    <t xml:space="preserve">CRIMES: HINDER PROS; FALSE INFO/REPORT</t>
  </si>
  <si>
    <t xml:space="preserve">11.56.780
11.56.800</t>
  </si>
  <si>
    <t xml:space="preserve">Modified Hinder Prosecution and False Report crimes, making it misd to lie to peace ofcr about ID when arrested, svd warrant, or issued citation, etc.</t>
  </si>
  <si>
    <t xml:space="preserve">CRIMES: MIW</t>
  </si>
  <si>
    <t xml:space="preserve">11.61.220</t>
  </si>
  <si>
    <t xml:space="preserve">Reinstates previously repealed exemption from prosecution for Misconduct w/ Weapons 5, for on-duty state/local (but not federal) peace officer carrying concealed weapon</t>
  </si>
  <si>
    <t xml:space="preserve">CRIMES: SEXUAL ASSAULT</t>
  </si>
  <si>
    <t xml:space="preserve">11.41.425
11.41.427
</t>
  </si>
  <si>
    <t xml:space="preserve">Revises current, and creates new sex assault crimes to address sex with person in custody of DOC or DHSS </t>
  </si>
  <si>
    <t xml:space="preserve">CRIMES: TECHNOLOGY OR ID THEFT</t>
  </si>
  <si>
    <t xml:space="preserve">11.41.455
11.46.140
11.46.285
11.46.290
11.46.565
11.46.710
11.46.740
11.56.800
42.20</t>
  </si>
  <si>
    <t xml:space="preserve">Includes electronic records under "exploit minor" crimes;  amends Theft 3, certain fraud crimes by changing "credit card" to "access device" and adds new class B felony if value $25K+; creates new B felony of  Criminal Impersonation 1 and revises 2; raises Decept Bus Practices to a C felony if involves Internet/network; expands behaviors qualifying as Criminal Use of Computer; amends Making False Report (see also SB 26) to apply to "offenses" not just "crimes"</t>
  </si>
  <si>
    <t xml:space="preserve">CRIMES: VIOLATE DNA ORDER</t>
  </si>
  <si>
    <t xml:space="preserve">11.56.760</t>
  </si>
  <si>
    <t xml:space="preserve">Creates new crime - violate order to submit to DNA testing, class A misdemeanor.</t>
  </si>
  <si>
    <t xml:space="preserve">CRIMINAL JUSTICE INFO </t>
  </si>
  <si>
    <t xml:space="preserve">Redefines requirements for reporting, collection, maintenance, management, security, quality, use, dissemination of criminal justice information.</t>
  </si>
  <si>
    <t xml:space="preserve">YES, for "interestd person"</t>
  </si>
  <si>
    <t xml:space="preserve">DNA REGISTRY</t>
  </si>
  <si>
    <t xml:space="preserve">44.41.035</t>
  </si>
  <si>
    <t xml:space="preserve">Allows peace ofcrs to collect oral samples;  requires court order to remove DNA sample from registry (may affect how DNA status flagged in APSIN)</t>
  </si>
  <si>
    <t xml:space="preserve">Requires Public Safety to maintain DNA samples for persons convicted of certain violent crimes</t>
  </si>
  <si>
    <t xml:space="preserve">DV REGISTRY</t>
  </si>
  <si>
    <t xml:space="preserve">18.65.540</t>
  </si>
  <si>
    <t xml:space="preserve">Requires central registry of protective orders, makes DV misdemeanor "serious offense" for record dissemination; makes DHSS a "criminal justice agency" to authorized direct access to APSIN to investigate DV</t>
  </si>
  <si>
    <t xml:space="preserve">FINGERPRINTS - JUVENILE</t>
  </si>
  <si>
    <t xml:space="preserve">47.12.210</t>
  </si>
  <si>
    <t xml:space="preserve">Juveniles may be fingerprinted in same manner as adults</t>
  </si>
  <si>
    <t xml:space="preserve">FINGERPRINTS - MANDATORY CRIMINAL</t>
  </si>
  <si>
    <t xml:space="preserve">12.80.060</t>
  </si>
  <si>
    <t xml:space="preserve">13 AAC 68.120</t>
  </si>
  <si>
    <t xml:space="preserve">Defines requirements for booking facilities, courts, and central repository to ensure defendants, in or out of custody, are fingerprinted for criminal charges</t>
  </si>
  <si>
    <t xml:space="preserve">JUVENILE RECORDS - SCHOOLS, DRIVING</t>
  </si>
  <si>
    <t xml:space="preserve">14.30.710
28.15.151</t>
  </si>
  <si>
    <t xml:space="preserve">(1) When child transfers between schools, sending school to provide child's "record", including record that child committed felony or offense w/ deadly weapon;  (2) "subject to AS 12.62" DMV to release convictions of driver, vehic, traffic offenses, w/o fee, to parent/guardian of minor</t>
  </si>
  <si>
    <t xml:space="preserve">JUVENILE RENDITION, RECORDS</t>
  </si>
  <si>
    <t xml:space="preserve">Allows data about missing juveniles to be entered into NCIC.  Requires purging juvenile-tried-as-adult record upon receipt of "sealing" order from court, per "dual sentencing" provisions of the bill.</t>
  </si>
  <si>
    <t xml:space="preserve">JUVENILE WAIVER</t>
  </si>
  <si>
    <t xml:space="preserve">47.12.030</t>
  </si>
  <si>
    <t xml:space="preserve">Defines offenses for which juvenile 16 or older is to be treated as adult (record maintained by repository)</t>
  </si>
  <si>
    <t xml:space="preserve">MARIJUANA REGISTRY</t>
  </si>
  <si>
    <t xml:space="preserve">Requires DHSS to maintain confidential registry of patients, caregivers, and give access to law enforcement; DHSS must verify caregivers' criminal hx and probation status </t>
  </si>
  <si>
    <t xml:space="preserve">PFD FORFEITURE</t>
  </si>
  <si>
    <t xml:space="preserve">Requires exchange of data between DPS, DOC, and PFD to identify those ineligible for dividend based on criminal conviction/incarceration histories</t>
  </si>
  <si>
    <t xml:space="preserve">RECORDS - DMV PERSONAL INFO</t>
  </si>
  <si>
    <t xml:space="preserve">AS 28.10.505</t>
  </si>
  <si>
    <t xml:space="preserve">Prohibits release of personal info in motor vehicle records except for government agencies, other specified purposes, or w/ written consent of subject.</t>
  </si>
  <si>
    <t xml:space="preserve">RECORDS - ELECTRONIC SIGNATURES</t>
  </si>
  <si>
    <t xml:space="preserve">Allows gov't agencies, others to accept electronic signatures in lieu of ink signatures</t>
  </si>
  <si>
    <t xml:space="preserve">RECORDS - LAW ENF, CSED</t>
  </si>
  <si>
    <t xml:space="preserve">Authorizes CSED to access law enforcement records to locate obligors</t>
  </si>
  <si>
    <t xml:space="preserve">SEX OFNDR REGIST.</t>
  </si>
  <si>
    <t xml:space="preserve">18.65.087</t>
  </si>
  <si>
    <t xml:space="preserve">13 AAC 9</t>
  </si>
  <si>
    <t xml:space="preserve">Defines requirements for DPS to gather, maintain and release sex offender registry information</t>
  </si>
  <si>
    <t xml:space="preserve">Defines Indecent Exposure, Child Pornography and related sex offender registration requirements</t>
  </si>
  <si>
    <t xml:space="preserve">SEX OFNDR REGIST. (DEFINITIONS), CRIMES (MODIFIERS)</t>
  </si>
  <si>
    <t xml:space="preserve">11.31.110
11.41.100
11.41.110
11.41.130
11.41.320
11.81.250
12.63</t>
  </si>
  <si>
    <t xml:space="preserve">Changes effects of modifiers, seriousness levels of certain felonies; clarifies meaning of "conviction" for SOR, to include convictions that are set aside or subject to exec. clemency</t>
  </si>
  <si>
    <t xml:space="preserve">SEX OFNDR REGIST., CRIMES - FAIL TO REGISTER</t>
  </si>
  <si>
    <t xml:space="preserve">Defines registration requirements affecting APSIN, SORCR, and Internet programs; exchange of data with FBI's national registry; procedures for registering agencies and R&amp;I data entry staff.  Creates new crime: Failure to Register 1 (class C felony).</t>
  </si>
  <si>
    <t xml:space="preserve">[a]  See Pub. L. 92-544, requiring state statutes authorizing submission of fingerprints for national national criminal background check to be approved by the U.S. Attorney  General (delegated to the FBI by regulation under 28 CFR  85). </t>
  </si>
  <si>
    <t xml:space="preserve">[b]  Uniform Offense Citation Table - Alaska's Criminal Justice Records Improvement Plan, published annually by DPS, describes the table.  DPS maintains all new, modified and repealed criminal statutes and ordinances in the table.  Agencies reporting charge information to the repository must use offense citations that are valid in the table.</t>
  </si>
  <si>
    <t xml:space="preserve">ROOT </t>
  </si>
  <si>
    <t xml:space="preserve">PUBLIC LAW</t>
  </si>
  <si>
    <t xml:space="preserve">    STATUTE</t>
  </si>
  <si>
    <t xml:space="preserve">EFF. DATE</t>
  </si>
  <si>
    <t xml:space="preserve">NICKNAME</t>
  </si>
  <si>
    <t xml:space="preserve">COMMENTS</t>
  </si>
  <si>
    <t xml:space="preserve">HR 3</t>
  </si>
  <si>
    <t xml:space="preserve">PL</t>
  </si>
  <si>
    <t xml:space="preserve">USC</t>
  </si>
  <si>
    <t xml:space="preserve">CFR</t>
  </si>
  <si>
    <t xml:space="preserve">pending - not passed yet</t>
  </si>
  <si>
    <t xml:space="preserve">Juvenile Crime Control Act of 1997</t>
  </si>
  <si>
    <t xml:space="preserve">Would establish juvenile record system equivalent to adult's, for those adjudicated for felonies</t>
  </si>
  <si>
    <t xml:space="preserve">S. 2022</t>
  </si>
  <si>
    <t xml:space="preserve">National Crime Prevention and Privacy Compact Act of 1998</t>
  </si>
  <si>
    <t xml:space="preserve">III Compact</t>
  </si>
  <si>
    <t xml:space="preserve">Interstate and federal-state compact to exchange criminal records for noncriminal justice purposes (employment/license checks)</t>
  </si>
  <si>
    <t xml:space="preserve">Volunteers for Children Act</t>
  </si>
  <si>
    <t xml:space="preserve">Amends Nat'l. Child Protection Act ("Oprah")</t>
  </si>
  <si>
    <t xml:space="preserve">HR 2267</t>
  </si>
  <si>
    <t xml:space="preserve">Commerce, Justice, State, Judiciary (CJSA) Appropriations Act of 1998:  Title I, Sec. 115 amends Jacob Wetterling  </t>
  </si>
  <si>
    <t xml:space="preserve">SOR Wetterling Amendments</t>
  </si>
  <si>
    <t xml:space="preserve">Proposed Guidelines for Jacob Wetterling (Amended) Federal Register Vol. 63. No. 118 (6/19/96)</t>
  </si>
  <si>
    <t xml:space="preserve">Individuals Granted Unescorted Access to Nuclear Power Facilities or Access to Safeguards Information by Power Reactor Licenses</t>
  </si>
  <si>
    <t xml:space="preserve">Authorizes criminal history background checks</t>
  </si>
  <si>
    <t xml:space="preserve">S 1675</t>
  </si>
  <si>
    <t xml:space="preserve">Pam Lychner Sexual Offender Tracking and Identification Act of 1996)</t>
  </si>
  <si>
    <t xml:space="preserve">SOR
Pam Lychner</t>
  </si>
  <si>
    <t xml:space="preserve">Requires creation of national database to track sex offenders</t>
  </si>
  <si>
    <t xml:space="preserve">HR 2137</t>
  </si>
  <si>
    <t xml:space="preserve">14071(d)</t>
  </si>
  <si>
    <t xml:space="preserve">Violent Crime Control and Law Enforcement Act of 1994 (Amendment: Megan's Law)</t>
  </si>
  <si>
    <t xml:space="preserve">SOR
Megan's Law</t>
  </si>
  <si>
    <t xml:space="preserve">Requires release of "relevant" info re. sexually violent offenders to  public</t>
  </si>
  <si>
    <t xml:space="preserve">HR 3355</t>
  </si>
  <si>
    <t xml:space="preserve">Civil Rights Remedies for Gender-Motivated Violence Act</t>
  </si>
  <si>
    <t xml:space="preserve">Crime Control Bill</t>
  </si>
  <si>
    <t xml:space="preserve">Community Schools Youth Services and Supervision Grant Program Act of 1994</t>
  </si>
  <si>
    <t xml:space="preserve">Computer Abuse Amendments Act of 1994</t>
  </si>
  <si>
    <t xml:space="preserve">DNA Identification Act of 1994</t>
  </si>
  <si>
    <t xml:space="preserve">Driver's Privacy Protection Act of 1994</t>
  </si>
  <si>
    <t xml:space="preserve">Drug Free Truck Stop Act</t>
  </si>
  <si>
    <t xml:space="preserve">Drunk Driving Child Protection Act of 1994</t>
  </si>
  <si>
    <t xml:space="preserve">Equal Justice for Women in the Courts Act of 1994</t>
  </si>
  <si>
    <t xml:space="preserve">Family and Community Endeavor Schools Act</t>
  </si>
  <si>
    <t xml:space="preserve">Family Unity Demonstration Project Act</t>
  </si>
  <si>
    <t xml:space="preserve">Federal Death Penalty Act of 1994</t>
  </si>
  <si>
    <t xml:space="preserve">Law Enforcement Scholarships and Recruitment Act</t>
  </si>
  <si>
    <t xml:space="preserve">Local Partnership Act</t>
  </si>
  <si>
    <t xml:space="preserve">Morgan P. Hardiman Task Force on Missing and Exploited Children Act</t>
  </si>
  <si>
    <t xml:space="preserve">Motor Vehicle Theft Prevention Act</t>
  </si>
  <si>
    <t xml:space="preserve">National Community Economic Partnership Act of 1994</t>
  </si>
  <si>
    <t xml:space="preserve">Police Corps Act</t>
  </si>
  <si>
    <t xml:space="preserve">Public Safety and Recreational Firearms Use Protection Act</t>
  </si>
  <si>
    <t xml:space="preserve">Public Safety Partnership and Community Policing Act of 1994</t>
  </si>
  <si>
    <t xml:space="preserve">Recreational Hunting Safety and Preservation Act of 1994</t>
  </si>
  <si>
    <t xml:space="preserve">Safe Homes for Women Act of 1994</t>
  </si>
  <si>
    <t xml:space="preserve">Safer Streets and Neighborhoods Act of 1994</t>
  </si>
  <si>
    <t xml:space="preserve">Senior Citizens Against Marketing Scams Act of 1994</t>
  </si>
  <si>
    <t xml:space="preserve">Safe Streets for Women Act of 1994</t>
  </si>
  <si>
    <t xml:space="preserve">VAWA</t>
  </si>
  <si>
    <t xml:space="preserve">Provides Full Faith and Credit for protective orders</t>
  </si>
  <si>
    <t xml:space="preserve">534(e)</t>
  </si>
  <si>
    <t xml:space="preserve">Violence Against Women Act of 1994</t>
  </si>
  <si>
    <t xml:space="preserve">Creates National Protection Order File</t>
  </si>
  <si>
    <t xml:space="preserve">Violent Crime Control and Law Enforcement Act of 1994</t>
  </si>
  <si>
    <t xml:space="preserve">Governs criminal history record improvement grants</t>
  </si>
  <si>
    <t xml:space="preserve">Violent Crime Control and Law Enforcement Act of 1994 - Title XVII Subtitle A:  Jacob Wetterling Crimes Against Children and Sexually Violent Offender Registration Act </t>
  </si>
  <si>
    <t xml:space="preserve">SOR
Wetterling</t>
  </si>
  <si>
    <t xml:space="preserve">Sets out minimum standards for state sex offender registration programs</t>
  </si>
  <si>
    <t xml:space="preserve">HR 867</t>
  </si>
  <si>
    <t xml:space="preserve">Adoption and Safe Families Act of 1997</t>
  </si>
  <si>
    <t xml:space="preserve">Encourages adoption of children who have been in foster care for 18 months; requires court data</t>
  </si>
  <si>
    <t xml:space="preserve">HR 3734</t>
  </si>
  <si>
    <t xml:space="preserve">Personal Responsibility and Work Opportunity Act of 1996</t>
  </si>
  <si>
    <t xml:space="preserve">WELFARE REFORM</t>
  </si>
  <si>
    <t xml:space="preserve">Prohibits certain benefits based on felony or other drug conviction</t>
  </si>
  <si>
    <t xml:space="preserve">922(g)</t>
  </si>
  <si>
    <t xml:space="preserve">Gun Control Act of 1968, as amended, including Brady Handgun Violence Prevention Act</t>
  </si>
  <si>
    <t xml:space="preserve">BRADY, NICS</t>
  </si>
  <si>
    <t xml:space="preserve">Requires federally licensed firearms dealers to contact state or federal agency for background check before transferring firearm</t>
  </si>
  <si>
    <t xml:space="preserve">National Child Protection Act (NCPA)</t>
  </si>
  <si>
    <t xml:space="preserve">OPRAH, NCPA</t>
  </si>
  <si>
    <t xml:space="preserve">Relating to background checks for persons working w/ children, vulnerable adults, including volunteers</t>
  </si>
  <si>
    <t xml:space="preserve">Security Clearance Information Act (SCIA); OPM Procedures for States and Localities to Request Indemnification</t>
  </si>
  <si>
    <t xml:space="preserve">SCIA</t>
  </si>
  <si>
    <t xml:space="preserve">Authorizes DOD, FBI, OPM to get fingerprint-based criminal history records from state/local agencies</t>
  </si>
  <si>
    <t xml:space="preserve">3753(a)(11)</t>
  </si>
  <si>
    <t xml:space="preserve">Bureau of Justice Assistance Grant Programs, Drug Control and System Improvement Program</t>
  </si>
  <si>
    <t xml:space="preserve">Sets grant requirements involving Immigration and Naturalization Service</t>
  </si>
  <si>
    <t xml:space="preserve">FBI  Records</t>
  </si>
  <si>
    <t xml:space="preserve">Relates to collection, maintenance and dissemination of identification records and information</t>
  </si>
  <si>
    <t xml:space="preserve">520a</t>
  </si>
  <si>
    <r>
      <rPr>
        <sz val="8"/>
        <rFont val="Arial"/>
        <family val="2"/>
      </rPr>
      <t xml:space="preserve">Military Services </t>
    </r>
    <r>
      <rPr>
        <i val="true"/>
        <sz val="8"/>
        <rFont val="Arial"/>
        <family val="2"/>
      </rPr>
      <t xml:space="preserve">relating to enlistment</t>
    </r>
  </si>
  <si>
    <t xml:space="preserve">78q(f)(2)</t>
  </si>
  <si>
    <t xml:space="preserve">Partners, Directors, Officers and Employees of National Securities Exchange Members, Brokers, Dealers, Registered Transfer Agents, and Registered Clearing Agencies</t>
  </si>
  <si>
    <t xml:space="preserve">The Board is to advise Public Safety and other agencies on the operation of the state central repository and other criminal justice information systems.  The Board, chaired by the Commissioner of Public Safety, must meet at least once every six months.</t>
  </si>
  <si>
    <t xml:space="preserve">TABLE 100A.  CJIAB MEMBERSHIP AND MEETING SCHEDULE</t>
  </si>
  <si>
    <t xml:space="preserve">Criminal Justice Information Advisory Board Members</t>
  </si>
  <si>
    <t xml:space="preserve">Phone</t>
  </si>
  <si>
    <t xml:space="preserve">Fax</t>
  </si>
  <si>
    <t xml:space="preserve">Dept. of Public Safety (CHAIR)</t>
  </si>
  <si>
    <t xml:space="preserve">Del Smith</t>
  </si>
  <si>
    <t xml:space="preserve">465-4322</t>
  </si>
  <si>
    <t xml:space="preserve">465-4362</t>
  </si>
  <si>
    <t xml:space="preserve">Dept. of Health &amp; Social Services</t>
  </si>
  <si>
    <t xml:space="preserve">Karen Perdue</t>
  </si>
  <si>
    <t xml:space="preserve">465-3030</t>
  </si>
  <si>
    <t xml:space="preserve">465-3068</t>
  </si>
  <si>
    <t xml:space="preserve">Dept. of Administration</t>
  </si>
  <si>
    <t xml:space="preserve">Jim Duncan</t>
  </si>
  <si>
    <t xml:space="preserve">465-2200</t>
  </si>
  <si>
    <t xml:space="preserve">465-2135</t>
  </si>
  <si>
    <t xml:space="preserve">Dept. of Corrections</t>
  </si>
  <si>
    <t xml:space="preserve">Margaret Pugh</t>
  </si>
  <si>
    <t xml:space="preserve">465-4652</t>
  </si>
  <si>
    <t xml:space="preserve">465-3390</t>
  </si>
  <si>
    <t xml:space="preserve">Dept. of Law</t>
  </si>
  <si>
    <t xml:space="preserve">Cynthia Cooper</t>
  </si>
  <si>
    <t xml:space="preserve">269-6379</t>
  </si>
  <si>
    <t xml:space="preserve">269-6321</t>
  </si>
  <si>
    <t xml:space="preserve">Alaska Court System</t>
  </si>
  <si>
    <t xml:space="preserve">Stephanie Cole</t>
  </si>
  <si>
    <t xml:space="preserve">264-0547</t>
  </si>
  <si>
    <t xml:space="preserve">264-0881</t>
  </si>
  <si>
    <t xml:space="preserve">Alaska Judicial Council</t>
  </si>
  <si>
    <t xml:space="preserve">William Cotton</t>
  </si>
  <si>
    <t xml:space="preserve">279-2526</t>
  </si>
  <si>
    <t xml:space="preserve">276-5046</t>
  </si>
  <si>
    <t xml:space="preserve">Police Chiefs Representative</t>
  </si>
  <si>
    <t xml:space="preserve">Duane Udland (APD)</t>
  </si>
  <si>
    <t xml:space="preserve">786-8552</t>
  </si>
  <si>
    <t xml:space="preserve">786-8638</t>
  </si>
  <si>
    <t xml:space="preserve">Public Member</t>
  </si>
  <si>
    <t xml:space="preserve">Susan Humphrey-Barnette</t>
  </si>
  <si>
    <t xml:space="preserve">261-3694</t>
  </si>
  <si>
    <t xml:space="preserve">261-4894</t>
  </si>
  <si>
    <r>
      <rPr>
        <b val="true"/>
        <sz val="11"/>
        <rFont val="Arial"/>
        <family val="2"/>
      </rPr>
      <t xml:space="preserve">FY00 Meetings</t>
    </r>
    <r>
      <rPr>
        <b val="true"/>
        <vertAlign val="superscript"/>
        <sz val="11"/>
        <rFont val="Arial"/>
        <family val="2"/>
      </rPr>
      <t xml:space="preserve">[a]</t>
    </r>
    <r>
      <rPr>
        <b val="true"/>
        <sz val="11"/>
        <rFont val="Arial"/>
        <family val="2"/>
      </rPr>
      <t xml:space="preserve">:  </t>
    </r>
  </si>
  <si>
    <t xml:space="preserve">CJIAB Administrative Subgroup Members</t>
  </si>
  <si>
    <t xml:space="preserve">Dept. of Public Safety </t>
  </si>
  <si>
    <t xml:space="preserve">Ken Bischoff</t>
  </si>
  <si>
    <t xml:space="preserve">465-4336</t>
  </si>
  <si>
    <t xml:space="preserve">586-2762</t>
  </si>
  <si>
    <t xml:space="preserve">Russ Webb</t>
  </si>
  <si>
    <t xml:space="preserve">465-3191</t>
  </si>
  <si>
    <t xml:space="preserve">465-3397</t>
  </si>
  <si>
    <t xml:space="preserve">Dept. of Administration - ITG</t>
  </si>
  <si>
    <t xml:space="preserve">Larry Walsh</t>
  </si>
  <si>
    <t xml:space="preserve">465-2220</t>
  </si>
  <si>
    <t xml:space="preserve">465-3450</t>
  </si>
  <si>
    <t xml:space="preserve">Dept. of Administration - PDA</t>
  </si>
  <si>
    <t xml:space="preserve">Blair McCune</t>
  </si>
  <si>
    <t xml:space="preserve">264-4412</t>
  </si>
  <si>
    <t xml:space="preserve">Dept. of Administration - OPA</t>
  </si>
  <si>
    <t xml:space="preserve">Debbie Tandeske</t>
  </si>
  <si>
    <t xml:space="preserve">269-3502</t>
  </si>
  <si>
    <t xml:space="preserve">Dwayne Peeples</t>
  </si>
  <si>
    <t xml:space="preserve">465-3376</t>
  </si>
  <si>
    <t xml:space="preserve">465-3253</t>
  </si>
  <si>
    <t xml:space="preserve">Dean Guaneli</t>
  </si>
  <si>
    <t xml:space="preserve">465-3428</t>
  </si>
  <si>
    <t xml:space="preserve">465-4043</t>
  </si>
  <si>
    <t xml:space="preserve">Steve Bouch</t>
  </si>
  <si>
    <t xml:space="preserve">264-8232</t>
  </si>
  <si>
    <t xml:space="preserve">264-8291</t>
  </si>
  <si>
    <t xml:space="preserve">Mark Mew (APD)</t>
  </si>
  <si>
    <t xml:space="preserve">786-8590</t>
  </si>
  <si>
    <t xml:space="preserve">CJIAB Technical Subgroup Members</t>
  </si>
  <si>
    <t xml:space="preserve">Kathleen Mather</t>
  </si>
  <si>
    <t xml:space="preserve">269-5703</t>
  </si>
  <si>
    <t xml:space="preserve">269-5617</t>
  </si>
  <si>
    <t xml:space="preserve">Steven Rice</t>
  </si>
  <si>
    <t xml:space="preserve">465-2882</t>
  </si>
  <si>
    <t xml:space="preserve">Stan Herrera</t>
  </si>
  <si>
    <t xml:space="preserve">465-5798</t>
  </si>
  <si>
    <t xml:space="preserve">Chuck Greeson</t>
  </si>
  <si>
    <t xml:space="preserve">465-3313</t>
  </si>
  <si>
    <t xml:space="preserve">Ed Christian</t>
  </si>
  <si>
    <t xml:space="preserve">465-5418</t>
  </si>
  <si>
    <t xml:space="preserve">465-5419</t>
  </si>
  <si>
    <t xml:space="preserve">Guy Gallaway</t>
  </si>
  <si>
    <t xml:space="preserve">264-8211</t>
  </si>
  <si>
    <t xml:space="preserve">264-8285</t>
  </si>
  <si>
    <t xml:space="preserve">Alan McKelvie</t>
  </si>
  <si>
    <t xml:space="preserve">Jeff Wood (APD)</t>
  </si>
  <si>
    <t xml:space="preserve">786-8545</t>
  </si>
  <si>
    <t xml:space="preserve">786-8583</t>
  </si>
  <si>
    <t xml:space="preserve">[a]  Minutes of board meetings are available upon request from DPS.</t>
  </si>
  <si>
    <r>
      <rPr>
        <b val="true"/>
        <sz val="10"/>
        <rFont val="Arial"/>
        <family val="2"/>
      </rPr>
      <t xml:space="preserve">DPS' Division of Administrative Services</t>
    </r>
    <r>
      <rPr>
        <sz val="10"/>
        <rFont val="Arial"/>
        <family val="0"/>
      </rPr>
      <t xml:space="preserve"> operates the state central repository of criminal justice information.</t>
    </r>
  </si>
  <si>
    <r>
      <rPr>
        <sz val="10"/>
        <rFont val="Arial"/>
        <family val="0"/>
      </rPr>
      <t xml:space="preserve">The </t>
    </r>
    <r>
      <rPr>
        <b val="true"/>
        <sz val="10"/>
        <rFont val="Arial"/>
        <family val="2"/>
      </rPr>
      <t xml:space="preserve">Information Systems</t>
    </r>
    <r>
      <rPr>
        <sz val="10"/>
        <rFont val="Arial"/>
        <family val="0"/>
      </rPr>
      <t xml:space="preserve"> </t>
    </r>
    <r>
      <rPr>
        <b val="true"/>
        <sz val="10"/>
        <rFont val="Arial"/>
        <family val="2"/>
      </rPr>
      <t xml:space="preserve">Section</t>
    </r>
    <r>
      <rPr>
        <sz val="10"/>
        <rFont val="Arial"/>
        <family val="0"/>
      </rPr>
      <t xml:space="preserve"> is responsible for</t>
    </r>
  </si>
  <si>
    <r>
      <rPr>
        <b val="true"/>
        <sz val="10"/>
        <rFont val="Arial"/>
        <family val="2"/>
      </rPr>
      <t xml:space="preserve">APSIN</t>
    </r>
    <r>
      <rPr>
        <sz val="10"/>
        <rFont val="Arial"/>
        <family val="0"/>
      </rPr>
      <t xml:space="preserve">, the Alaska Public Safety Information Network, an on-line, real time data processing system containing over </t>
    </r>
    <r>
      <rPr>
        <b val="true"/>
        <sz val="10"/>
        <rFont val="Arial"/>
        <family val="2"/>
      </rPr>
      <t xml:space="preserve">12 million records</t>
    </r>
    <r>
      <rPr>
        <sz val="10"/>
        <rFont val="Arial"/>
        <family val="2"/>
      </rPr>
      <t xml:space="preserve">, with approximately </t>
    </r>
    <r>
      <rPr>
        <b val="true"/>
        <sz val="10"/>
        <rFont val="Arial"/>
        <family val="2"/>
      </rPr>
      <t xml:space="preserve">2800 computer programs </t>
    </r>
    <r>
      <rPr>
        <sz val="10"/>
        <rFont val="Arial"/>
        <family val="2"/>
      </rPr>
      <t xml:space="preserve">supporting over </t>
    </r>
    <r>
      <rPr>
        <b val="true"/>
        <sz val="10"/>
        <rFont val="Arial"/>
        <family val="2"/>
      </rPr>
      <t xml:space="preserve">100 on-line functions, </t>
    </r>
    <r>
      <rPr>
        <sz val="10"/>
        <rFont val="Arial"/>
        <family val="2"/>
      </rPr>
      <t xml:space="preserve">operating </t>
    </r>
    <r>
      <rPr>
        <b val="true"/>
        <sz val="10"/>
        <rFont val="Arial"/>
        <family val="2"/>
      </rPr>
      <t xml:space="preserve">24 hours/day</t>
    </r>
    <r>
      <rPr>
        <sz val="10"/>
        <rFont val="Arial"/>
        <family val="2"/>
      </rPr>
      <t xml:space="preserve">, for over </t>
    </r>
    <r>
      <rPr>
        <b val="true"/>
        <sz val="10"/>
        <rFont val="Arial"/>
        <family val="2"/>
      </rPr>
      <t xml:space="preserve">2500 authorized users</t>
    </r>
    <r>
      <rPr>
        <sz val="10"/>
        <rFont val="Arial"/>
        <family val="2"/>
      </rPr>
      <t xml:space="preserve"> employed by local, state, and federal criminal justice agencies;</t>
    </r>
  </si>
  <si>
    <r>
      <rPr>
        <b val="true"/>
        <sz val="10"/>
        <rFont val="Arial"/>
        <family val="2"/>
      </rPr>
      <t xml:space="preserve">Control Terminal Agency</t>
    </r>
    <r>
      <rPr>
        <sz val="10"/>
        <rFont val="Arial"/>
        <family val="0"/>
      </rPr>
      <t xml:space="preserve"> duties for network communications and links with the FBI's </t>
    </r>
    <r>
      <rPr>
        <b val="true"/>
        <sz val="10"/>
        <rFont val="Arial"/>
        <family val="2"/>
      </rPr>
      <t xml:space="preserve">NCIC </t>
    </r>
    <r>
      <rPr>
        <sz val="10"/>
        <rFont val="Arial"/>
        <family val="2"/>
      </rPr>
      <t xml:space="preserve">(N</t>
    </r>
    <r>
      <rPr>
        <sz val="10"/>
        <rFont val="Arial"/>
        <family val="0"/>
      </rPr>
      <t xml:space="preserve">ational Crime Information Center) and other states via </t>
    </r>
    <r>
      <rPr>
        <b val="true"/>
        <sz val="10"/>
        <rFont val="Arial"/>
        <family val="2"/>
      </rPr>
      <t xml:space="preserve">NLETS</t>
    </r>
    <r>
      <rPr>
        <sz val="10"/>
        <rFont val="Arial"/>
        <family val="2"/>
      </rPr>
      <t xml:space="preserve">, the National Law Enforcement Telecommunication System;</t>
    </r>
  </si>
  <si>
    <r>
      <rPr>
        <sz val="10"/>
        <rFont val="Arial"/>
        <family val="0"/>
      </rPr>
      <t xml:space="preserve">smaller applications and interfaces, such as </t>
    </r>
    <r>
      <rPr>
        <b val="true"/>
        <sz val="10"/>
        <rFont val="Arial"/>
        <family val="2"/>
      </rPr>
      <t xml:space="preserve">CARDS</t>
    </r>
    <r>
      <rPr>
        <sz val="10"/>
        <rFont val="Arial"/>
        <family val="0"/>
      </rPr>
      <t xml:space="preserve"> (a fingerprint workflow and revenue tracking system), </t>
    </r>
    <r>
      <rPr>
        <b val="true"/>
        <sz val="10"/>
        <rFont val="Arial"/>
        <family val="2"/>
      </rPr>
      <t xml:space="preserve">SORCR</t>
    </r>
    <r>
      <rPr>
        <sz val="10"/>
        <rFont val="Arial"/>
        <family val="0"/>
      </rPr>
      <t xml:space="preserve"> (sex offender registry software and its Internet access), </t>
    </r>
    <r>
      <rPr>
        <b val="true"/>
        <sz val="10"/>
        <rFont val="Arial"/>
        <family val="2"/>
      </rPr>
      <t xml:space="preserve">UCR</t>
    </r>
    <r>
      <rPr>
        <sz val="10"/>
        <rFont val="Arial"/>
        <family val="0"/>
      </rPr>
      <t xml:space="preserve"> (uniform crime reporting) desktop publishing, </t>
    </r>
    <r>
      <rPr>
        <b val="true"/>
        <sz val="10"/>
        <rFont val="Arial"/>
        <family val="2"/>
      </rPr>
      <t xml:space="preserve">imaging systems, </t>
    </r>
    <r>
      <rPr>
        <sz val="10"/>
        <rFont val="Arial"/>
        <family val="2"/>
      </rPr>
      <t xml:space="preserve">and </t>
    </r>
    <r>
      <rPr>
        <b val="true"/>
        <sz val="10"/>
        <rFont val="Arial"/>
        <family val="2"/>
      </rPr>
      <t xml:space="preserve">livescan fingerprint machines, </t>
    </r>
    <r>
      <rPr>
        <sz val="10"/>
        <rFont val="Arial"/>
        <family val="2"/>
      </rPr>
      <t xml:space="preserve">and other special queries/programs to provide and/or exchange </t>
    </r>
    <r>
      <rPr>
        <b val="true"/>
        <sz val="10"/>
        <rFont val="Arial"/>
        <family val="2"/>
      </rPr>
      <t xml:space="preserve">data and statistics</t>
    </r>
    <r>
      <rPr>
        <sz val="10"/>
        <rFont val="Arial"/>
        <family val="2"/>
      </rPr>
      <t xml:space="preserve">;</t>
    </r>
    <r>
      <rPr>
        <sz val="10"/>
        <rFont val="Arial"/>
        <family val="0"/>
      </rPr>
      <t xml:space="preserve"> </t>
    </r>
  </si>
  <si>
    <r>
      <rPr>
        <sz val="10"/>
        <rFont val="Arial"/>
        <family val="0"/>
      </rPr>
      <t xml:space="preserve">implementation of other local, state, and regional interfaces, including </t>
    </r>
    <r>
      <rPr>
        <b val="true"/>
        <sz val="10"/>
        <rFont val="Arial"/>
        <family val="2"/>
      </rPr>
      <t xml:space="preserve">WIN</t>
    </r>
    <r>
      <rPr>
        <sz val="10"/>
        <rFont val="Arial"/>
        <family val="0"/>
      </rPr>
      <t xml:space="preserve"> (Western Identification Network), </t>
    </r>
    <r>
      <rPr>
        <b val="true"/>
        <sz val="10"/>
        <rFont val="Arial"/>
        <family val="2"/>
      </rPr>
      <t xml:space="preserve">motor vehicle, police, courts, prosecutors, and corrections </t>
    </r>
    <r>
      <rPr>
        <sz val="10"/>
        <rFont val="Arial"/>
        <family val="2"/>
      </rPr>
      <t xml:space="preserve">information systems;</t>
    </r>
  </si>
  <si>
    <t xml:space="preserve">other technical, programming, and network support.</t>
  </si>
  <si>
    <r>
      <rPr>
        <b val="true"/>
        <sz val="10"/>
        <rFont val="Arial"/>
        <family val="2"/>
      </rPr>
      <t xml:space="preserve">audits and training</t>
    </r>
    <r>
      <rPr>
        <sz val="10"/>
        <rFont val="Arial"/>
        <family val="0"/>
      </rPr>
      <t xml:space="preserve"> for compliance with APSIN and NCIC laws and policies.</t>
    </r>
  </si>
  <si>
    <r>
      <rPr>
        <sz val="10"/>
        <rFont val="Arial"/>
        <family val="0"/>
      </rPr>
      <t xml:space="preserve">The </t>
    </r>
    <r>
      <rPr>
        <b val="true"/>
        <sz val="10"/>
        <rFont val="Arial"/>
        <family val="2"/>
      </rPr>
      <t xml:space="preserve">Records and Identification Bureau (R&amp;I)</t>
    </r>
    <r>
      <rPr>
        <sz val="10"/>
        <rFont val="Arial"/>
        <family val="2"/>
      </rPr>
      <t xml:space="preserve"> is responsible for:</t>
    </r>
  </si>
  <si>
    <r>
      <rPr>
        <b val="true"/>
        <sz val="10"/>
        <rFont val="Arial"/>
        <family val="2"/>
      </rPr>
      <t xml:space="preserve">data entry/updates of criminal history records</t>
    </r>
    <r>
      <rPr>
        <sz val="10"/>
        <rFont val="Arial"/>
        <family val="0"/>
      </rPr>
      <t xml:space="preserve"> and related information in APSIN;</t>
    </r>
  </si>
  <si>
    <r>
      <rPr>
        <b val="true"/>
        <sz val="10"/>
        <rFont val="Arial"/>
        <family val="2"/>
      </rPr>
      <t xml:space="preserve">source document archives</t>
    </r>
    <r>
      <rPr>
        <sz val="10"/>
        <rFont val="Arial"/>
        <family val="0"/>
      </rPr>
      <t xml:space="preserve"> for APSIN records;</t>
    </r>
  </si>
  <si>
    <r>
      <rPr>
        <b val="true"/>
        <sz val="10"/>
        <rFont val="Arial"/>
        <family val="2"/>
      </rPr>
      <t xml:space="preserve">criminal/applicant fingerprint records</t>
    </r>
    <r>
      <rPr>
        <sz val="10"/>
        <rFont val="Arial"/>
        <family val="2"/>
      </rPr>
      <t xml:space="preserve"> and </t>
    </r>
    <r>
      <rPr>
        <b val="true"/>
        <sz val="10"/>
        <rFont val="Arial"/>
        <family val="2"/>
      </rPr>
      <t xml:space="preserve">latent crime scene fingerprint</t>
    </r>
    <r>
      <rPr>
        <sz val="10"/>
        <rFont val="Arial"/>
        <family val="2"/>
      </rPr>
      <t xml:space="preserve"> processing through </t>
    </r>
    <r>
      <rPr>
        <b val="true"/>
        <sz val="10"/>
        <rFont val="Arial"/>
        <family val="2"/>
      </rPr>
      <t xml:space="preserve">AFIS </t>
    </r>
    <r>
      <rPr>
        <sz val="10"/>
        <rFont val="Arial"/>
        <family val="2"/>
      </rPr>
      <t xml:space="preserve">(Automated Fingerprint Identification System);</t>
    </r>
  </si>
  <si>
    <r>
      <rPr>
        <b val="true"/>
        <sz val="10"/>
        <rFont val="Arial"/>
        <family val="2"/>
      </rPr>
      <t xml:space="preserve">driver's license and booking photos</t>
    </r>
    <r>
      <rPr>
        <sz val="10"/>
        <rFont val="Arial"/>
        <family val="0"/>
      </rPr>
      <t xml:space="preserve"> maintenance, for police line-ups and other functions;</t>
    </r>
  </si>
  <si>
    <r>
      <rPr>
        <sz val="10"/>
        <rFont val="Arial"/>
        <family val="0"/>
      </rPr>
      <t xml:space="preserve">processing requests and fees for </t>
    </r>
    <r>
      <rPr>
        <b val="true"/>
        <sz val="10"/>
        <rFont val="Arial"/>
        <family val="2"/>
      </rPr>
      <t xml:space="preserve">state and national criminal history background check reports</t>
    </r>
    <r>
      <rPr>
        <sz val="10"/>
        <rFont val="Arial"/>
        <family val="0"/>
      </rPr>
      <t xml:space="preserve">;</t>
    </r>
  </si>
  <si>
    <r>
      <rPr>
        <b val="true"/>
        <sz val="10"/>
        <rFont val="Arial"/>
        <family val="2"/>
      </rPr>
      <t xml:space="preserve">audits and training</t>
    </r>
    <r>
      <rPr>
        <sz val="10"/>
        <rFont val="Arial"/>
        <family val="0"/>
      </rPr>
      <t xml:space="preserve"> for agencies submitting criminal justice information to the repository;</t>
    </r>
  </si>
  <si>
    <r>
      <rPr>
        <b val="true"/>
        <sz val="10"/>
        <rFont val="Arial"/>
        <family val="2"/>
      </rPr>
      <t xml:space="preserve">correcting records</t>
    </r>
    <r>
      <rPr>
        <sz val="10"/>
        <rFont val="Arial"/>
        <family val="0"/>
      </rPr>
      <t xml:space="preserve"> and notifying other agencies/individuals of the corrections.</t>
    </r>
  </si>
  <si>
    <t xml:space="preserve">Type of Record</t>
  </si>
  <si>
    <t xml:space="preserve"> as of 6/30/00</t>
  </si>
  <si>
    <t xml:space="preserve">+/- prior year</t>
  </si>
  <si>
    <t xml:space="preserve"> as of 6/30/99</t>
  </si>
  <si>
    <t xml:space="preserve"> as of 6/30/98</t>
  </si>
  <si>
    <t xml:space="preserve">as of 6/30/97</t>
  </si>
  <si>
    <t xml:space="preserve">as of  6/30/96</t>
  </si>
  <si>
    <t xml:space="preserve">Total</t>
  </si>
  <si>
    <t xml:space="preserve">n/a</t>
  </si>
  <si>
    <t xml:space="preserve">Persons With No Criminal History Record</t>
  </si>
  <si>
    <t xml:space="preserve">Persons With Criminal History Record</t>
  </si>
  <si>
    <r>
      <rPr>
        <sz val="10"/>
        <rFont val="Arial"/>
        <family val="2"/>
      </rPr>
      <t xml:space="preserve">with most serious conviction a</t>
    </r>
    <r>
      <rPr>
        <b val="true"/>
        <sz val="10"/>
        <rFont val="Arial"/>
        <family val="2"/>
      </rPr>
      <t xml:space="preserve"> felony</t>
    </r>
  </si>
  <si>
    <r>
      <rPr>
        <sz val="10"/>
        <rFont val="Arial"/>
        <family val="2"/>
      </rPr>
      <t xml:space="preserve">with most serious conviction a </t>
    </r>
    <r>
      <rPr>
        <b val="true"/>
        <sz val="10"/>
        <rFont val="Arial"/>
        <family val="2"/>
      </rPr>
      <t xml:space="preserve">misdemeanor</t>
    </r>
  </si>
  <si>
    <r>
      <rPr>
        <sz val="10"/>
        <rFont val="Arial"/>
        <family val="2"/>
      </rPr>
      <t xml:space="preserve">with arrest(s) but </t>
    </r>
    <r>
      <rPr>
        <b val="true"/>
        <sz val="10"/>
        <rFont val="Arial"/>
        <family val="2"/>
      </rPr>
      <t xml:space="preserve">no conviction(s) </t>
    </r>
    <r>
      <rPr>
        <vertAlign val="superscript"/>
        <sz val="10"/>
        <rFont val="Arial"/>
        <family val="2"/>
      </rPr>
      <t xml:space="preserve">[a]</t>
    </r>
  </si>
  <si>
    <r>
      <rPr>
        <vertAlign val="superscript"/>
        <sz val="10"/>
        <rFont val="Arial"/>
        <family val="2"/>
      </rPr>
      <t xml:space="preserve">[a]  </t>
    </r>
    <r>
      <rPr>
        <sz val="10"/>
        <rFont val="Arial"/>
        <family val="2"/>
      </rPr>
      <t xml:space="preserve">Felony/misdemeanor indicator is set in APSIN only after conviction.</t>
    </r>
    <r>
      <rPr>
        <vertAlign val="superscript"/>
        <sz val="10"/>
        <rFont val="Arial"/>
        <family val="2"/>
      </rPr>
      <t xml:space="preserve"> </t>
    </r>
  </si>
  <si>
    <t xml:space="preserve">Type of AFIS Record</t>
  </si>
  <si>
    <r>
      <rPr>
        <b val="true"/>
        <sz val="10"/>
        <rFont val="Arial"/>
        <family val="2"/>
      </rPr>
      <t xml:space="preserve"> as of 6/30/99</t>
    </r>
    <r>
      <rPr>
        <b val="true"/>
        <vertAlign val="superscript"/>
        <sz val="10"/>
        <rFont val="Arial"/>
        <family val="2"/>
      </rPr>
      <t xml:space="preserve">[a]</t>
    </r>
  </si>
  <si>
    <t xml:space="preserve"> as of 6/30/96</t>
  </si>
  <si>
    <r>
      <rPr>
        <b val="true"/>
        <u val="double"/>
        <sz val="10"/>
        <rFont val="Arial"/>
        <family val="2"/>
      </rPr>
      <t xml:space="preserve">Total Database Size</t>
    </r>
    <r>
      <rPr>
        <b val="true"/>
        <u val="double"/>
        <vertAlign val="superscript"/>
        <sz val="10"/>
        <rFont val="Arial"/>
        <family val="2"/>
      </rPr>
      <t xml:space="preserve"> [b]</t>
    </r>
  </si>
  <si>
    <r>
      <rPr>
        <b val="true"/>
        <sz val="10"/>
        <rFont val="Arial"/>
        <family val="2"/>
      </rPr>
      <t xml:space="preserve">Tenprints</t>
    </r>
    <r>
      <rPr>
        <b val="true"/>
        <vertAlign val="superscript"/>
        <sz val="10"/>
        <rFont val="Arial"/>
        <family val="2"/>
      </rPr>
      <t xml:space="preserve"> [c]</t>
    </r>
  </si>
  <si>
    <t xml:space="preserve">Male</t>
  </si>
  <si>
    <t xml:space="preserve">Female</t>
  </si>
  <si>
    <t xml:space="preserve">Unknown</t>
  </si>
  <si>
    <r>
      <rPr>
        <b val="true"/>
        <sz val="10"/>
        <rFont val="Arial"/>
        <family val="2"/>
      </rPr>
      <t xml:space="preserve">Latents</t>
    </r>
    <r>
      <rPr>
        <b val="true"/>
        <vertAlign val="superscript"/>
        <sz val="10"/>
        <rFont val="Arial"/>
        <family val="2"/>
      </rPr>
      <t xml:space="preserve"> [d]</t>
    </r>
  </si>
  <si>
    <r>
      <rPr>
        <b val="true"/>
        <sz val="10"/>
        <rFont val="Arial"/>
        <family val="2"/>
      </rPr>
      <t xml:space="preserve">Hits</t>
    </r>
    <r>
      <rPr>
        <b val="true"/>
        <vertAlign val="superscript"/>
        <sz val="10"/>
        <rFont val="Arial"/>
        <family val="2"/>
      </rPr>
      <t xml:space="preserve">[e]</t>
    </r>
  </si>
  <si>
    <t xml:space="preserve">From Criminal FP Submissions</t>
  </si>
  <si>
    <t xml:space="preserve">From Applicant FP Submissions</t>
  </si>
  <si>
    <t xml:space="preserve">[a]</t>
  </si>
  <si>
    <t xml:space="preserve">In FY99 DPS became a member of the Western State Identification Network (WIN), a regional fingerprint service bureau.  The number of latent fingerprints on file decreased because Alaska no longer has to store latent prints from other WIN member states in its own database.  </t>
  </si>
  <si>
    <t xml:space="preserve">[b]</t>
  </si>
  <si>
    <t xml:space="preserve">AFIS record refers to a record identifying a person, not an event  -  a person with multiple fingerprint cards on file has a single "AFIS record".</t>
  </si>
  <si>
    <t xml:space="preserve">[c] </t>
  </si>
  <si>
    <t xml:space="preserve">"Tenprint" refers to fingerprints received on FBI criminal card/format (from booking facility) or applicant card (for employment/licensing).</t>
  </si>
  <si>
    <t xml:space="preserve">[d]</t>
  </si>
  <si>
    <t xml:space="preserve">Latent refers to crime scene fingerprints received from law enforcement. </t>
  </si>
  <si>
    <t xml:space="preserve">[e]</t>
  </si>
  <si>
    <t xml:space="preserve">"Hit" means a set of fingerprints submitted by Alaska matched a fingerprint record in the WIN database, which consists of criminal and applicant fingerprints from a consortium of western states, including Alaska.  </t>
  </si>
  <si>
    <t xml:space="preserve">FY00</t>
  </si>
  <si>
    <t xml:space="preserve">FY99</t>
  </si>
  <si>
    <t xml:space="preserve">FY98</t>
  </si>
  <si>
    <t xml:space="preserve">FY97</t>
  </si>
  <si>
    <t xml:space="preserve">FY96</t>
  </si>
  <si>
    <t xml:space="preserve">Total </t>
  </si>
  <si>
    <r>
      <rPr>
        <b val="true"/>
        <sz val="10"/>
        <rFont val="Arial"/>
        <family val="2"/>
      </rPr>
      <t xml:space="preserve">Criminal </t>
    </r>
    <r>
      <rPr>
        <b val="true"/>
        <vertAlign val="superscript"/>
        <sz val="10"/>
        <rFont val="Arial"/>
        <family val="2"/>
      </rPr>
      <t xml:space="preserve">[a]</t>
    </r>
  </si>
  <si>
    <t xml:space="preserve">Rec'd electronically (livescan)</t>
  </si>
  <si>
    <t xml:space="preserve">Rec'd by mail</t>
  </si>
  <si>
    <r>
      <rPr>
        <b val="true"/>
        <sz val="10"/>
        <rFont val="Arial"/>
        <family val="2"/>
      </rPr>
      <t xml:space="preserve">Appplicant </t>
    </r>
    <r>
      <rPr>
        <b val="true"/>
        <vertAlign val="superscript"/>
        <sz val="10"/>
        <rFont val="Arial"/>
        <family val="2"/>
      </rPr>
      <t xml:space="preserve">[b]</t>
    </r>
  </si>
  <si>
    <t xml:space="preserve">For work w/ children/dep. adults</t>
  </si>
  <si>
    <r>
      <rPr>
        <sz val="10"/>
        <rFont val="Arial"/>
        <family val="0"/>
      </rPr>
      <t xml:space="preserve">For concealed handgun permit </t>
    </r>
    <r>
      <rPr>
        <vertAlign val="superscript"/>
        <sz val="10"/>
        <rFont val="Arial"/>
        <family val="2"/>
      </rPr>
      <t xml:space="preserve">[c]</t>
    </r>
  </si>
  <si>
    <t xml:space="preserve">For insurance employment</t>
  </si>
  <si>
    <t xml:space="preserve">For other non-criminal emplmt/lic.</t>
  </si>
  <si>
    <t xml:space="preserve">For criminal justice employment</t>
  </si>
  <si>
    <r>
      <rPr>
        <b val="true"/>
        <sz val="10"/>
        <rFont val="Arial"/>
        <family val="2"/>
      </rPr>
      <t xml:space="preserve">Juvenile </t>
    </r>
    <r>
      <rPr>
        <b val="true"/>
        <vertAlign val="superscript"/>
        <sz val="10"/>
        <rFont val="Arial"/>
        <family val="2"/>
      </rPr>
      <t xml:space="preserve">[d]</t>
    </r>
  </si>
  <si>
    <t xml:space="preserve">Anchorage Youth Facility</t>
  </si>
  <si>
    <t xml:space="preserve">Fairbanks Youth Facility</t>
  </si>
  <si>
    <t xml:space="preserve">Bethel Youth Facility</t>
  </si>
  <si>
    <t xml:space="preserve">Other youth facilities</t>
  </si>
  <si>
    <t xml:space="preserve">Juneau Youth Facility</t>
  </si>
  <si>
    <r>
      <rPr>
        <b val="true"/>
        <sz val="10"/>
        <rFont val="Arial"/>
        <family val="2"/>
      </rPr>
      <t xml:space="preserve">Sex Offender Registration </t>
    </r>
    <r>
      <rPr>
        <b val="true"/>
        <vertAlign val="superscript"/>
        <sz val="10"/>
        <rFont val="Arial"/>
        <family val="2"/>
      </rPr>
      <t xml:space="preserve">[e]</t>
    </r>
  </si>
  <si>
    <r>
      <rPr>
        <b val="true"/>
        <sz val="10"/>
        <rFont val="Arial"/>
        <family val="2"/>
      </rPr>
      <t xml:space="preserve">DNA</t>
    </r>
    <r>
      <rPr>
        <b val="true"/>
        <vertAlign val="superscript"/>
        <sz val="10"/>
        <rFont val="Arial"/>
        <family val="2"/>
      </rPr>
      <t xml:space="preserve"> [f]</t>
    </r>
  </si>
  <si>
    <r>
      <rPr>
        <b val="true"/>
        <sz val="10"/>
        <rFont val="Arial"/>
        <family val="2"/>
      </rPr>
      <t xml:space="preserve">Elimination </t>
    </r>
    <r>
      <rPr>
        <b val="true"/>
        <vertAlign val="superscript"/>
        <sz val="10"/>
        <rFont val="Arial"/>
        <family val="2"/>
      </rPr>
      <t xml:space="preserve">[g]</t>
    </r>
  </si>
  <si>
    <t xml:space="preserve">Deceased   </t>
  </si>
  <si>
    <r>
      <rPr>
        <b val="true"/>
        <sz val="10"/>
        <rFont val="Arial"/>
        <family val="2"/>
      </rPr>
      <t xml:space="preserve">Other </t>
    </r>
    <r>
      <rPr>
        <b val="true"/>
        <vertAlign val="superscript"/>
        <sz val="10"/>
        <rFont val="Arial"/>
        <family val="2"/>
      </rPr>
      <t xml:space="preserve">[h]</t>
    </r>
  </si>
  <si>
    <t xml:space="preserve">See AS 12.80.060.  Decrease in criminal cards mailed in is due to installation of livescans.  Since 1998, livescans have been installed at Cook Inlet Pre-Trial, Sixth Avenue Correctional Center, and the Anchorage Court.  In FY 2000, livescans were installed at Mat-Su Pre-Trial and the Fairbanks Correctional Center.</t>
  </si>
  <si>
    <t xml:space="preserve">See AS 12.62.160(c)(3).</t>
  </si>
  <si>
    <t xml:space="preserve">[c]</t>
  </si>
  <si>
    <t xml:space="preserve">See AS 18.65.700.</t>
  </si>
  <si>
    <t xml:space="preserve">See AS 47.12.210; AS 44.41.025; Juvenile Fingerprinting Letter of Agreement (DHSS-DPS] dated March 14, 1996.</t>
  </si>
  <si>
    <t xml:space="preserve">See AS 12.63.010.</t>
  </si>
  <si>
    <t xml:space="preserve">[f]</t>
  </si>
  <si>
    <t xml:space="preserve">See AS 44.41.035.</t>
  </si>
  <si>
    <t xml:space="preserve">[g]</t>
  </si>
  <si>
    <t xml:space="preserve">Refers to prints submitted for crime scene identification.</t>
  </si>
  <si>
    <t xml:space="preserve">[h]</t>
  </si>
  <si>
    <t xml:space="preserve">Includes voluntary submissions under AS 44.41.025.</t>
  </si>
  <si>
    <r>
      <rPr>
        <sz val="10"/>
        <rFont val="Arial"/>
        <family val="2"/>
      </rPr>
      <t xml:space="preserve">Noncriminal:  Driver's License/State ID Card </t>
    </r>
    <r>
      <rPr>
        <vertAlign val="superscript"/>
        <sz val="10"/>
        <rFont val="Arial"/>
        <family val="2"/>
      </rPr>
      <t xml:space="preserve">[a]</t>
    </r>
    <r>
      <rPr>
        <sz val="10"/>
        <rFont val="Arial"/>
        <family val="2"/>
      </rPr>
      <t xml:space="preserve"> </t>
    </r>
  </si>
  <si>
    <r>
      <rPr>
        <sz val="10"/>
        <rFont val="Arial"/>
        <family val="2"/>
      </rPr>
      <t xml:space="preserve">Criminal:  Booking Photos </t>
    </r>
    <r>
      <rPr>
        <vertAlign val="superscript"/>
        <sz val="10"/>
        <rFont val="Arial"/>
        <family val="2"/>
      </rPr>
      <t xml:space="preserve">[b]</t>
    </r>
  </si>
  <si>
    <t xml:space="preserve">Duplicate photos are provided to the repository by the Department of Administration, Division of Motor Vehicles.</t>
  </si>
  <si>
    <t xml:space="preserve">See 13 AAC 68.150.  In FY 98 and FY 99, a backlog of over 20,000 booking photos were organized for prior years.</t>
  </si>
  <si>
    <t xml:space="preserve">Agency</t>
  </si>
  <si>
    <t xml:space="preserve">AGY ID</t>
  </si>
  <si>
    <t xml:space="preserve">Office/Division/Location </t>
  </si>
  <si>
    <t xml:space="preserve">Users [a]</t>
  </si>
  <si>
    <t xml:space="preserve">State Dept. of Public Safety Total</t>
  </si>
  <si>
    <t xml:space="preserve">State Dept. of Public Safety</t>
  </si>
  <si>
    <t xml:space="preserve">AIFE</t>
  </si>
  <si>
    <t xml:space="preserve">FWP Aniak Enforcement</t>
  </si>
  <si>
    <t xml:space="preserve">ANCI</t>
  </si>
  <si>
    <t xml:space="preserve">Anch AST-CIB</t>
  </si>
  <si>
    <t xml:space="preserve">ANIE</t>
  </si>
  <si>
    <t xml:space="preserve">Aniak AST Enforcement</t>
  </si>
  <si>
    <t xml:space="preserve">ANCJ</t>
  </si>
  <si>
    <t xml:space="preserve">Anch AST-JS</t>
  </si>
  <si>
    <t xml:space="preserve">ANCP</t>
  </si>
  <si>
    <t xml:space="preserve">Anch AST Permits &amp; Lic</t>
  </si>
  <si>
    <t xml:space="preserve">ASTD</t>
  </si>
  <si>
    <t xml:space="preserve">Anch AST-Directors Office</t>
  </si>
  <si>
    <t xml:space="preserve">ASTI</t>
  </si>
  <si>
    <t xml:space="preserve">Anch AST-Intell</t>
  </si>
  <si>
    <t xml:space="preserve">BEFE</t>
  </si>
  <si>
    <t xml:space="preserve">Bethel FWP Enforcement</t>
  </si>
  <si>
    <t xml:space="preserve">BETH</t>
  </si>
  <si>
    <t xml:space="preserve">Bethel AST Headquarters</t>
  </si>
  <si>
    <t xml:space="preserve">BLKE</t>
  </si>
  <si>
    <t xml:space="preserve">Big Lake AST Enforcement</t>
  </si>
  <si>
    <t xml:space="preserve">COFE</t>
  </si>
  <si>
    <t xml:space="preserve">Cordova FWP Enforcement</t>
  </si>
  <si>
    <t xml:space="preserve">DELE</t>
  </si>
  <si>
    <t xml:space="preserve">Delta Junction AST</t>
  </si>
  <si>
    <t xml:space="preserve">DIFE</t>
  </si>
  <si>
    <t xml:space="preserve">FWP Dillingham Enforcement</t>
  </si>
  <si>
    <t xml:space="preserve">DILE</t>
  </si>
  <si>
    <t xml:space="preserve">Dillingham AST</t>
  </si>
  <si>
    <t xml:space="preserve">DUFE</t>
  </si>
  <si>
    <t xml:space="preserve">FWP Dutch Harbor Enforcement</t>
  </si>
  <si>
    <t xml:space="preserve">FAFE</t>
  </si>
  <si>
    <t xml:space="preserve">FWP Fairbanks</t>
  </si>
  <si>
    <t xml:space="preserve">FAIE</t>
  </si>
  <si>
    <t xml:space="preserve">AST Enforcement - Fbks</t>
  </si>
  <si>
    <t xml:space="preserve">FAIH</t>
  </si>
  <si>
    <t xml:space="preserve">AST HQ - Fbks</t>
  </si>
  <si>
    <t xml:space="preserve">FAIJ</t>
  </si>
  <si>
    <t xml:space="preserve">Fairbanks AST-JS</t>
  </si>
  <si>
    <t xml:space="preserve">FAIM</t>
  </si>
  <si>
    <t xml:space="preserve">Fairbanks Regional Ofc</t>
  </si>
  <si>
    <t xml:space="preserve">FMO</t>
  </si>
  <si>
    <t xml:space="preserve">Fire Marshal's Office-Director</t>
  </si>
  <si>
    <t xml:space="preserve">FMOF</t>
  </si>
  <si>
    <t xml:space="preserve">Fire Marshal's Office-Fairbanks</t>
  </si>
  <si>
    <t xml:space="preserve">FMOJ</t>
  </si>
  <si>
    <t xml:space="preserve">Fire Marshal's Office-Juneau</t>
  </si>
  <si>
    <t xml:space="preserve">FWPD</t>
  </si>
  <si>
    <t xml:space="preserve">Anch AST Fish &amp; Wildlife</t>
  </si>
  <si>
    <t xml:space="preserve">GIRE</t>
  </si>
  <si>
    <t xml:space="preserve">Girdwood AST Enforcement</t>
  </si>
  <si>
    <t xml:space="preserve">GLEE</t>
  </si>
  <si>
    <t xml:space="preserve">Glennallen AST</t>
  </si>
  <si>
    <t xml:space="preserve">GLFE</t>
  </si>
  <si>
    <t xml:space="preserve">FWP Glennallen Enforcement</t>
  </si>
  <si>
    <t xml:space="preserve">HAIE</t>
  </si>
  <si>
    <t xml:space="preserve">Haines AST</t>
  </si>
  <si>
    <t xml:space="preserve">HAFE</t>
  </si>
  <si>
    <t xml:space="preserve">FWP Haines Enforcement</t>
  </si>
  <si>
    <t xml:space="preserve">HOFE</t>
  </si>
  <si>
    <t xml:space="preserve">FWP Hoonah Enforcement</t>
  </si>
  <si>
    <t xml:space="preserve">HOME</t>
  </si>
  <si>
    <t xml:space="preserve">Homer AST</t>
  </si>
  <si>
    <t xml:space="preserve">INFO</t>
  </si>
  <si>
    <t xml:space="preserve">DPS Information Systems</t>
  </si>
  <si>
    <t xml:space="preserve">JUFE</t>
  </si>
  <si>
    <t xml:space="preserve">FWP Juneau Enforcement</t>
  </si>
  <si>
    <t xml:space="preserve">JUNE</t>
  </si>
  <si>
    <t xml:space="preserve">Juneau AST Enforcement</t>
  </si>
  <si>
    <t xml:space="preserve">JUNH</t>
  </si>
  <si>
    <t xml:space="preserve">Admin. Svcs. </t>
  </si>
  <si>
    <t xml:space="preserve">JUNJ</t>
  </si>
  <si>
    <t xml:space="preserve">Juneau AST JS</t>
  </si>
  <si>
    <t xml:space="preserve">JUNM</t>
  </si>
  <si>
    <t xml:space="preserve">Juneau AST Metro Unit</t>
  </si>
  <si>
    <t xml:space="preserve">JUNO</t>
  </si>
  <si>
    <t xml:space="preserve">Juneau Southeast Regional Office</t>
  </si>
  <si>
    <t xml:space="preserve">KENJ</t>
  </si>
  <si>
    <t xml:space="preserve">AST Kenai Judicial Services</t>
  </si>
  <si>
    <t xml:space="preserve">KETE</t>
  </si>
  <si>
    <t xml:space="preserve">Ketchikan AST</t>
  </si>
  <si>
    <t xml:space="preserve">KETJ</t>
  </si>
  <si>
    <t xml:space="preserve">Ketchikan Judicial Servcies</t>
  </si>
  <si>
    <t xml:space="preserve">KEFE</t>
  </si>
  <si>
    <t xml:space="preserve">FWP Ketchikan Enforcement</t>
  </si>
  <si>
    <t xml:space="preserve">KIFE</t>
  </si>
  <si>
    <t xml:space="preserve">King Salmon FWP Enforcement</t>
  </si>
  <si>
    <t xml:space="preserve">KINE</t>
  </si>
  <si>
    <t xml:space="preserve">King Salmon AST Enforcement</t>
  </si>
  <si>
    <t xml:space="preserve">KLAE</t>
  </si>
  <si>
    <t xml:space="preserve">AST Klawock Enforcement</t>
  </si>
  <si>
    <t xml:space="preserve">KODE</t>
  </si>
  <si>
    <t xml:space="preserve">Kodiak AST</t>
  </si>
  <si>
    <t xml:space="preserve">KOFE</t>
  </si>
  <si>
    <t xml:space="preserve">FWP Kodiak Enforcement</t>
  </si>
  <si>
    <t xml:space="preserve">KOTE</t>
  </si>
  <si>
    <t xml:space="preserve">Kotzebue AST</t>
  </si>
  <si>
    <t xml:space="preserve">LABA</t>
  </si>
  <si>
    <t xml:space="preserve">DPS Crime Lab</t>
  </si>
  <si>
    <t xml:space="preserve">NOFE</t>
  </si>
  <si>
    <t xml:space="preserve">FWP Nome Enforcement</t>
  </si>
  <si>
    <t xml:space="preserve">NOME</t>
  </si>
  <si>
    <t xml:space="preserve">Nome AST</t>
  </si>
  <si>
    <t xml:space="preserve">OPSA</t>
  </si>
  <si>
    <t xml:space="preserve">Anchorage AST Dispatch</t>
  </si>
  <si>
    <t xml:space="preserve">PAFE</t>
  </si>
  <si>
    <t xml:space="preserve">FWP Palmer Enforcement</t>
  </si>
  <si>
    <t xml:space="preserve">PALD</t>
  </si>
  <si>
    <t xml:space="preserve">Palmer AST-Drugs</t>
  </si>
  <si>
    <t xml:space="preserve">PALE</t>
  </si>
  <si>
    <t xml:space="preserve">Palmer AST</t>
  </si>
  <si>
    <t xml:space="preserve">PALH</t>
  </si>
  <si>
    <t xml:space="preserve">AST Palmer HQ</t>
  </si>
  <si>
    <t xml:space="preserve">PALI</t>
  </si>
  <si>
    <t xml:space="preserve">Palmer AST Investigations</t>
  </si>
  <si>
    <t xml:space="preserve">PALJ</t>
  </si>
  <si>
    <t xml:space="preserve">Palmer AST-JS</t>
  </si>
  <si>
    <t xml:space="preserve">R&amp;I</t>
  </si>
  <si>
    <t xml:space="preserve">R&amp;I-Juneau</t>
  </si>
  <si>
    <t xml:space="preserve">R&amp;IA</t>
  </si>
  <si>
    <t xml:space="preserve">R&amp;I-Anchorage</t>
  </si>
  <si>
    <t xml:space="preserve">SEWE</t>
  </si>
  <si>
    <t xml:space="preserve">AST Seward Enforcement</t>
  </si>
  <si>
    <t xml:space="preserve">SEFE</t>
  </si>
  <si>
    <t xml:space="preserve">FWP Seward Enforcement</t>
  </si>
  <si>
    <t xml:space="preserve">SIFE</t>
  </si>
  <si>
    <t xml:space="preserve">FWP Sitka Enforcement</t>
  </si>
  <si>
    <t xml:space="preserve">SITE</t>
  </si>
  <si>
    <t xml:space="preserve">Sitka AST</t>
  </si>
  <si>
    <t xml:space="preserve">SOFE</t>
  </si>
  <si>
    <t xml:space="preserve">Soldotna F&amp;WP</t>
  </si>
  <si>
    <t xml:space="preserve">SOLE</t>
  </si>
  <si>
    <t xml:space="preserve">AST Soldotna Enforcement</t>
  </si>
  <si>
    <t xml:space="preserve">SOLH</t>
  </si>
  <si>
    <t xml:space="preserve">Soldotna AST HQ</t>
  </si>
  <si>
    <t xml:space="preserve">SOLJ</t>
  </si>
  <si>
    <t xml:space="preserve">Soldotna Judicial Services</t>
  </si>
  <si>
    <t xml:space="preserve">SUPA</t>
  </si>
  <si>
    <t xml:space="preserve">Anchorage DPS Supply</t>
  </si>
  <si>
    <t xml:space="preserve">SWNE</t>
  </si>
  <si>
    <t xml:space="preserve">Anch AST-Drugs</t>
  </si>
  <si>
    <t xml:space="preserve">TALE</t>
  </si>
  <si>
    <t xml:space="preserve">Talkeetna AST</t>
  </si>
  <si>
    <t xml:space="preserve">TOKE</t>
  </si>
  <si>
    <t xml:space="preserve">Tok AST Enforcement</t>
  </si>
  <si>
    <t xml:space="preserve">VPSO</t>
  </si>
  <si>
    <t xml:space="preserve">Villiage Public Safety Office</t>
  </si>
  <si>
    <t xml:space="preserve">Municipal Agency Total</t>
  </si>
  <si>
    <t xml:space="preserve">Municipal Agency</t>
  </si>
  <si>
    <t xml:space="preserve">ACA</t>
  </si>
  <si>
    <t xml:space="preserve">Anchorage City Attorney</t>
  </si>
  <si>
    <t xml:space="preserve">ANC</t>
  </si>
  <si>
    <t xml:space="preserve">Anch Police Dept.</t>
  </si>
  <si>
    <t xml:space="preserve">BAR</t>
  </si>
  <si>
    <t xml:space="preserve">Barrow Police Dept</t>
  </si>
  <si>
    <t xml:space="preserve">BBP</t>
  </si>
  <si>
    <t xml:space="preserve">Bristol Bay Police Dept</t>
  </si>
  <si>
    <t xml:space="preserve">BET</t>
  </si>
  <si>
    <t xml:space="preserve">Bethel Police Dept</t>
  </si>
  <si>
    <t xml:space="preserve">COR</t>
  </si>
  <si>
    <t xml:space="preserve">Cordova Police Dept</t>
  </si>
  <si>
    <t xml:space="preserve">CRA</t>
  </si>
  <si>
    <t xml:space="preserve">Craig Police Dept</t>
  </si>
  <si>
    <t xml:space="preserve">DIL</t>
  </si>
  <si>
    <t xml:space="preserve">Dillingham Police Dept</t>
  </si>
  <si>
    <t xml:space="preserve">FAI</t>
  </si>
  <si>
    <t xml:space="preserve">Fairbanks Police Dept</t>
  </si>
  <si>
    <t xml:space="preserve">HAI</t>
  </si>
  <si>
    <t xml:space="preserve">Haines Police Dept</t>
  </si>
  <si>
    <t xml:space="preserve">HOM</t>
  </si>
  <si>
    <t xml:space="preserve">Homer Police Dept</t>
  </si>
  <si>
    <t xml:space="preserve">HOO</t>
  </si>
  <si>
    <t xml:space="preserve">Hoonah Police Dept</t>
  </si>
  <si>
    <t xml:space="preserve">JUN</t>
  </si>
  <si>
    <t xml:space="preserve">Juneau Police Dept</t>
  </si>
  <si>
    <t xml:space="preserve">KEN</t>
  </si>
  <si>
    <t xml:space="preserve">Kenai Police Dept</t>
  </si>
  <si>
    <t xml:space="preserve">KET</t>
  </si>
  <si>
    <t xml:space="preserve">Ketchikan Police Dept</t>
  </si>
  <si>
    <t xml:space="preserve">KLA</t>
  </si>
  <si>
    <t xml:space="preserve">Klawock Police Department</t>
  </si>
  <si>
    <t xml:space="preserve">KOD</t>
  </si>
  <si>
    <t xml:space="preserve">Kodiak Police Dept</t>
  </si>
  <si>
    <t xml:space="preserve">MUNA</t>
  </si>
  <si>
    <t xml:space="preserve">Municipality of Anchorage</t>
  </si>
  <si>
    <t xml:space="preserve">NOM </t>
  </si>
  <si>
    <t xml:space="preserve">Nome Police Department</t>
  </si>
  <si>
    <t xml:space="preserve">NOR</t>
  </si>
  <si>
    <t xml:space="preserve">North Pole Police Dept</t>
  </si>
  <si>
    <t xml:space="preserve">PAL</t>
  </si>
  <si>
    <t xml:space="preserve">Palmer Police Dept</t>
  </si>
  <si>
    <t xml:space="preserve">PET</t>
  </si>
  <si>
    <t xml:space="preserve">Petersburg Police Dept</t>
  </si>
  <si>
    <t xml:space="preserve">SEW</t>
  </si>
  <si>
    <t xml:space="preserve">Seward Police Dept</t>
  </si>
  <si>
    <t xml:space="preserve">SIT</t>
  </si>
  <si>
    <t xml:space="preserve">Sitka Police Dept</t>
  </si>
  <si>
    <t xml:space="preserve">SKA</t>
  </si>
  <si>
    <t xml:space="preserve">Skagway Police Dept</t>
  </si>
  <si>
    <t xml:space="preserve">SOL </t>
  </si>
  <si>
    <t xml:space="preserve">Soldotna Police Dept</t>
  </si>
  <si>
    <t xml:space="preserve">UNA</t>
  </si>
  <si>
    <t xml:space="preserve">Unalaska Police Dept</t>
  </si>
  <si>
    <t xml:space="preserve">VAL</t>
  </si>
  <si>
    <t xml:space="preserve">Valdez Police Dept</t>
  </si>
  <si>
    <t xml:space="preserve">WAS</t>
  </si>
  <si>
    <t xml:space="preserve">Wasilla Police Dept</t>
  </si>
  <si>
    <t xml:space="preserve">WRA</t>
  </si>
  <si>
    <t xml:space="preserve">Wrangell Police Department</t>
  </si>
  <si>
    <t xml:space="preserve">YAK</t>
  </si>
  <si>
    <t xml:space="preserve">Yakutat Police Department</t>
  </si>
  <si>
    <t xml:space="preserve">State Dept. of Corrections Total</t>
  </si>
  <si>
    <t xml:space="preserve">State Dept. of Corrections </t>
  </si>
  <si>
    <t xml:space="preserve">ACC</t>
  </si>
  <si>
    <t xml:space="preserve">Anch 6th Ave Corrections</t>
  </si>
  <si>
    <t xml:space="preserve">State Dept. of Corrections</t>
  </si>
  <si>
    <t xml:space="preserve">APO</t>
  </si>
  <si>
    <t xml:space="preserve">Anchorage Adult Probation</t>
  </si>
  <si>
    <t xml:space="preserve">BARP</t>
  </si>
  <si>
    <t xml:space="preserve">Barrow Probation/Parole</t>
  </si>
  <si>
    <t xml:space="preserve">BPO</t>
  </si>
  <si>
    <t xml:space="preserve">Bethel Probation</t>
  </si>
  <si>
    <t xml:space="preserve">CIPA</t>
  </si>
  <si>
    <t xml:space="preserve">Cook Inlet Pre-Trial</t>
  </si>
  <si>
    <t xml:space="preserve">DOCA</t>
  </si>
  <si>
    <t xml:space="preserve">Anch Corrections/Central</t>
  </si>
  <si>
    <t xml:space="preserve">DOCJ</t>
  </si>
  <si>
    <t xml:space="preserve">Juneau Corrections/Central</t>
  </si>
  <si>
    <t xml:space="preserve">DOCN</t>
  </si>
  <si>
    <t xml:space="preserve">Nome Corrections</t>
  </si>
  <si>
    <t xml:space="preserve">DOCP</t>
  </si>
  <si>
    <t xml:space="preserve">Palmer Corrections</t>
  </si>
  <si>
    <t xml:space="preserve">DPO</t>
  </si>
  <si>
    <t xml:space="preserve">Dillingham Probation</t>
  </si>
  <si>
    <t xml:space="preserve">FPO</t>
  </si>
  <si>
    <t xml:space="preserve">Fairbanks Probation</t>
  </si>
  <si>
    <t xml:space="preserve">FYC</t>
  </si>
  <si>
    <t xml:space="preserve">Fairbanks Youth Corrections</t>
  </si>
  <si>
    <t xml:space="preserve">HMCC</t>
  </si>
  <si>
    <t xml:space="preserve">Eagle River Corrections</t>
  </si>
  <si>
    <t xml:space="preserve">JPO</t>
  </si>
  <si>
    <t xml:space="preserve">Juneau Probation</t>
  </si>
  <si>
    <t xml:space="preserve">KCC</t>
  </si>
  <si>
    <t xml:space="preserve">Ketchikan Corrections</t>
  </si>
  <si>
    <t xml:space="preserve">KENP</t>
  </si>
  <si>
    <t xml:space="preserve">Kenai Probation</t>
  </si>
  <si>
    <t xml:space="preserve">KETP</t>
  </si>
  <si>
    <t xml:space="preserve">Ketchikan Probation</t>
  </si>
  <si>
    <t xml:space="preserve">KODP</t>
  </si>
  <si>
    <t xml:space="preserve">Kodiak Probation</t>
  </si>
  <si>
    <t xml:space="preserve">KZP</t>
  </si>
  <si>
    <t xml:space="preserve">Kotzebue Probation</t>
  </si>
  <si>
    <t xml:space="preserve">MSPT</t>
  </si>
  <si>
    <t xml:space="preserve">Palmer Mat-Su Pre-Trial</t>
  </si>
  <si>
    <t xml:space="preserve">NPO</t>
  </si>
  <si>
    <t xml:space="preserve">Nome Probation</t>
  </si>
  <si>
    <t xml:space="preserve">NRCI</t>
  </si>
  <si>
    <t xml:space="preserve">Fairbanks Corrections</t>
  </si>
  <si>
    <t xml:space="preserve">PMRC</t>
  </si>
  <si>
    <t xml:space="preserve">Pt. McKenzie Rehab</t>
  </si>
  <si>
    <t xml:space="preserve">PPO</t>
  </si>
  <si>
    <t xml:space="preserve">Palmer Probation</t>
  </si>
  <si>
    <t xml:space="preserve">SCCI</t>
  </si>
  <si>
    <t xml:space="preserve">Seward Corrections</t>
  </si>
  <si>
    <t xml:space="preserve">SPO</t>
  </si>
  <si>
    <t xml:space="preserve">Sitka Probation</t>
  </si>
  <si>
    <t xml:space="preserve">SRCI</t>
  </si>
  <si>
    <t xml:space="preserve">Juneau Corr/ Lemon Creek</t>
  </si>
  <si>
    <t xml:space="preserve">WPFT</t>
  </si>
  <si>
    <t xml:space="preserve">Kenai Corr/Pre-Trial</t>
  </si>
  <si>
    <t xml:space="preserve">YKCC</t>
  </si>
  <si>
    <t xml:space="preserve">Bethel Corrections</t>
  </si>
  <si>
    <t xml:space="preserve">State Dept. of Administration Total</t>
  </si>
  <si>
    <t xml:space="preserve">State Dept. of Administration</t>
  </si>
  <si>
    <t xml:space="preserve">DMV Drivers Services Juneau</t>
  </si>
  <si>
    <t xml:space="preserve">DMV Driver Improvement Anchorage</t>
  </si>
  <si>
    <t xml:space="preserve">DMV Field Service HQ</t>
  </si>
  <si>
    <t xml:space="preserve">DMV Anchorage</t>
  </si>
  <si>
    <t xml:space="preserve">DMV Midtown Anchorage</t>
  </si>
  <si>
    <t xml:space="preserve">DMV Eagle River</t>
  </si>
  <si>
    <t xml:space="preserve">DMV Fairbanks</t>
  </si>
  <si>
    <t xml:space="preserve">DMV Juneau  </t>
  </si>
  <si>
    <t xml:space="preserve">DMV Kodiak</t>
  </si>
  <si>
    <t xml:space="preserve">DMV Palmer</t>
  </si>
  <si>
    <t xml:space="preserve">DMV Soldotna</t>
  </si>
  <si>
    <t xml:space="preserve">ADC</t>
  </si>
  <si>
    <t xml:space="preserve">Anchorage Data Center</t>
  </si>
  <si>
    <t xml:space="preserve">DMV</t>
  </si>
  <si>
    <t xml:space="preserve">Motor Vehicles</t>
  </si>
  <si>
    <t xml:space="preserve">DMVI</t>
  </si>
  <si>
    <t xml:space="preserve">DMV Information Systems</t>
  </si>
  <si>
    <t xml:space="preserve">FDC</t>
  </si>
  <si>
    <t xml:space="preserve">Fairbanks Data Center</t>
  </si>
  <si>
    <t xml:space="preserve">JDC</t>
  </si>
  <si>
    <t xml:space="preserve">Juneau Data Center</t>
  </si>
  <si>
    <t xml:space="preserve">PMS</t>
  </si>
  <si>
    <t xml:space="preserve">DOA-Property Management</t>
  </si>
  <si>
    <t xml:space="preserve">PUBD</t>
  </si>
  <si>
    <t xml:space="preserve">Anch Public Defenders</t>
  </si>
  <si>
    <t xml:space="preserve">Federal Agency Total</t>
  </si>
  <si>
    <t xml:space="preserve">Federal Agency</t>
  </si>
  <si>
    <t xml:space="preserve">ATF</t>
  </si>
  <si>
    <t xml:space="preserve">Alcohol/Tobacco/Firearms</t>
  </si>
  <si>
    <t xml:space="preserve">CBOR</t>
  </si>
  <si>
    <t xml:space="preserve">US Customs/Border</t>
  </si>
  <si>
    <t xml:space="preserve">DEAA</t>
  </si>
  <si>
    <t xml:space="preserve">US-Drug Enforcement</t>
  </si>
  <si>
    <t xml:space="preserve">FAA</t>
  </si>
  <si>
    <t xml:space="preserve">Federal Aviation Security</t>
  </si>
  <si>
    <t xml:space="preserve">FBI</t>
  </si>
  <si>
    <t xml:space="preserve">US-Fed Bureau Of Invest</t>
  </si>
  <si>
    <t xml:space="preserve">IRS</t>
  </si>
  <si>
    <t xml:space="preserve">Internal Revenue Service</t>
  </si>
  <si>
    <t xml:space="preserve">US Customs-Anch</t>
  </si>
  <si>
    <t xml:space="preserve">USEA</t>
  </si>
  <si>
    <t xml:space="preserve">Elmendorf Security Police</t>
  </si>
  <si>
    <t xml:space="preserve">USEC</t>
  </si>
  <si>
    <t xml:space="preserve">Clear Airforce Base</t>
  </si>
  <si>
    <t xml:space="preserve">USEI</t>
  </si>
  <si>
    <t xml:space="preserve">Elmendorf OSI</t>
  </si>
  <si>
    <t xml:space="preserve">USES</t>
  </si>
  <si>
    <t xml:space="preserve">Eielson Security Police</t>
  </si>
  <si>
    <t xml:space="preserve">USFO</t>
  </si>
  <si>
    <t xml:space="preserve">US Forest Service - Thorne Bay</t>
  </si>
  <si>
    <t xml:space="preserve">USFP</t>
  </si>
  <si>
    <t xml:space="preserve">US Protective Service</t>
  </si>
  <si>
    <t xml:space="preserve">USFR</t>
  </si>
  <si>
    <t xml:space="preserve">Ft. Richardson Sec. Police</t>
  </si>
  <si>
    <t xml:space="preserve">USFW</t>
  </si>
  <si>
    <t xml:space="preserve">US Fish/Wildlife Enforcemt</t>
  </si>
  <si>
    <t xml:space="preserve">USIN</t>
  </si>
  <si>
    <t xml:space="preserve">US Immigration &amp; Nat</t>
  </si>
  <si>
    <t xml:space="preserve">USM</t>
  </si>
  <si>
    <t xml:space="preserve">US Marshal's Office</t>
  </si>
  <si>
    <t xml:space="preserve">USPA</t>
  </si>
  <si>
    <t xml:space="preserve">US Probation</t>
  </si>
  <si>
    <t xml:space="preserve">USPS</t>
  </si>
  <si>
    <t xml:space="preserve">US Postal Inspection</t>
  </si>
  <si>
    <t xml:space="preserve">USWW</t>
  </si>
  <si>
    <t xml:space="preserve">Ft. Wainwright Sec. Police</t>
  </si>
  <si>
    <t xml:space="preserve">State Dept. of Law Total</t>
  </si>
  <si>
    <t xml:space="preserve">State Dept. of Law</t>
  </si>
  <si>
    <t xml:space="preserve">AGA</t>
  </si>
  <si>
    <t xml:space="preserve">Attorney Generals Office-Criminal</t>
  </si>
  <si>
    <t xml:space="preserve">AGAH</t>
  </si>
  <si>
    <t xml:space="preserve">Attorney Generals Office-Civil</t>
  </si>
  <si>
    <t xml:space="preserve">DAAN</t>
  </si>
  <si>
    <t xml:space="preserve">Anchorage District Attorney </t>
  </si>
  <si>
    <t xml:space="preserve">DABB</t>
  </si>
  <si>
    <t xml:space="preserve">Bethel District Attorney</t>
  </si>
  <si>
    <t xml:space="preserve">DAD</t>
  </si>
  <si>
    <t xml:space="preserve">Dillingham District Attorney</t>
  </si>
  <si>
    <t xml:space="preserve">DAF</t>
  </si>
  <si>
    <t xml:space="preserve">Fairbanks District Attorney</t>
  </si>
  <si>
    <t xml:space="preserve">DAJJ</t>
  </si>
  <si>
    <t xml:space="preserve">Juneau District Attorney</t>
  </si>
  <si>
    <t xml:space="preserve">DAK</t>
  </si>
  <si>
    <t xml:space="preserve">Ketchikan District Attorney</t>
  </si>
  <si>
    <t xml:space="preserve">DAKK</t>
  </si>
  <si>
    <t xml:space="preserve">Kodiak District Attorney</t>
  </si>
  <si>
    <t xml:space="preserve">DAPP</t>
  </si>
  <si>
    <t xml:space="preserve">Palmer District Attorney</t>
  </si>
  <si>
    <t xml:space="preserve">State Dept. of Transportation</t>
  </si>
  <si>
    <t xml:space="preserve">CLPM</t>
  </si>
  <si>
    <t xml:space="preserve">AAP</t>
  </si>
  <si>
    <t xml:space="preserve">Airport Safety</t>
  </si>
  <si>
    <t xml:space="preserve">FAP</t>
  </si>
  <si>
    <t xml:space="preserve">Fairbanks Airport Police</t>
  </si>
  <si>
    <t xml:space="preserve">State Dept. of Health/Social Services Total</t>
  </si>
  <si>
    <t xml:space="preserve">State Dept. of Health/Social Services</t>
  </si>
  <si>
    <t xml:space="preserve">ASAP</t>
  </si>
  <si>
    <t xml:space="preserve">Alcohol Safety</t>
  </si>
  <si>
    <t xml:space="preserve">DFYJ</t>
  </si>
  <si>
    <t xml:space="preserve">H&amp;SS-Juneau - Family Services</t>
  </si>
  <si>
    <t xml:space="preserve">DFYS</t>
  </si>
  <si>
    <t xml:space="preserve">H&amp;SS-Anchorage Family Services</t>
  </si>
  <si>
    <t xml:space="preserve">JHCA</t>
  </si>
  <si>
    <t xml:space="preserve">Johnson Human Services</t>
  </si>
  <si>
    <t xml:space="preserve">MSYS</t>
  </si>
  <si>
    <t xml:space="preserve">Mat-Su Youth Services</t>
  </si>
  <si>
    <t xml:space="preserve">MYC</t>
  </si>
  <si>
    <t xml:space="preserve">PUBH</t>
  </si>
  <si>
    <t xml:space="preserve">H&amp;SS Public Health</t>
  </si>
  <si>
    <t xml:space="preserve">State Dept. of Revenue Total</t>
  </si>
  <si>
    <t xml:space="preserve">State Dept. of Revenue </t>
  </si>
  <si>
    <t xml:space="preserve">ABC</t>
  </si>
  <si>
    <t xml:space="preserve">ABC Board - Enforcement</t>
  </si>
  <si>
    <t xml:space="preserve">State Dept. of Revenue</t>
  </si>
  <si>
    <t xml:space="preserve">CSED</t>
  </si>
  <si>
    <t xml:space="preserve">Child Support Enforcement Division</t>
  </si>
  <si>
    <t xml:space="preserve">DCGE</t>
  </si>
  <si>
    <t xml:space="preserve">Revenue/Charitable Gaming</t>
  </si>
  <si>
    <t xml:space="preserve">PFCI</t>
  </si>
  <si>
    <t xml:space="preserve">Permanent Fund-Enforce</t>
  </si>
  <si>
    <t xml:space="preserve">PFDR</t>
  </si>
  <si>
    <t xml:space="preserve">Permanent Fund-Review</t>
  </si>
  <si>
    <t xml:space="preserve">State: University of Alaska Total</t>
  </si>
  <si>
    <t xml:space="preserve">State: University of Alaska</t>
  </si>
  <si>
    <t xml:space="preserve">UOAA</t>
  </si>
  <si>
    <t xml:space="preserve">University Police-Anchorage</t>
  </si>
  <si>
    <t xml:space="preserve">UOAF</t>
  </si>
  <si>
    <t xml:space="preserve">University Police-Fairbanks</t>
  </si>
  <si>
    <t xml:space="preserve">UOAR</t>
  </si>
  <si>
    <t xml:space="preserve">U. of A. Anchorage Resesarch</t>
  </si>
  <si>
    <t xml:space="preserve">Alaska Court System Total</t>
  </si>
  <si>
    <t xml:space="preserve">DAN</t>
  </si>
  <si>
    <t xml:space="preserve">Anchorage District Court </t>
  </si>
  <si>
    <t xml:space="preserve">DFA</t>
  </si>
  <si>
    <t xml:space="preserve">Fairbanks District Court </t>
  </si>
  <si>
    <t xml:space="preserve">DJU</t>
  </si>
  <si>
    <t xml:space="preserve">Juneau District Court</t>
  </si>
  <si>
    <t xml:space="preserve">State Dept. of Labor Total</t>
  </si>
  <si>
    <t xml:space="preserve">State Dept. of Labor</t>
  </si>
  <si>
    <t xml:space="preserve">LBRA</t>
  </si>
  <si>
    <t xml:space="preserve">Labor Standards &amp; Safety</t>
  </si>
  <si>
    <t xml:space="preserve">LBUI</t>
  </si>
  <si>
    <t xml:space="preserve">Employment Security </t>
  </si>
  <si>
    <t xml:space="preserve">State Dept. of Natural Resources Total</t>
  </si>
  <si>
    <t xml:space="preserve">State Dept. of Natural Resources </t>
  </si>
  <si>
    <t xml:space="preserve">SPRF</t>
  </si>
  <si>
    <t xml:space="preserve">State Park Rangers - Fairbanks</t>
  </si>
  <si>
    <t xml:space="preserve">SPRM</t>
  </si>
  <si>
    <t xml:space="preserve">Mat-Su Parks and Recreation</t>
  </si>
  <si>
    <t xml:space="preserve">SPSD</t>
  </si>
  <si>
    <t xml:space="preserve">State Park Rangers S District Kenai</t>
  </si>
  <si>
    <t xml:space="preserve">State Dept. of Military/Veterans Affairs</t>
  </si>
  <si>
    <t xml:space="preserve">AIRG</t>
  </si>
  <si>
    <t xml:space="preserve">Air National Guard</t>
  </si>
  <si>
    <t xml:space="preserve">State Dept. of Environ. Conservation Total</t>
  </si>
  <si>
    <t xml:space="preserve">State Dept. of Environ. Conservation/No</t>
  </si>
  <si>
    <t xml:space="preserve">DECN</t>
  </si>
  <si>
    <t xml:space="preserve">DEC - Enforcement</t>
  </si>
  <si>
    <t xml:space="preserve">State Dept. of Environ. Conservation</t>
  </si>
  <si>
    <t xml:space="preserve">DEC</t>
  </si>
  <si>
    <t xml:space="preserve">State Dept. of Commerce</t>
  </si>
  <si>
    <t xml:space="preserve">DCED</t>
  </si>
  <si>
    <t xml:space="preserve">Dept Commerce/Ins-Fraud</t>
  </si>
  <si>
    <t xml:space="preserve">[a]  Not all agencies/users have full access to APSIN; some agencies (e.g., noncriminal,</t>
  </si>
  <si>
    <t xml:space="preserve">      non-government agencies such as those handling DMV and I/M duties) must have</t>
  </si>
  <si>
    <t xml:space="preserve">      access to noncriminal justice (vehicle) information through the National Law </t>
  </si>
  <si>
    <t xml:space="preserve">      Enforcement Telecommunication Network (NLETS), which requires an APSIN </t>
  </si>
  <si>
    <t xml:space="preserve">      account even though the user is not authorized access to APSIN records (controlled</t>
  </si>
  <si>
    <t xml:space="preserve">      through password protection).</t>
  </si>
  <si>
    <r>
      <rPr>
        <b val="true"/>
        <u val="double"/>
        <sz val="10"/>
        <rFont val="Arial"/>
        <family val="2"/>
      </rPr>
      <t xml:space="preserve">Total APSIN Transactions</t>
    </r>
    <r>
      <rPr>
        <b val="true"/>
        <u val="double"/>
        <vertAlign val="superscript"/>
        <sz val="10"/>
        <rFont val="Arial"/>
        <family val="2"/>
      </rPr>
      <t xml:space="preserve"> [a]</t>
    </r>
  </si>
  <si>
    <t xml:space="preserve">Display Basic Person </t>
  </si>
  <si>
    <t xml:space="preserve">(FY98 number reflects partial year measurement)</t>
  </si>
  <si>
    <t xml:space="preserve">Display Wants/Warrants</t>
  </si>
  <si>
    <t xml:space="preserve">Display Convictions Only</t>
  </si>
  <si>
    <t xml:space="preserve">Display Full Criminal History </t>
  </si>
  <si>
    <r>
      <rPr>
        <sz val="10"/>
        <rFont val="Arial"/>
        <family val="2"/>
      </rPr>
      <t xml:space="preserve">Display "Interested Person Report" </t>
    </r>
    <r>
      <rPr>
        <vertAlign val="superscript"/>
        <sz val="10"/>
        <rFont val="Arial"/>
        <family val="2"/>
      </rPr>
      <t xml:space="preserve">[b]</t>
    </r>
  </si>
  <si>
    <r>
      <rPr>
        <sz val="10"/>
        <rFont val="Arial"/>
        <family val="2"/>
      </rPr>
      <t xml:space="preserve">Display "Criminal History Report"</t>
    </r>
    <r>
      <rPr>
        <vertAlign val="superscript"/>
        <sz val="10"/>
        <rFont val="Arial"/>
        <family val="2"/>
      </rPr>
      <t xml:space="preserve">[d]</t>
    </r>
  </si>
  <si>
    <r>
      <rPr>
        <sz val="10"/>
        <rFont val="Arial"/>
        <family val="2"/>
      </rPr>
      <t xml:space="preserve">Display "Any Person Report" </t>
    </r>
    <r>
      <rPr>
        <vertAlign val="superscript"/>
        <sz val="10"/>
        <rFont val="Arial"/>
        <family val="2"/>
      </rPr>
      <t xml:space="preserve">[c]</t>
    </r>
  </si>
  <si>
    <t xml:space="preserve">[a]  </t>
  </si>
  <si>
    <t xml:space="preserve">There are additional types of APSIN transactions that are not included in this table.</t>
  </si>
  <si>
    <t xml:space="preserve">[b] </t>
  </si>
  <si>
    <t xml:space="preserve">See 13 AAC 68.315. </t>
  </si>
  <si>
    <t xml:space="preserve">[c]  </t>
  </si>
  <si>
    <t xml:space="preserve">See 13 AAC 68.310.</t>
  </si>
  <si>
    <t xml:space="preserve">[d]  </t>
  </si>
  <si>
    <t xml:space="preserve">See 13 AAC 68.305(b) and (c).</t>
  </si>
  <si>
    <t xml:space="preserve">Public Safety, after consultation with the CJIAB, enacted regulations defining the time, manner, and format for agencies to report events to the repository, as required in AS 12.62.120.  For more information about the reporting requirements, which became effective on January 10, 1997, refer to: </t>
  </si>
  <si>
    <t xml:space="preserve">13 AAC 68.100</t>
  </si>
  <si>
    <t xml:space="preserve">Reporting Procedures</t>
  </si>
  <si>
    <t xml:space="preserve">13 AAC 68.105</t>
  </si>
  <si>
    <t xml:space="preserve">Arrest Warrant</t>
  </si>
  <si>
    <t xml:space="preserve">13 AAC 68.110</t>
  </si>
  <si>
    <t xml:space="preserve">Domestic Violence Protective Order</t>
  </si>
  <si>
    <t xml:space="preserve">13 AAC 68.112</t>
  </si>
  <si>
    <t xml:space="preserve">Location Information</t>
  </si>
  <si>
    <t xml:space="preserve">13 AAC 68.115</t>
  </si>
  <si>
    <t xml:space="preserve">Arrest or Citation</t>
  </si>
  <si>
    <t xml:space="preserve">Required Submission of Fingerprints</t>
  </si>
  <si>
    <t xml:space="preserve">13 AAC 68.125</t>
  </si>
  <si>
    <t xml:space="preserve">Voluntary Submission and Removal of Fingerprints</t>
  </si>
  <si>
    <t xml:space="preserve">13 AAC 68.130</t>
  </si>
  <si>
    <t xml:space="preserve">Decision Not to Commence Criminal Proceedings</t>
  </si>
  <si>
    <t xml:space="preserve">13 AAC 68.135</t>
  </si>
  <si>
    <t xml:space="preserve">Filing of a Charging Document</t>
  </si>
  <si>
    <t xml:space="preserve">13 AAC 68.140</t>
  </si>
  <si>
    <t xml:space="preserve">Court Disposition</t>
  </si>
  <si>
    <t xml:space="preserve">13 AAC 68.145</t>
  </si>
  <si>
    <t xml:space="preserve">Executive Clemency</t>
  </si>
  <si>
    <t xml:space="preserve">13 AAC 68.150</t>
  </si>
  <si>
    <t xml:space="preserve">Admission Photograph</t>
  </si>
  <si>
    <t xml:space="preserve">13 AAC 68.155</t>
  </si>
  <si>
    <t xml:space="preserve">Correctional Status Information</t>
  </si>
  <si>
    <t xml:space="preserve">13 AAC 68.160</t>
  </si>
  <si>
    <t xml:space="preserve">Waiver of Requirements</t>
  </si>
  <si>
    <t xml:space="preserve">on    6/30/00</t>
  </si>
  <si>
    <t xml:space="preserve">on    6/30/99</t>
  </si>
  <si>
    <t xml:space="preserve">on    6/30/98</t>
  </si>
  <si>
    <t xml:space="preserve">on    6/30/97</t>
  </si>
  <si>
    <t xml:space="preserve">on    6/30/96</t>
  </si>
  <si>
    <r>
      <rPr>
        <b val="true"/>
        <u val="double"/>
        <sz val="10"/>
        <rFont val="Arial"/>
        <family val="2"/>
      </rPr>
      <t xml:space="preserve">Total Warrants</t>
    </r>
    <r>
      <rPr>
        <b val="true"/>
        <u val="double"/>
        <vertAlign val="superscript"/>
        <sz val="10"/>
        <rFont val="Arial"/>
        <family val="2"/>
      </rPr>
      <t xml:space="preserve">[a]</t>
    </r>
    <r>
      <rPr>
        <b val="true"/>
        <u val="double"/>
        <sz val="10"/>
        <rFont val="Arial"/>
        <family val="2"/>
      </rPr>
      <t xml:space="preserve"> </t>
    </r>
  </si>
  <si>
    <t xml:space="preserve">Bench</t>
  </si>
  <si>
    <t xml:space="preserve">Misdemeanor</t>
  </si>
  <si>
    <t xml:space="preserve">Felony</t>
  </si>
  <si>
    <t xml:space="preserve">Total Persons with Warrants</t>
  </si>
  <si>
    <t xml:space="preserve">The law enforcement agency entering the warrant information selects warrant type from a table in APSIN.</t>
  </si>
  <si>
    <r>
      <rPr>
        <b val="true"/>
        <sz val="10"/>
        <rFont val="Arial"/>
        <family val="2"/>
      </rPr>
      <t xml:space="preserve">Inactive </t>
    </r>
    <r>
      <rPr>
        <b val="true"/>
        <vertAlign val="superscript"/>
        <sz val="10"/>
        <rFont val="Arial"/>
        <family val="2"/>
      </rPr>
      <t xml:space="preserve">[a]</t>
    </r>
  </si>
  <si>
    <t xml:space="preserve">Active</t>
  </si>
  <si>
    <r>
      <rPr>
        <sz val="10"/>
        <rFont val="Arial"/>
        <family val="0"/>
      </rPr>
      <t xml:space="preserve">Protective Order</t>
    </r>
    <r>
      <rPr>
        <vertAlign val="superscript"/>
        <sz val="10"/>
        <rFont val="Arial"/>
        <family val="2"/>
      </rPr>
      <t xml:space="preserve"> [b]</t>
    </r>
  </si>
  <si>
    <r>
      <rPr>
        <sz val="10"/>
        <rFont val="Arial"/>
        <family val="0"/>
      </rPr>
      <t xml:space="preserve">Ex Parte</t>
    </r>
    <r>
      <rPr>
        <vertAlign val="superscript"/>
        <sz val="10"/>
        <rFont val="Arial"/>
        <family val="2"/>
      </rPr>
      <t xml:space="preserve"> [c]</t>
    </r>
  </si>
  <si>
    <r>
      <rPr>
        <sz val="10"/>
        <rFont val="Arial"/>
        <family val="0"/>
      </rPr>
      <t xml:space="preserve">Restraining Order </t>
    </r>
    <r>
      <rPr>
        <vertAlign val="superscript"/>
        <sz val="10"/>
        <rFont val="Arial"/>
        <family val="2"/>
      </rPr>
      <t xml:space="preserve">[e]</t>
    </r>
  </si>
  <si>
    <r>
      <rPr>
        <sz val="10"/>
        <rFont val="Arial"/>
        <family val="0"/>
      </rPr>
      <t xml:space="preserve">Emergency</t>
    </r>
    <r>
      <rPr>
        <vertAlign val="superscript"/>
        <sz val="10"/>
        <rFont val="Arial"/>
        <family val="2"/>
      </rPr>
      <t xml:space="preserve"> [d]</t>
    </r>
  </si>
  <si>
    <t xml:space="preserve">See AS 18.65.540(a), requiring expired orders to be retained in the central registry.</t>
  </si>
  <si>
    <t xml:space="preserve">See AS 18.66.100.</t>
  </si>
  <si>
    <t xml:space="preserve">See AS 18.66.110(a).</t>
  </si>
  <si>
    <t xml:space="preserve">See AS 18.66.110(b).</t>
  </si>
  <si>
    <t xml:space="preserve">See section 74, Chapter 64 SLA 1996, re. orders issued under former AS 25.35.</t>
  </si>
  <si>
    <t xml:space="preserve">Persons w/ Correctional Status [a]</t>
  </si>
  <si>
    <t xml:space="preserve">Community Corrections Supervision</t>
  </si>
  <si>
    <t xml:space="preserve">Incarcerated</t>
  </si>
  <si>
    <r>
      <rPr>
        <vertAlign val="superscript"/>
        <sz val="10"/>
        <rFont val="Arial"/>
        <family val="2"/>
      </rPr>
      <t xml:space="preserve">[a]      </t>
    </r>
    <r>
      <rPr>
        <sz val="10"/>
        <rFont val="Arial"/>
        <family val="0"/>
      </rPr>
      <t xml:space="preserve">See 13 AAC 68. 155; requirements to report correctional status to the repository have been waived until the Departments of Corrections </t>
    </r>
  </si>
  <si>
    <t xml:space="preserve">and Public Safety implement an automated interface to exchange the data on-line; meanwhile, Department of Corrections is manually</t>
  </si>
  <si>
    <t xml:space="preserve">entering and updating information about persons on under the supervision of Community Corrections (probation/parole) as resources allow.  </t>
  </si>
  <si>
    <r>
      <rPr>
        <b val="true"/>
        <u val="double"/>
        <sz val="10"/>
        <rFont val="Arial"/>
        <family val="2"/>
      </rPr>
      <t xml:space="preserve">Total Charges </t>
    </r>
    <r>
      <rPr>
        <b val="true"/>
        <u val="double"/>
        <vertAlign val="superscript"/>
        <sz val="10"/>
        <rFont val="Arial"/>
        <family val="2"/>
      </rPr>
      <t xml:space="preserve">[a]</t>
    </r>
  </si>
  <si>
    <t xml:space="preserve">Misdemeanor Convictions</t>
  </si>
  <si>
    <r>
      <rPr>
        <sz val="10"/>
        <rFont val="Arial"/>
        <family val="2"/>
      </rPr>
      <t xml:space="preserve">Charges without Conviction</t>
    </r>
    <r>
      <rPr>
        <vertAlign val="superscript"/>
        <sz val="10"/>
        <rFont val="Arial"/>
        <family val="2"/>
      </rPr>
      <t xml:space="preserve"> [b]</t>
    </r>
  </si>
  <si>
    <t xml:space="preserve">Felony Convictions</t>
  </si>
  <si>
    <t xml:space="preserve">Charge means individual charge or count; for example an arrest for one count of burglary and two counts of theft = 3 charges.</t>
  </si>
  <si>
    <t xml:space="preserve">Felony/misdemeanor indicator is set in APSIN only after conviction; this number includes all charge records without a disposition in APSIN. </t>
  </si>
  <si>
    <t xml:space="preserve">Location</t>
  </si>
  <si>
    <r>
      <rPr>
        <b val="true"/>
        <sz val="8"/>
        <rFont val="Arial"/>
        <family val="2"/>
      </rPr>
      <t xml:space="preserve">Arrest Agency </t>
    </r>
    <r>
      <rPr>
        <b val="true"/>
        <vertAlign val="superscript"/>
        <sz val="8"/>
        <rFont val="Arial"/>
        <family val="2"/>
      </rPr>
      <t xml:space="preserve"> [a]</t>
    </r>
  </si>
  <si>
    <t xml:space="preserve"> Code</t>
  </si>
  <si>
    <r>
      <rPr>
        <b val="true"/>
        <u val="double"/>
        <sz val="8"/>
        <rFont val="Arial"/>
        <family val="2"/>
      </rPr>
      <t xml:space="preserve">TOTAL CHARGES </t>
    </r>
    <r>
      <rPr>
        <b val="true"/>
        <u val="double"/>
        <vertAlign val="superscript"/>
        <sz val="8"/>
        <rFont val="Arial"/>
        <family val="2"/>
      </rPr>
      <t xml:space="preserve">[b]</t>
    </r>
  </si>
  <si>
    <t xml:space="preserve">ANCHORAGE</t>
  </si>
  <si>
    <t xml:space="preserve">POLICE DEPT</t>
  </si>
  <si>
    <t xml:space="preserve">FAIRBANKS</t>
  </si>
  <si>
    <t xml:space="preserve">AST ENFORCEMENT</t>
  </si>
  <si>
    <t xml:space="preserve">JUNEAU</t>
  </si>
  <si>
    <t xml:space="preserve">PALMER</t>
  </si>
  <si>
    <t xml:space="preserve">SOLDOTNA</t>
  </si>
  <si>
    <t xml:space="preserve">KETCHIKAN</t>
  </si>
  <si>
    <t xml:space="preserve">WASILLA</t>
  </si>
  <si>
    <t xml:space="preserve">BETHEL</t>
  </si>
  <si>
    <t xml:space="preserve">KENAI</t>
  </si>
  <si>
    <t xml:space="preserve">KOTZEBUE</t>
  </si>
  <si>
    <t xml:space="preserve">KOT</t>
  </si>
  <si>
    <t xml:space="preserve">DEPT OF CORRECTIONS</t>
  </si>
  <si>
    <t xml:space="preserve">KODIAK</t>
  </si>
  <si>
    <t xml:space="preserve">N. SLOPE BOR.</t>
  </si>
  <si>
    <t xml:space="preserve">NSBP</t>
  </si>
  <si>
    <t xml:space="preserve">ANCHORAGE </t>
  </si>
  <si>
    <t xml:space="preserve">DISTRICT COURT</t>
  </si>
  <si>
    <t xml:space="preserve">NORTH POLE</t>
  </si>
  <si>
    <t xml:space="preserve">SOL</t>
  </si>
  <si>
    <t xml:space="preserve">SITKA</t>
  </si>
  <si>
    <t xml:space="preserve">DILLINGHAM</t>
  </si>
  <si>
    <t xml:space="preserve">UNIVERSITY POLICE  </t>
  </si>
  <si>
    <t xml:space="preserve">DEPT OF CORRECTIONS </t>
  </si>
  <si>
    <t xml:space="preserve">CRAIG</t>
  </si>
  <si>
    <t xml:space="preserve">VALDEZ</t>
  </si>
  <si>
    <t xml:space="preserve">SEWARD</t>
  </si>
  <si>
    <t xml:space="preserve">GIRDWOOD</t>
  </si>
  <si>
    <t xml:space="preserve">HOMER</t>
  </si>
  <si>
    <t xml:space="preserve">NOM</t>
  </si>
  <si>
    <t xml:space="preserve">UNALASKA</t>
  </si>
  <si>
    <t xml:space="preserve">AIRPORT POLICE</t>
  </si>
  <si>
    <t xml:space="preserve">WRANGELL</t>
  </si>
  <si>
    <t xml:space="preserve">DBE</t>
  </si>
  <si>
    <t xml:space="preserve">CORDOVA</t>
  </si>
  <si>
    <t xml:space="preserve">DPA</t>
  </si>
  <si>
    <t xml:space="preserve">TALKEETNA</t>
  </si>
  <si>
    <t xml:space="preserve">PETERSBURG</t>
  </si>
  <si>
    <t xml:space="preserve">TOK</t>
  </si>
  <si>
    <t xml:space="preserve">DKN</t>
  </si>
  <si>
    <t xml:space="preserve">HAINES</t>
  </si>
  <si>
    <t xml:space="preserve">BIG LAKE</t>
  </si>
  <si>
    <t xml:space="preserve">GLENNALLEN</t>
  </si>
  <si>
    <t xml:space="preserve">DKO</t>
  </si>
  <si>
    <t xml:space="preserve">HOONAH</t>
  </si>
  <si>
    <t xml:space="preserve">DELTA JUNCT.</t>
  </si>
  <si>
    <t xml:space="preserve">ST. PAUL</t>
  </si>
  <si>
    <t xml:space="preserve">STP</t>
  </si>
  <si>
    <t xml:space="preserve">SUPERIOR COURT</t>
  </si>
  <si>
    <t xml:space="preserve">SAN</t>
  </si>
  <si>
    <t xml:space="preserve">NENANA</t>
  </si>
  <si>
    <t xml:space="preserve">NENE</t>
  </si>
  <si>
    <t xml:space="preserve">DKB</t>
  </si>
  <si>
    <t xml:space="preserve">SPA</t>
  </si>
  <si>
    <t xml:space="preserve">DNO</t>
  </si>
  <si>
    <t xml:space="preserve">SAND POINT</t>
  </si>
  <si>
    <t xml:space="preserve">SPT</t>
  </si>
  <si>
    <t xml:space="preserve">NINILCHIK</t>
  </si>
  <si>
    <t xml:space="preserve">NINE</t>
  </si>
  <si>
    <t xml:space="preserve">MAGISTRATE COURT</t>
  </si>
  <si>
    <t xml:space="preserve">MDI</t>
  </si>
  <si>
    <t xml:space="preserve">DKE</t>
  </si>
  <si>
    <t xml:space="preserve">DPE</t>
  </si>
  <si>
    <t xml:space="preserve">ANCE</t>
  </si>
  <si>
    <t xml:space="preserve">KLAWOCK</t>
  </si>
  <si>
    <t xml:space="preserve">KOTV</t>
  </si>
  <si>
    <t xml:space="preserve">SKN</t>
  </si>
  <si>
    <t xml:space="preserve">SFA</t>
  </si>
  <si>
    <t xml:space="preserve">MCR</t>
  </si>
  <si>
    <t xml:space="preserve">MHN</t>
  </si>
  <si>
    <t xml:space="preserve">AST INVESTIGATIONS</t>
  </si>
  <si>
    <t xml:space="preserve">FAII</t>
  </si>
  <si>
    <t xml:space="preserve">NORTHWAY</t>
  </si>
  <si>
    <t xml:space="preserve">NOTE</t>
  </si>
  <si>
    <t xml:space="preserve">CANTWELL</t>
  </si>
  <si>
    <t xml:space="preserve">CANE</t>
  </si>
  <si>
    <t xml:space="preserve">DEPT OF LABOR</t>
  </si>
  <si>
    <t xml:space="preserve">GALENA</t>
  </si>
  <si>
    <t xml:space="preserve">GALE</t>
  </si>
  <si>
    <t xml:space="preserve">EMMONAK</t>
  </si>
  <si>
    <t xml:space="preserve">EMM</t>
  </si>
  <si>
    <t xml:space="preserve">BARROW</t>
  </si>
  <si>
    <t xml:space="preserve">DBA</t>
  </si>
  <si>
    <t xml:space="preserve">BETE</t>
  </si>
  <si>
    <t xml:space="preserve">AST HEADQUARTERS</t>
  </si>
  <si>
    <t xml:space="preserve">ANCH</t>
  </si>
  <si>
    <t xml:space="preserve">COOPER LNDG</t>
  </si>
  <si>
    <t xml:space="preserve">COOE</t>
  </si>
  <si>
    <t xml:space="preserve">FWP ENFORCEMENT</t>
  </si>
  <si>
    <t xml:space="preserve">MSP</t>
  </si>
  <si>
    <t xml:space="preserve">YAKUTAT</t>
  </si>
  <si>
    <t xml:space="preserve">MYA</t>
  </si>
  <si>
    <t xml:space="preserve">ST. MARY'S</t>
  </si>
  <si>
    <t xml:space="preserve">MSM</t>
  </si>
  <si>
    <t xml:space="preserve">FAIV</t>
  </si>
  <si>
    <t xml:space="preserve">STATEWIDE</t>
  </si>
  <si>
    <t xml:space="preserve">ATT. GENERAL OFFICE</t>
  </si>
  <si>
    <t xml:space="preserve">KAKE</t>
  </si>
  <si>
    <t xml:space="preserve">KAK</t>
  </si>
  <si>
    <t xml:space="preserve">STME</t>
  </si>
  <si>
    <t xml:space="preserve">NEN </t>
  </si>
  <si>
    <t xml:space="preserve">FWP INVESTIGATIONS</t>
  </si>
  <si>
    <t xml:space="preserve">SWFI</t>
  </si>
  <si>
    <t xml:space="preserve">DSI</t>
  </si>
  <si>
    <t xml:space="preserve">SKAGWAY</t>
  </si>
  <si>
    <t xml:space="preserve">NAKNEK</t>
  </si>
  <si>
    <t xml:space="preserve">DNA</t>
  </si>
  <si>
    <t xml:space="preserve">JUNV</t>
  </si>
  <si>
    <t xml:space="preserve">DGA</t>
  </si>
  <si>
    <t xml:space="preserve">SOLI</t>
  </si>
  <si>
    <t xml:space="preserve">HEALY</t>
  </si>
  <si>
    <t xml:space="preserve">HEAE</t>
  </si>
  <si>
    <t xml:space="preserve">MEM</t>
  </si>
  <si>
    <t xml:space="preserve">ANIAK</t>
  </si>
  <si>
    <t xml:space="preserve">MAK</t>
  </si>
  <si>
    <t xml:space="preserve">KLFE</t>
  </si>
  <si>
    <t xml:space="preserve">CHEVAK</t>
  </si>
  <si>
    <t xml:space="preserve">DCH</t>
  </si>
  <si>
    <t xml:space="preserve">AST JUDICIAL SVCS</t>
  </si>
  <si>
    <t xml:space="preserve">AST MAT-SU REG OFFICE</t>
  </si>
  <si>
    <t xml:space="preserve">DHO</t>
  </si>
  <si>
    <t xml:space="preserve">SBE</t>
  </si>
  <si>
    <t xml:space="preserve">ANFE</t>
  </si>
  <si>
    <t xml:space="preserve">DVA</t>
  </si>
  <si>
    <t xml:space="preserve">DSW</t>
  </si>
  <si>
    <t xml:space="preserve">UNALAKLEET</t>
  </si>
  <si>
    <t xml:space="preserve">MUT</t>
  </si>
  <si>
    <t xml:space="preserve">MSK</t>
  </si>
  <si>
    <t xml:space="preserve">BRISTOL BAY</t>
  </si>
  <si>
    <t xml:space="preserve">HOOPER BAY</t>
  </si>
  <si>
    <t xml:space="preserve">RESA</t>
  </si>
  <si>
    <t xml:space="preserve">DGL</t>
  </si>
  <si>
    <t xml:space="preserve">FT. YUKON</t>
  </si>
  <si>
    <t xml:space="preserve">FOR</t>
  </si>
  <si>
    <t xml:space="preserve">REWC</t>
  </si>
  <si>
    <t xml:space="preserve">MNE</t>
  </si>
  <si>
    <t xml:space="preserve">DWR</t>
  </si>
  <si>
    <t xml:space="preserve">DKA</t>
  </si>
  <si>
    <t xml:space="preserve">BLKF</t>
  </si>
  <si>
    <t xml:space="preserve">WHITTIER</t>
  </si>
  <si>
    <t xml:space="preserve">WPD</t>
  </si>
  <si>
    <t xml:space="preserve">UNLE</t>
  </si>
  <si>
    <t xml:space="preserve">PEFE</t>
  </si>
  <si>
    <t xml:space="preserve">CORRECTIONS</t>
  </si>
  <si>
    <t xml:space="preserve">BRBV</t>
  </si>
  <si>
    <t xml:space="preserve">TOGIAK</t>
  </si>
  <si>
    <t xml:space="preserve">TOG</t>
  </si>
  <si>
    <t xml:space="preserve">SANE</t>
  </si>
  <si>
    <t xml:space="preserve">NAPAKIAK</t>
  </si>
  <si>
    <t xml:space="preserve">RDKD</t>
  </si>
  <si>
    <t xml:space="preserve">SKE</t>
  </si>
  <si>
    <t xml:space="preserve">SJU</t>
  </si>
  <si>
    <t xml:space="preserve">RERB</t>
  </si>
  <si>
    <t xml:space="preserve">ANGOON</t>
  </si>
  <si>
    <t xml:space="preserve">MAG</t>
  </si>
  <si>
    <t xml:space="preserve">MWR</t>
  </si>
  <si>
    <t xml:space="preserve">MUN</t>
  </si>
  <si>
    <t xml:space="preserve">MNA</t>
  </si>
  <si>
    <t xml:space="preserve">SKZ</t>
  </si>
  <si>
    <t xml:space="preserve">MFY</t>
  </si>
  <si>
    <t xml:space="preserve">SHELDONS PT</t>
  </si>
  <si>
    <t xml:space="preserve">REWH</t>
  </si>
  <si>
    <t xml:space="preserve">PILOT STATION</t>
  </si>
  <si>
    <t xml:space="preserve">RERC</t>
  </si>
  <si>
    <t xml:space="preserve">MT. VILLAGE</t>
  </si>
  <si>
    <t xml:space="preserve">REWD</t>
  </si>
  <si>
    <t xml:space="preserve">MHE</t>
  </si>
  <si>
    <t xml:space="preserve">DHA</t>
  </si>
  <si>
    <t xml:space="preserve">SBA</t>
  </si>
  <si>
    <t xml:space="preserve">SELDOVIA</t>
  </si>
  <si>
    <t xml:space="preserve">SEL</t>
  </si>
  <si>
    <t xml:space="preserve">SCAMMON BAY</t>
  </si>
  <si>
    <t xml:space="preserve">RESB</t>
  </si>
  <si>
    <t xml:space="preserve">PETE</t>
  </si>
  <si>
    <t xml:space="preserve">KODV</t>
  </si>
  <si>
    <t xml:space="preserve">SKO</t>
  </si>
  <si>
    <t xml:space="preserve">MKA</t>
  </si>
  <si>
    <t xml:space="preserve">GAMBELL</t>
  </si>
  <si>
    <t xml:space="preserve">RHSA</t>
  </si>
  <si>
    <t xml:space="preserve">GAL </t>
  </si>
  <si>
    <t xml:space="preserve">ANVIK</t>
  </si>
  <si>
    <t xml:space="preserve">REXB</t>
  </si>
  <si>
    <r>
      <rPr>
        <sz val="8"/>
        <rFont val="Arial"/>
        <family val="2"/>
      </rPr>
      <t xml:space="preserve">DPS INFO SYSTEMS</t>
    </r>
    <r>
      <rPr>
        <vertAlign val="superscript"/>
        <sz val="8"/>
        <rFont val="Arial"/>
        <family val="2"/>
      </rPr>
      <t xml:space="preserve"> [c]</t>
    </r>
  </si>
  <si>
    <t xml:space="preserve">TANANA</t>
  </si>
  <si>
    <t xml:space="preserve">TAN</t>
  </si>
  <si>
    <t xml:space="preserve">STEBBINS</t>
  </si>
  <si>
    <t xml:space="preserve">RHRB</t>
  </si>
  <si>
    <t xml:space="preserve">STM</t>
  </si>
  <si>
    <t xml:space="preserve">ST. GEORGE</t>
  </si>
  <si>
    <t xml:space="preserve">RCEB</t>
  </si>
  <si>
    <t xml:space="preserve">NUNAPITCHUK</t>
  </si>
  <si>
    <t xml:space="preserve">RDJA</t>
  </si>
  <si>
    <t xml:space="preserve">SNO</t>
  </si>
  <si>
    <t xml:space="preserve">MCGRATH</t>
  </si>
  <si>
    <t xml:space="preserve">MMC</t>
  </si>
  <si>
    <t xml:space="preserve">LOWER KLSKG</t>
  </si>
  <si>
    <t xml:space="preserve">REQD</t>
  </si>
  <si>
    <t xml:space="preserve">COLD BAY</t>
  </si>
  <si>
    <t xml:space="preserve">COLE</t>
  </si>
  <si>
    <t xml:space="preserve">ALAKANUK</t>
  </si>
  <si>
    <t xml:space="preserve">REWB</t>
  </si>
  <si>
    <t xml:space="preserve">SWR</t>
  </si>
  <si>
    <t xml:space="preserve">WRAE</t>
  </si>
  <si>
    <t xml:space="preserve">MST</t>
  </si>
  <si>
    <t xml:space="preserve">SHISHMAREF</t>
  </si>
  <si>
    <t xml:space="preserve">RJZA</t>
  </si>
  <si>
    <t xml:space="preserve">SPE</t>
  </si>
  <si>
    <t xml:space="preserve">HMFE</t>
  </si>
  <si>
    <t xml:space="preserve">MHA</t>
  </si>
  <si>
    <t xml:space="preserve">SGL</t>
  </si>
  <si>
    <t xml:space="preserve">EKWOK</t>
  </si>
  <si>
    <t xml:space="preserve">RDAD</t>
  </si>
  <si>
    <t xml:space="preserve">SDI</t>
  </si>
  <si>
    <t xml:space="preserve">CAFÉ</t>
  </si>
  <si>
    <t xml:space="preserve">AST WHITE COLLAR CRIME</t>
  </si>
  <si>
    <t xml:space="preserve">CIBW</t>
  </si>
  <si>
    <t xml:space="preserve">MWH</t>
  </si>
  <si>
    <t xml:space="preserve">VAFE</t>
  </si>
  <si>
    <t xml:space="preserve">DTO</t>
  </si>
  <si>
    <t xml:space="preserve">NORE</t>
  </si>
  <si>
    <t xml:space="preserve">KOTLIK</t>
  </si>
  <si>
    <t xml:space="preserve">RHRD</t>
  </si>
  <si>
    <t xml:space="preserve">SHO</t>
  </si>
  <si>
    <t xml:space="preserve">FY YUKON</t>
  </si>
  <si>
    <t xml:space="preserve">FTYE</t>
  </si>
  <si>
    <t xml:space="preserve">CITY ATTORNEY</t>
  </si>
  <si>
    <t xml:space="preserve">FCA</t>
  </si>
  <si>
    <t xml:space="preserve">ELIM</t>
  </si>
  <si>
    <t xml:space="preserve">RHWG</t>
  </si>
  <si>
    <t xml:space="preserve">DDJ</t>
  </si>
  <si>
    <t xml:space="preserve">DCO</t>
  </si>
  <si>
    <t xml:space="preserve">SCO</t>
  </si>
  <si>
    <t xml:space="preserve">BARE</t>
  </si>
  <si>
    <t xml:space="preserve">AST AIRPORT OFFICE</t>
  </si>
  <si>
    <t xml:space="preserve">ANCA</t>
  </si>
  <si>
    <t xml:space="preserve">AST MAJOR CRIME UNIT</t>
  </si>
  <si>
    <t xml:space="preserve">CIBM</t>
  </si>
  <si>
    <t xml:space="preserve">AKIACHAK</t>
  </si>
  <si>
    <t xml:space="preserve">RDKB</t>
  </si>
  <si>
    <t xml:space="preserve">SVA</t>
  </si>
  <si>
    <t xml:space="preserve">UPPER KLSKG</t>
  </si>
  <si>
    <t xml:space="preserve">REQL</t>
  </si>
  <si>
    <t xml:space="preserve">UNAE</t>
  </si>
  <si>
    <t xml:space="preserve">TUNTUTULIAK</t>
  </si>
  <si>
    <t xml:space="preserve">RDJB</t>
  </si>
  <si>
    <t xml:space="preserve">SST</t>
  </si>
  <si>
    <t xml:space="preserve">ST. MICHAEL</t>
  </si>
  <si>
    <t xml:space="preserve">RHRA</t>
  </si>
  <si>
    <t xml:space="preserve">SLEETMUTE</t>
  </si>
  <si>
    <t xml:space="preserve">REMA</t>
  </si>
  <si>
    <t xml:space="preserve">DPS ACADEMY</t>
  </si>
  <si>
    <t xml:space="preserve">SITA</t>
  </si>
  <si>
    <t xml:space="preserve">SHAKTOOLIK</t>
  </si>
  <si>
    <t xml:space="preserve">RHXB</t>
  </si>
  <si>
    <t xml:space="preserve">RUSSIAN MISSION</t>
  </si>
  <si>
    <t xml:space="preserve">REQJ</t>
  </si>
  <si>
    <t xml:space="preserve">OLD HARBOR</t>
  </si>
  <si>
    <t xml:space="preserve">RCAB</t>
  </si>
  <si>
    <t xml:space="preserve">NOMV</t>
  </si>
  <si>
    <t xml:space="preserve">REZA</t>
  </si>
  <si>
    <t xml:space="preserve">MAT-SU</t>
  </si>
  <si>
    <t xml:space="preserve">KING SALMON</t>
  </si>
  <si>
    <t xml:space="preserve">KING COVE</t>
  </si>
  <si>
    <t xml:space="preserve">KCV</t>
  </si>
  <si>
    <t xml:space="preserve">DEPT OF LAW (D.A.)</t>
  </si>
  <si>
    <t xml:space="preserve">AST JUDICIAL SERVICES</t>
  </si>
  <si>
    <t xml:space="preserve">HOOE</t>
  </si>
  <si>
    <t xml:space="preserve">GDNEWS BAY</t>
  </si>
  <si>
    <t xml:space="preserve">RDBA</t>
  </si>
  <si>
    <t xml:space="preserve">REGIONAL OFFICE</t>
  </si>
  <si>
    <t xml:space="preserve">DUTCH HBR</t>
  </si>
  <si>
    <t xml:space="preserve">RDAA</t>
  </si>
  <si>
    <t xml:space="preserve">BREVIG MISSION</t>
  </si>
  <si>
    <t xml:space="preserve">RJYC</t>
  </si>
  <si>
    <t xml:space="preserve">ANG</t>
  </si>
  <si>
    <t xml:space="preserve">AST</t>
  </si>
  <si>
    <t xml:space="preserve">AST DIRECTORS OFFICE</t>
  </si>
  <si>
    <t xml:space="preserve">DISTRICT ATTORNEY</t>
  </si>
  <si>
    <t xml:space="preserve">DRUG ENFORCEMENT ADMIN</t>
  </si>
  <si>
    <t xml:space="preserve">PARKING AUTHORITY</t>
  </si>
  <si>
    <t xml:space="preserve">BUREAU DRUG ENFORCEMENT</t>
  </si>
  <si>
    <t xml:space="preserve">SWDH</t>
  </si>
  <si>
    <t xml:space="preserve">US FOREST SERVICE</t>
  </si>
  <si>
    <t xml:space="preserve">USFS</t>
  </si>
  <si>
    <t xml:space="preserve">US FISH &amp; WILDLIFE</t>
  </si>
  <si>
    <t xml:space="preserve">YAKE</t>
  </si>
  <si>
    <t xml:space="preserve">MVA</t>
  </si>
  <si>
    <t xml:space="preserve">VALE</t>
  </si>
  <si>
    <t xml:space="preserve">SUN</t>
  </si>
  <si>
    <t xml:space="preserve">MTO</t>
  </si>
  <si>
    <t xml:space="preserve">MTA</t>
  </si>
  <si>
    <t xml:space="preserve">TAFE</t>
  </si>
  <si>
    <t xml:space="preserve">STPE</t>
  </si>
  <si>
    <t xml:space="preserve">AST E DETACHMENT VPSO </t>
  </si>
  <si>
    <t xml:space="preserve">SOLV</t>
  </si>
  <si>
    <t xml:space="preserve">SHEMYA</t>
  </si>
  <si>
    <t xml:space="preserve">MSH</t>
  </si>
  <si>
    <t xml:space="preserve">SELAWIK</t>
  </si>
  <si>
    <t xml:space="preserve">MSE</t>
  </si>
  <si>
    <t xml:space="preserve">PT. HOPE</t>
  </si>
  <si>
    <t xml:space="preserve">MPH</t>
  </si>
  <si>
    <t xml:space="preserve">MPE</t>
  </si>
  <si>
    <t xml:space="preserve">PELICAN</t>
  </si>
  <si>
    <t xml:space="preserve">MPC</t>
  </si>
  <si>
    <t xml:space="preserve">NOORVIK</t>
  </si>
  <si>
    <t xml:space="preserve">MNR</t>
  </si>
  <si>
    <t xml:space="preserve">NONDALTON</t>
  </si>
  <si>
    <t xml:space="preserve">RCZD</t>
  </si>
  <si>
    <t xml:space="preserve">SNA</t>
  </si>
  <si>
    <t xml:space="preserve">METLAKATLA</t>
  </si>
  <si>
    <t xml:space="preserve">MET</t>
  </si>
  <si>
    <t xml:space="preserve">MCFE</t>
  </si>
  <si>
    <t xml:space="preserve">STATE PARK RANGERS</t>
  </si>
  <si>
    <t xml:space="preserve">KOYUKUK</t>
  </si>
  <si>
    <t xml:space="preserve">RHYB</t>
  </si>
  <si>
    <t xml:space="preserve">KIANA</t>
  </si>
  <si>
    <t xml:space="preserve">MKI</t>
  </si>
  <si>
    <t xml:space="preserve">DETENTION HOME</t>
  </si>
  <si>
    <t xml:space="preserve">KETD</t>
  </si>
  <si>
    <t xml:space="preserve">KETI</t>
  </si>
  <si>
    <t xml:space="preserve">DOCK</t>
  </si>
  <si>
    <t xml:space="preserve">PROBATION / PAROLE</t>
  </si>
  <si>
    <t xml:space="preserve">JUNEAU </t>
  </si>
  <si>
    <t xml:space="preserve">U.S. FOREST SERVICE</t>
  </si>
  <si>
    <t xml:space="preserve">JUNF</t>
  </si>
  <si>
    <t xml:space="preserve">AST METRO UNIT</t>
  </si>
  <si>
    <t xml:space="preserve">SOUTHEAST REG. OFFICE</t>
  </si>
  <si>
    <t xml:space="preserve">SUPREME COURT</t>
  </si>
  <si>
    <t xml:space="preserve">SCAN</t>
  </si>
  <si>
    <t xml:space="preserve">HOMV</t>
  </si>
  <si>
    <t xml:space="preserve">HOLY CROSS</t>
  </si>
  <si>
    <t xml:space="preserve">HOLE</t>
  </si>
  <si>
    <t xml:space="preserve">MGL</t>
  </si>
  <si>
    <t xml:space="preserve">MGA</t>
  </si>
  <si>
    <t xml:space="preserve">CORRECTIONS/PAROLE</t>
  </si>
  <si>
    <t xml:space="preserve">F&amp;WP ENFORCEMENT</t>
  </si>
  <si>
    <t xml:space="preserve">DEFE</t>
  </si>
  <si>
    <t xml:space="preserve">CROWN POINT</t>
  </si>
  <si>
    <t xml:space="preserve">CROE</t>
  </si>
  <si>
    <t xml:space="preserve">CRAE</t>
  </si>
  <si>
    <t xml:space="preserve">CORE</t>
  </si>
  <si>
    <t xml:space="preserve">BETI</t>
  </si>
  <si>
    <t xml:space="preserve">BETV</t>
  </si>
  <si>
    <t xml:space="preserve">ALCOHOL BEV CONTRL BD</t>
  </si>
  <si>
    <t xml:space="preserve">CMRCL VEHIC ENFRCMT</t>
  </si>
  <si>
    <t xml:space="preserve">ACVE</t>
  </si>
  <si>
    <t xml:space="preserve">AST C DETACHMENT HQ</t>
  </si>
  <si>
    <t xml:space="preserve">ANCV</t>
  </si>
  <si>
    <t xml:space="preserve">US MARSHALL</t>
  </si>
  <si>
    <t xml:space="preserve">AMCHITKA</t>
  </si>
  <si>
    <t xml:space="preserve">MAM</t>
  </si>
  <si>
    <t xml:space="preserve">ALEUTIAN</t>
  </si>
  <si>
    <t xml:space="preserve">ALEUTIAN CHAIN VPSO</t>
  </si>
  <si>
    <t xml:space="preserve">ALEV</t>
  </si>
  <si>
    <r>
      <rPr>
        <vertAlign val="superscript"/>
        <sz val="10"/>
        <rFont val="Arial"/>
        <family val="2"/>
      </rPr>
      <t xml:space="preserve">[a]</t>
    </r>
    <r>
      <rPr>
        <sz val="10"/>
        <rFont val="Arial"/>
        <family val="2"/>
      </rPr>
      <t xml:space="preserve"> "Arrest Agency" means the agency shown in APSIN to have made the arrest or filed the charge.  If the </t>
    </r>
  </si>
  <si>
    <r>
      <rPr>
        <b val="true"/>
        <sz val="10"/>
        <rFont val="Arial"/>
        <family val="2"/>
      </rPr>
      <t xml:space="preserve">     </t>
    </r>
    <r>
      <rPr>
        <sz val="10"/>
        <rFont val="Arial"/>
        <family val="2"/>
      </rPr>
      <t xml:space="preserve"> repository receives a source document (e.g., fingerprint card, prosecutor declination, court judgment) about</t>
    </r>
  </si>
  <si>
    <t xml:space="preserve">      a charge not recorded in APSIN, repository staff must create an "arrest record" in order to add the </t>
  </si>
  <si>
    <t xml:space="preserve">      information from the source document.  If the actual arrest agency is unknown, or if there was no arrest,</t>
  </si>
  <si>
    <t xml:space="preserve">      the repository may use the name of the agency listed on the source document as the "arrest" agency.</t>
  </si>
  <si>
    <r>
      <rPr>
        <vertAlign val="superscript"/>
        <sz val="10"/>
        <rFont val="Arial"/>
        <family val="2"/>
      </rPr>
      <t xml:space="preserve">[b] </t>
    </r>
    <r>
      <rPr>
        <sz val="10"/>
        <rFont val="Arial"/>
        <family val="2"/>
      </rPr>
      <t xml:space="preserve"> Charge means individual charge or count; for example an arrest for one count of burglary and two counts</t>
    </r>
  </si>
  <si>
    <t xml:space="preserve">       of theft = 3 charges. </t>
  </si>
  <si>
    <r>
      <rPr>
        <vertAlign val="superscript"/>
        <sz val="10"/>
        <rFont val="Arial"/>
        <family val="2"/>
      </rPr>
      <t xml:space="preserve">[c]</t>
    </r>
    <r>
      <rPr>
        <sz val="10"/>
        <rFont val="Arial"/>
        <family val="0"/>
      </rPr>
      <t xml:space="preserve">  Records entered by Information Systems are test records.</t>
    </r>
  </si>
  <si>
    <t xml:space="preserve">APSIN CODE</t>
  </si>
  <si>
    <r>
      <rPr>
        <b val="true"/>
        <sz val="8"/>
        <rFont val="Arial"/>
        <family val="2"/>
      </rPr>
      <t xml:space="preserve">DISPOSING AGENCY</t>
    </r>
    <r>
      <rPr>
        <b val="true"/>
        <vertAlign val="superscript"/>
        <sz val="8"/>
        <rFont val="Arial"/>
        <family val="2"/>
      </rPr>
      <t xml:space="preserve"> [b]</t>
    </r>
  </si>
  <si>
    <t xml:space="preserve">ALL CHARGES</t>
  </si>
  <si>
    <t xml:space="preserve"># FP</t>
  </si>
  <si>
    <t xml:space="preserve">% FP</t>
  </si>
  <si>
    <t xml:space="preserve">Felony 
Charges</t>
  </si>
  <si>
    <t xml:space="preserve">Misdemeanor
Charges</t>
  </si>
  <si>
    <r>
      <rPr>
        <b val="true"/>
        <sz val="8"/>
        <rFont val="Arial"/>
        <family val="2"/>
      </rPr>
      <t xml:space="preserve">Non- conviction
Charges</t>
    </r>
    <r>
      <rPr>
        <b val="true"/>
        <vertAlign val="superscript"/>
        <sz val="8"/>
        <rFont val="Arial"/>
        <family val="2"/>
      </rPr>
      <t xml:space="preserve">[c]</t>
    </r>
  </si>
  <si>
    <t xml:space="preserve">TOTAL - ALL DISPOSED CHARGES</t>
  </si>
  <si>
    <t xml:space="preserve">SUPERIOR COURT Total</t>
  </si>
  <si>
    <t xml:space="preserve">SSI</t>
  </si>
  <si>
    <t xml:space="preserve">SSW</t>
  </si>
  <si>
    <t xml:space="preserve">DISTRICT COURT Total</t>
  </si>
  <si>
    <t xml:space="preserve">DELTA JUNCTION</t>
  </si>
  <si>
    <t xml:space="preserve">MAGISTRATE Total</t>
  </si>
  <si>
    <t xml:space="preserve">MAGISTRATE</t>
  </si>
  <si>
    <t xml:space="preserve">MCO</t>
  </si>
  <si>
    <t xml:space="preserve">MPA</t>
  </si>
  <si>
    <t xml:space="preserve">DISTRICT ATTORNEY Total</t>
  </si>
  <si>
    <t xml:space="preserve">DAKO</t>
  </si>
  <si>
    <t xml:space="preserve">DANO</t>
  </si>
  <si>
    <t xml:space="preserve">2ND DISTRICT</t>
  </si>
  <si>
    <t xml:space="preserve">DAJ</t>
  </si>
  <si>
    <t xml:space="preserve">1ST JUD. DIST.</t>
  </si>
  <si>
    <t xml:space="preserve">MUNICIPAL PROSECUTOR Total</t>
  </si>
  <si>
    <t xml:space="preserve">MUNICIPAL PROSECUTOR</t>
  </si>
  <si>
    <r>
      <rPr>
        <b val="true"/>
        <sz val="8"/>
        <rFont val="Arial"/>
        <family val="2"/>
      </rPr>
      <t xml:space="preserve">OTHER</t>
    </r>
    <r>
      <rPr>
        <b val="true"/>
        <vertAlign val="superscript"/>
        <sz val="8"/>
        <rFont val="Arial"/>
        <family val="2"/>
      </rPr>
      <t xml:space="preserve"> [d] </t>
    </r>
    <r>
      <rPr>
        <b val="true"/>
        <sz val="8"/>
        <rFont val="Arial"/>
        <family val="2"/>
      </rPr>
      <t xml:space="preserve">Total</t>
    </r>
  </si>
  <si>
    <r>
      <rPr>
        <sz val="8"/>
        <rFont val="Arial"/>
        <family val="2"/>
      </rPr>
      <t xml:space="preserve">OTHER</t>
    </r>
    <r>
      <rPr>
        <vertAlign val="superscript"/>
        <sz val="8"/>
        <rFont val="Arial"/>
        <family val="2"/>
      </rPr>
      <t xml:space="preserve"> [d]</t>
    </r>
  </si>
  <si>
    <t xml:space="preserve">[a]  See AS 12.80.060, requiring jails to fingerprint persons for criminal charges at the time of admission and requiring  courts to determine, at the time of initial or other court appearance, whether fingerprints are on file for a charge, and if not, or</t>
  </si>
  <si>
    <t xml:space="preserve">If, by the time of disposition, APSIN does not show that fingerprints are on file for the charge:</t>
  </si>
  <si>
    <t xml:space="preserve">(1) the prosecutor declined the charge without the subject ever having been arrested/booked or appeared in court;</t>
  </si>
  <si>
    <t xml:space="preserve">(2) the jail failed to take fingerprints at the time of booking;</t>
  </si>
  <si>
    <t xml:space="preserve">(3) the court failed to determine that fingerprints were not on file/order fingerprinting;</t>
  </si>
  <si>
    <t xml:space="preserve">(4) the defendant failed to comply with a court order to be fingerprinted; or</t>
  </si>
  <si>
    <t xml:space="preserve">(5) fingerprints were taken, but were not legible or were not received/processed by the repository -- APSIN was not updated to show FP on file for the charge.</t>
  </si>
  <si>
    <t xml:space="preserve">[b]  During FY98, R&amp;I data entry personnel were directed to enter prosecution agency codes for the disposing agency in APSIN, for charges declined for prosecution; previously, declines were</t>
  </si>
  <si>
    <t xml:space="preserve">often attributed to a court because the field for charge disposition is labeled "convicting court".  The expected increase in the proportion of prosecutor-to-court dispositions from FY98 forward</t>
  </si>
  <si>
    <t xml:space="preserve">is attributable to this procedural change. </t>
  </si>
  <si>
    <t xml:space="preserve">[c]  Felony/misdemeanor indicator is set in APSIN only after conviction.</t>
  </si>
  <si>
    <t xml:space="preserve">[d]  "Other" indicates a clearly erroneous disposition agency code, e.g., an agency other than a court or prosecutor.</t>
  </si>
  <si>
    <r>
      <rPr>
        <b val="true"/>
        <sz val="8"/>
        <rFont val="Arial"/>
        <family val="2"/>
      </rPr>
      <t xml:space="preserve">DISPOSING AGENCY</t>
    </r>
    <r>
      <rPr>
        <b val="true"/>
        <vertAlign val="superscript"/>
        <sz val="8"/>
        <rFont val="Arial"/>
        <family val="2"/>
      </rPr>
      <t xml:space="preserve"> [a]</t>
    </r>
  </si>
  <si>
    <t xml:space="preserve">#FP</t>
  </si>
  <si>
    <t xml:space="preserve">%FP</t>
  </si>
  <si>
    <t xml:space="preserve">Total Charges/% FP [b]</t>
  </si>
  <si>
    <t xml:space="preserve">ST. PAUL ISLAND</t>
  </si>
  <si>
    <t xml:space="preserve"> MSM</t>
  </si>
  <si>
    <t xml:space="preserve">N/A</t>
  </si>
  <si>
    <t xml:space="preserve">SAVOONGA</t>
  </si>
  <si>
    <t xml:space="preserve">MUNICIPAL ATTORNEY Total</t>
  </si>
  <si>
    <t xml:space="preserve">100-%</t>
  </si>
  <si>
    <r>
      <rPr>
        <b val="true"/>
        <sz val="8"/>
        <rFont val="Arial"/>
        <family val="2"/>
      </rPr>
      <t xml:space="preserve">OTHER</t>
    </r>
    <r>
      <rPr>
        <b val="true"/>
        <vertAlign val="superscript"/>
        <sz val="8"/>
        <rFont val="Arial"/>
        <family val="2"/>
      </rPr>
      <t xml:space="preserve">[b]</t>
    </r>
    <r>
      <rPr>
        <b val="true"/>
        <sz val="8"/>
        <rFont val="Arial"/>
        <family val="2"/>
      </rPr>
      <t xml:space="preserve"> Total</t>
    </r>
  </si>
  <si>
    <t xml:space="preserve">OTHER</t>
  </si>
  <si>
    <t xml:space="preserve">[a]  During FY98, R&amp;I data entry personnel were directed to enter prosecution agency codes for the disposing agency in APSIN, for charges declined for prosecution; previously, declines were often attributed to a court because the field for charge disposition is labeled "convicting court".  The expected increase in the proportion of prosecutor-to-court dispositions is attributable to this procedural correction.</t>
  </si>
  <si>
    <t xml:space="preserve">[b]  "Other" indicates a clearly erroneous disposition agency code, e.g., an agency other than a court or prosecutor.</t>
  </si>
  <si>
    <r>
      <rPr>
        <b val="true"/>
        <sz val="10"/>
        <rFont val="Arial"/>
        <family val="2"/>
      </rPr>
      <t xml:space="preserve">Age of Charge</t>
    </r>
    <r>
      <rPr>
        <b val="true"/>
        <vertAlign val="superscript"/>
        <sz val="10"/>
        <rFont val="Arial"/>
        <family val="2"/>
      </rPr>
      <t xml:space="preserve"> [a]</t>
    </r>
    <r>
      <rPr>
        <b val="true"/>
        <sz val="10"/>
        <rFont val="Arial"/>
        <family val="2"/>
      </rPr>
      <t xml:space="preserve"> </t>
    </r>
  </si>
  <si>
    <t xml:space="preserve">2 to &lt;3 years old</t>
  </si>
  <si>
    <t xml:space="preserve">3 to &lt;4 years old</t>
  </si>
  <si>
    <t xml:space="preserve">4 to &lt;5 years old</t>
  </si>
  <si>
    <t xml:space="preserve">5 to &lt;6 years old</t>
  </si>
  <si>
    <t xml:space="preserve">6+ years old</t>
  </si>
  <si>
    <r>
      <rPr>
        <vertAlign val="superscript"/>
        <sz val="10"/>
        <rFont val="Arial"/>
        <family val="2"/>
      </rPr>
      <t xml:space="preserve">[a]</t>
    </r>
    <r>
      <rPr>
        <sz val="10"/>
        <rFont val="Arial"/>
        <family val="2"/>
      </rPr>
      <t xml:space="preserve">  "charge" means individual charge or count; for example an arrest for one count of burglary and two</t>
    </r>
  </si>
  <si>
    <t xml:space="preserve">       counts of theft = 3 charges.</t>
  </si>
  <si>
    <t xml:space="preserve">Public Safety uses uniform crime information received from arresting agencies statewide each year to compile  and publish Crime in Alaska.  </t>
  </si>
  <si>
    <t xml:space="preserve">TABLE 130A.  UCR COMPLIANCE</t>
  </si>
  <si>
    <t xml:space="preserve">LOCATION /</t>
  </si>
  <si>
    <t xml:space="preserve">AGENCY</t>
  </si>
  <si>
    <t xml:space="preserve">Total Agencies</t>
  </si>
  <si>
    <t xml:space="preserve">Agencies Reporting UCR</t>
  </si>
  <si>
    <t xml:space="preserve">Agencies Not Reporting</t>
  </si>
  <si>
    <t xml:space="preserve">% UCR Compliance</t>
  </si>
  <si>
    <t xml:space="preserve">ALASKA</t>
  </si>
  <si>
    <t xml:space="preserve">STATE TROOPERS</t>
  </si>
  <si>
    <t xml:space="preserve">yes</t>
  </si>
  <si>
    <t xml:space="preserve">ALEKNAGIK</t>
  </si>
  <si>
    <t xml:space="preserve">no</t>
  </si>
  <si>
    <r>
      <rPr>
        <sz val="8"/>
        <rFont val="Arial"/>
        <family val="2"/>
      </rPr>
      <t xml:space="preserve">ANVIK </t>
    </r>
    <r>
      <rPr>
        <vertAlign val="superscript"/>
        <sz val="8"/>
        <rFont val="Arial"/>
        <family val="2"/>
      </rPr>
      <t xml:space="preserve">[a]</t>
    </r>
  </si>
  <si>
    <t xml:space="preserve">KWETHLUK</t>
  </si>
  <si>
    <r>
      <rPr>
        <sz val="8"/>
        <rFont val="Arial"/>
        <family val="2"/>
      </rPr>
      <t xml:space="preserve">METLAKATLA</t>
    </r>
    <r>
      <rPr>
        <vertAlign val="superscript"/>
        <sz val="8"/>
        <rFont val="Arial"/>
        <family val="2"/>
      </rPr>
      <t xml:space="preserve"> [b]</t>
    </r>
  </si>
  <si>
    <t xml:space="preserve">NORTH SLOPE</t>
  </si>
  <si>
    <t xml:space="preserve">QUINHAGAK</t>
  </si>
  <si>
    <t xml:space="preserve">TUNUNAK</t>
  </si>
  <si>
    <t xml:space="preserve">[a] and [b]  Anvik and Metlakatla police departments are reporting directly to federal agencies.</t>
  </si>
  <si>
    <t xml:space="preserve">The Information Services section audits agency compliance for entering, updating, and deleting "hot file" information in APSIN and NCIC.  "Hot files" include warrants, stolen property, domestic violence protective orders, correctional supervision status, and other information</t>
  </si>
  <si>
    <t xml:space="preserve">Agencies that enter this type of data into APSIN/NCIC are responsible for making sure the data is complete and accurate.  They receive periodic reports from the repository, listing the hot files entered by the agency, and requiring the agency to confirm in writing that the entries remain valid, and are complete and accurate</t>
  </si>
  <si>
    <t xml:space="preserve">The auditor selects a sample of the agency's hot files, compares the information to source documents, and calculates a data quality error rate.</t>
  </si>
  <si>
    <t xml:space="preserve">TABLE 140A.  "HOT FILE" DATA QUALITY</t>
  </si>
  <si>
    <r>
      <rPr>
        <b val="true"/>
        <sz val="10"/>
        <rFont val="Arial"/>
        <family val="2"/>
      </rPr>
      <t xml:space="preserve">Agency Audited</t>
    </r>
    <r>
      <rPr>
        <b val="true"/>
        <vertAlign val="superscript"/>
        <sz val="10"/>
        <rFont val="Arial"/>
        <family val="2"/>
      </rPr>
      <t xml:space="preserve">[a]</t>
    </r>
  </si>
  <si>
    <t xml:space="preserve">
Data Quality:  
Error Rate</t>
  </si>
  <si>
    <t xml:space="preserve">0%     = perfect score
100%  = all data in error</t>
  </si>
  <si>
    <t xml:space="preserve">Sitka Probations</t>
  </si>
  <si>
    <t xml:space="preserve">Palmer Probations</t>
  </si>
  <si>
    <t xml:space="preserve">Mat-Su Parks &amp; Rec.</t>
  </si>
  <si>
    <t xml:space="preserve">US Fish &amp; Wildlife Enforce.</t>
  </si>
  <si>
    <t xml:space="preserve">Kotzebue Adult Probation</t>
  </si>
  <si>
    <t xml:space="preserve">Nome Probations</t>
  </si>
  <si>
    <t xml:space="preserve">Kenai Probations</t>
  </si>
  <si>
    <t xml:space="preserve">Juneau AST</t>
  </si>
  <si>
    <t xml:space="preserve">Wrangell Police Dept.</t>
  </si>
  <si>
    <t xml:space="preserve">Soldotna AST</t>
  </si>
  <si>
    <t xml:space="preserve">Fairbanks AST</t>
  </si>
  <si>
    <t xml:space="preserve">Kodiak DA's Office</t>
  </si>
  <si>
    <t xml:space="preserve">NA</t>
  </si>
  <si>
    <t xml:space="preserve">Kodiak Probations</t>
  </si>
  <si>
    <t xml:space="preserve">Yakutat Police Dept.</t>
  </si>
  <si>
    <t xml:space="preserve">Juneau Probations</t>
  </si>
  <si>
    <t xml:space="preserve">Ketchikan DA's Office</t>
  </si>
  <si>
    <t xml:space="preserve">Dept. of Revenue-Gaming</t>
  </si>
  <si>
    <t xml:space="preserve">U.S. Forest Service</t>
  </si>
  <si>
    <t xml:space="preserve">Ketchikan Probations</t>
  </si>
  <si>
    <t xml:space="preserve">State Park Rangers</t>
  </si>
  <si>
    <t xml:space="preserve">Spring Creek Corrections</t>
  </si>
  <si>
    <t xml:space="preserve">Juneau DA's Office</t>
  </si>
  <si>
    <t xml:space="preserve">Cordova AST</t>
  </si>
  <si>
    <t xml:space="preserve">Palmer District Attorney Offc</t>
  </si>
  <si>
    <t xml:space="preserve">Parks &amp; Recreation</t>
  </si>
  <si>
    <t xml:space="preserve">The Department must audit the central repository and a sample of other agency information systems/records at least once every two years and undertake an independent audit once every four years to measure compliance with AS 12.62, which became effective in 1995. </t>
  </si>
  <si>
    <t xml:space="preserve">Information Systems audits compliance with APSIN/NCIC laws and policies.</t>
  </si>
  <si>
    <t xml:space="preserve">R&amp;I audits criminal history data quality, including compliance with the requirements of AS 12.62.120 for reporting criminal justice information to the repository and compliance with AS 12.80.060 for mandatory fingerprinting.</t>
  </si>
  <si>
    <t xml:space="preserve">Two full-time audit positions are supported by a grant from the Division of Alaska State Troopers, from a Bureau of Justice Assistance grant under the Byrne grant program, from 5% of the Byrne funds that must be set-aside each year for records improvement until the state achieves certain completeness, accuracy, and timeliness criteria.</t>
  </si>
  <si>
    <t xml:space="preserve">Both auditors use an audit manual (including forms and reporting formats) developed under a grant from the Bureau of Justice Statistics, National Criminal History Improvement Program (NCHIP).</t>
  </si>
  <si>
    <t xml:space="preserve">The tables in this section summarize audit (and related training) activities completed during the last fiscal year, in compliance with AS 12.62.150(c).  Copies of the actual audit reports/findings are available to criminal justice agencies upon request.</t>
  </si>
  <si>
    <r>
      <rPr>
        <b val="true"/>
        <sz val="8"/>
        <rFont val="Arial"/>
        <family val="2"/>
      </rPr>
      <t xml:space="preserve">AGENCY</t>
    </r>
    <r>
      <rPr>
        <b val="true"/>
        <vertAlign val="superscript"/>
        <sz val="8"/>
        <rFont val="Arial"/>
        <family val="2"/>
      </rPr>
      <t xml:space="preserve"> [a]</t>
    </r>
  </si>
  <si>
    <t xml:space="preserve">LOCATION</t>
  </si>
  <si>
    <r>
      <rPr>
        <b val="true"/>
        <sz val="8"/>
        <rFont val="Arial"/>
        <family val="2"/>
      </rPr>
      <t xml:space="preserve">TYPE OF APSIN ACCESS </t>
    </r>
    <r>
      <rPr>
        <b val="true"/>
        <vertAlign val="superscript"/>
        <sz val="8"/>
        <rFont val="Arial"/>
        <family val="2"/>
      </rPr>
      <t xml:space="preserve">[b]</t>
    </r>
  </si>
  <si>
    <t xml:space="preserve">AUDIT DATE</t>
  </si>
  <si>
    <t xml:space="preserve">SELF AUDIT</t>
  </si>
  <si>
    <t xml:space="preserve">ON SITE AUDIT</t>
  </si>
  <si>
    <t xml:space="preserve">Glennallen</t>
  </si>
  <si>
    <t xml:space="preserve">ENTRY</t>
  </si>
  <si>
    <t xml:space="preserve">X</t>
  </si>
  <si>
    <t xml:space="preserve">11/3-7/97</t>
  </si>
  <si>
    <t xml:space="preserve">Talkeetna</t>
  </si>
  <si>
    <t xml:space="preserve">Elmendorf</t>
  </si>
  <si>
    <t xml:space="preserve">Unalaska</t>
  </si>
  <si>
    <t xml:space="preserve">Kodiak</t>
  </si>
  <si>
    <t xml:space="preserve">Valdez</t>
  </si>
  <si>
    <t xml:space="preserve">Yakutat</t>
  </si>
  <si>
    <t xml:space="preserve">Skagway</t>
  </si>
  <si>
    <t xml:space="preserve">Haines</t>
  </si>
  <si>
    <t xml:space="preserve">Juneau</t>
  </si>
  <si>
    <t xml:space="preserve">Hoonah</t>
  </si>
  <si>
    <t xml:space="preserve">11/12-14/97</t>
  </si>
  <si>
    <t xml:space="preserve">Sitka</t>
  </si>
  <si>
    <t xml:space="preserve">3/10/98    4/2-3/98    7/13-16/98</t>
  </si>
  <si>
    <t xml:space="preserve">Petersburg</t>
  </si>
  <si>
    <t xml:space="preserve">Wrangell</t>
  </si>
  <si>
    <t xml:space="preserve">Craig</t>
  </si>
  <si>
    <t xml:space="preserve">Ketchikan</t>
  </si>
  <si>
    <t xml:space="preserve">Barrow</t>
  </si>
  <si>
    <t xml:space="preserve">Palmer</t>
  </si>
  <si>
    <t xml:space="preserve">Wasilla</t>
  </si>
  <si>
    <t xml:space="preserve">Anchorage</t>
  </si>
  <si>
    <t xml:space="preserve">10/13-15/97</t>
  </si>
  <si>
    <t xml:space="preserve">Fairbanks</t>
  </si>
  <si>
    <t xml:space="preserve">12/15-16/97 and 2/5/98</t>
  </si>
  <si>
    <t xml:space="preserve">Kotzebue</t>
  </si>
  <si>
    <t xml:space="preserve">Nome</t>
  </si>
  <si>
    <t xml:space="preserve">6/2-4/97</t>
  </si>
  <si>
    <t xml:space="preserve">Cordova</t>
  </si>
  <si>
    <t xml:space="preserve">North Pole</t>
  </si>
  <si>
    <t xml:space="preserve">Kenai</t>
  </si>
  <si>
    <t xml:space="preserve">Homer</t>
  </si>
  <si>
    <t xml:space="preserve">Soldotna</t>
  </si>
  <si>
    <t xml:space="preserve">Seward</t>
  </si>
  <si>
    <t xml:space="preserve">QUERY</t>
  </si>
  <si>
    <t xml:space="preserve">Thorne Bay</t>
  </si>
  <si>
    <t xml:space="preserve">Eagle River</t>
  </si>
  <si>
    <t xml:space="preserve">[a]  All agencies with direct access to APSIN/NCIC must be audited.</t>
  </si>
  <si>
    <t xml:space="preserve">[b]  Agencies with data entry capability must be audited on site at least once every two years; those with </t>
  </si>
  <si>
    <t xml:space="preserve">        query-only access may be audited by self-completed questionnaire.</t>
  </si>
  <si>
    <t xml:space="preserve">[c]  Has entry capability for APSIN, but query-only access to NCIC.</t>
  </si>
  <si>
    <t xml:space="preserve">TSO TRAINING DATES</t>
  </si>
  <si>
    <t xml:space="preserve">NUMBER
TRAINED</t>
  </si>
  <si>
    <t xml:space="preserve">AGENCY TRAINING DATES</t>
  </si>
  <si>
    <t xml:space="preserve">NCIC TRAINING DATES</t>
  </si>
  <si>
    <t xml:space="preserve">TOTAL</t>
  </si>
  <si>
    <t xml:space="preserve">ABC Board</t>
  </si>
  <si>
    <t xml:space="preserve">11/4-5/99</t>
  </si>
  <si>
    <t xml:space="preserve">Alaska Air Natl Guard</t>
  </si>
  <si>
    <t xml:space="preserve">4/29-30/99</t>
  </si>
  <si>
    <t xml:space="preserve">6/28-30/99</t>
  </si>
  <si>
    <t xml:space="preserve">Anchorage District Court</t>
  </si>
  <si>
    <t xml:space="preserve">APD Warrant Section</t>
  </si>
  <si>
    <t xml:space="preserve">Att Generals Office, Civil</t>
  </si>
  <si>
    <t xml:space="preserve">Attorney Generals Office</t>
  </si>
  <si>
    <t xml:space="preserve">Bethel AST</t>
  </si>
  <si>
    <t xml:space="preserve">Bethel</t>
  </si>
  <si>
    <t xml:space="preserve">Bethel District Attorney's Off.</t>
  </si>
  <si>
    <t xml:space="preserve">Bethel Probations</t>
  </si>
  <si>
    <t xml:space="preserve">King Salmon</t>
  </si>
  <si>
    <t xml:space="preserve">Delta Jnct</t>
  </si>
  <si>
    <t xml:space="preserve">Dept of Environ Conserv</t>
  </si>
  <si>
    <t xml:space="preserve">Dillingham</t>
  </si>
  <si>
    <t xml:space="preserve">Dillingham DA's Office</t>
  </si>
  <si>
    <t xml:space="preserve">Dillingham Probations</t>
  </si>
  <si>
    <t xml:space="preserve">Eielson</t>
  </si>
  <si>
    <t xml:space="preserve">Fairbanks Airport Security</t>
  </si>
  <si>
    <t xml:space="preserve">Fairbanks DA's Office</t>
  </si>
  <si>
    <t xml:space="preserve">Fairbanks District Court</t>
  </si>
  <si>
    <t xml:space="preserve">Fire Marshal's Office-DPS</t>
  </si>
  <si>
    <t xml:space="preserve">Ft.Richardson</t>
  </si>
  <si>
    <t xml:space="preserve">Ft.Wainwright</t>
  </si>
  <si>
    <t xml:space="preserve">2/22-2/25/99</t>
  </si>
  <si>
    <t xml:space="preserve">H&amp;SS-Family &amp; Youth Svc</t>
  </si>
  <si>
    <t xml:space="preserve">Kake Police Dept</t>
  </si>
  <si>
    <t xml:space="preserve">Kake</t>
  </si>
  <si>
    <t xml:space="preserve">Tok AST</t>
  </si>
  <si>
    <t xml:space="preserve">Tok</t>
  </si>
  <si>
    <t xml:space="preserve">Tongass Natl Forest</t>
  </si>
  <si>
    <t xml:space="preserve">US Alc, Tob, Firearms</t>
  </si>
  <si>
    <t xml:space="preserve">Via Tok</t>
  </si>
  <si>
    <t xml:space="preserve">US-Federal Aviation</t>
  </si>
  <si>
    <t xml:space="preserve">AUDIT 2000.6   ALASKA CRIMINAL HISTORY RECORD AUDIT (SUMMARY)</t>
  </si>
  <si>
    <t xml:space="preserve">Purpose</t>
  </si>
  <si>
    <t xml:space="preserve">1)  Measure data quality of APSIN criminal history records for 1st Judicial District cases</t>
  </si>
  <si>
    <t xml:space="preserve">1)  Measure compliance with AS 12.62.120 reporting requirements</t>
  </si>
  <si>
    <t xml:space="preserve">Audit Began</t>
  </si>
  <si>
    <t xml:space="preserve">Audit Report Completed</t>
  </si>
  <si>
    <t xml:space="preserve">in progress</t>
  </si>
  <si>
    <t xml:space="preserve">Follow-up Completed</t>
  </si>
  <si>
    <t xml:space="preserve">Population</t>
  </si>
  <si>
    <t xml:space="preserve">criminal charges referred for prosecution to city and state prosecutor offices</t>
  </si>
  <si>
    <t xml:space="preserve">Geographic Area</t>
  </si>
  <si>
    <t xml:space="preserve">1st Judicial District</t>
  </si>
  <si>
    <t xml:space="preserve">Period</t>
  </si>
  <si>
    <t xml:space="preserve">January 1 - 31, 2000</t>
  </si>
  <si>
    <t xml:space="preserve">Population Size</t>
  </si>
  <si>
    <t xml:space="preserve">311 cases</t>
  </si>
  <si>
    <t xml:space="preserve">Sample Size</t>
  </si>
  <si>
    <t xml:space="preserve">77 cases</t>
  </si>
  <si>
    <t xml:space="preserve">Total Charges</t>
  </si>
  <si>
    <t xml:space="preserve">not yet determined; record sample selection is in progress</t>
  </si>
  <si>
    <t xml:space="preserve">APSIN Data Quality Score</t>
  </si>
  <si>
    <t xml:space="preserve">Data Reporting Scores:</t>
  </si>
  <si>
    <t xml:space="preserve">Arrest Report</t>
  </si>
  <si>
    <t xml:space="preserve">FP Card</t>
  </si>
  <si>
    <t xml:space="preserve">Booking Photo</t>
  </si>
  <si>
    <t xml:space="preserve">Decline Prosec.</t>
  </si>
  <si>
    <t xml:space="preserve">Court Filing</t>
  </si>
  <si>
    <t xml:space="preserve">Court Dispo</t>
  </si>
  <si>
    <t xml:space="preserve">Dispo Change</t>
  </si>
  <si>
    <t xml:space="preserve">Agency Report Error Rates:</t>
  </si>
  <si>
    <t xml:space="preserve">Confidence Level</t>
  </si>
  <si>
    <t xml:space="preserve">Precision Factor</t>
  </si>
  <si>
    <t xml:space="preserve">+</t>
  </si>
  <si>
    <t xml:space="preserve">10%</t>
  </si>
  <si>
    <t xml:space="preserve">NOTE:  DPS was unable to complete its FY00 criminal history audit due to delays in getting data about the audit population  from  prosecution offices and because the repository was behind in entering court judgments (for the audit period) into APSIN and/or into the repository's imaging database.  DPS plans to complete the FY00 audit  in FY01.</t>
  </si>
  <si>
    <t xml:space="preserve">Criminal justice information and the identity of recipients of criminal justice information is confidential and exempt from disclosure under AS 09.25.  It may not be used or released except as specifically authorized by law.</t>
  </si>
  <si>
    <t xml:space="preserve">Table 160A summarizes the laws authorizing release of criminal justice information maintained by the repository.  It shows what information may be released, by whom, to whom, for what purpose, and the type of record subject identification required (e.g., fingerprint, photo ID or other). </t>
  </si>
  <si>
    <t xml:space="preserve">This table should not be relied upon for guidance in releasing information, because it may become out of date when laws change throughout the year. It is included to give the reader an overview of the many and complex factors that determine whether release of criminal justice information is authorized.   In the table:</t>
  </si>
  <si>
    <r>
      <rPr>
        <b val="true"/>
        <sz val="8"/>
        <rFont val="Arial"/>
        <family val="2"/>
      </rPr>
      <t xml:space="preserve">"FROM" </t>
    </r>
    <r>
      <rPr>
        <sz val="8"/>
        <rFont val="Arial"/>
        <family val="2"/>
      </rPr>
      <t xml:space="preserve">refers to the type of agency that may release the information, including:</t>
    </r>
  </si>
  <si>
    <t xml:space="preserve"> Alaska State Troopers</t>
  </si>
  <si>
    <t xml:space="preserve">CJA</t>
  </si>
  <si>
    <t xml:space="preserve">Criminal Justice Agency - any criminal justice agency that has an APSIN User Agreement with DPS</t>
  </si>
  <si>
    <t xml:space="preserve">DFYS-F</t>
  </si>
  <si>
    <t xml:space="preserve">DHSS, Division of Family and Youth Services, Family Services Section </t>
  </si>
  <si>
    <t xml:space="preserve">DFYS-Y</t>
  </si>
  <si>
    <t xml:space="preserve">DHSS, Division of Family and Youth Services, Youth Services Section</t>
  </si>
  <si>
    <t xml:space="preserve">Pros</t>
  </si>
  <si>
    <t xml:space="preserve">Prosecutor - federal, state, or municipal</t>
  </si>
  <si>
    <t xml:space="preserve">DPS' Records and Identification Bureau </t>
  </si>
  <si>
    <r>
      <rPr>
        <b val="true"/>
        <sz val="8"/>
        <rFont val="Arial"/>
        <family val="2"/>
      </rPr>
      <t xml:space="preserve">"TO" </t>
    </r>
    <r>
      <rPr>
        <sz val="8"/>
        <rFont val="Arial"/>
        <family val="2"/>
      </rPr>
      <t xml:space="preserve">describes the status of the person to whom the information may be given, including:</t>
    </r>
  </si>
  <si>
    <t xml:space="preserve">"interested person" - someone screening a person for certain responsibilities with children or dependent adults </t>
  </si>
  <si>
    <t xml:space="preserve">"qualified person" -  someone approved by DPS to conduct criminal justice research </t>
  </si>
  <si>
    <t xml:space="preserve">"authorized person" - someone authorized by a specific state or federal law to receive certain information</t>
  </si>
  <si>
    <r>
      <rPr>
        <b val="true"/>
        <sz val="8"/>
        <rFont val="Arial"/>
        <family val="2"/>
      </rPr>
      <t xml:space="preserve">"PURPOSE"</t>
    </r>
    <r>
      <rPr>
        <sz val="8"/>
        <rFont val="Arial"/>
        <family val="2"/>
      </rPr>
      <t xml:space="preserve"> descriptions are abbreviated - refer to authorizing statutes for full text</t>
    </r>
  </si>
  <si>
    <r>
      <rPr>
        <b val="true"/>
        <sz val="8"/>
        <rFont val="Arial"/>
        <family val="2"/>
      </rPr>
      <t xml:space="preserve">"TYPE" - </t>
    </r>
    <r>
      <rPr>
        <sz val="8"/>
        <rFont val="Arial"/>
        <family val="2"/>
      </rPr>
      <t xml:space="preserve">see AS 12.62.900 or "Criminal Justice Information" definition at the end of this report; also:</t>
    </r>
  </si>
  <si>
    <t xml:space="preserve">"Serious Offense" includes felonies, domestic violence convictions, other misdemeanors defined in AS 12.62.900</t>
  </si>
  <si>
    <r>
      <rPr>
        <sz val="8"/>
        <rFont val="Arial"/>
        <family val="2"/>
      </rPr>
      <t xml:space="preserve">"&lt;" or "</t>
    </r>
    <r>
      <rPr>
        <u val="single"/>
        <sz val="8"/>
        <rFont val="Arial"/>
        <family val="2"/>
      </rPr>
      <t xml:space="preserve">&gt;</t>
    </r>
    <r>
      <rPr>
        <sz val="8"/>
        <rFont val="Arial"/>
        <family val="2"/>
      </rPr>
      <t xml:space="preserve"> 10 yrs. from uncond. discharge" refers to time since unconditionally discharged for a conviction</t>
    </r>
  </si>
  <si>
    <t xml:space="preserve">Shaded         areas indicate the information released may include "sealed" information - see AS 12.62.180</t>
  </si>
  <si>
    <r>
      <rPr>
        <b val="true"/>
        <sz val="8"/>
        <rFont val="Arial"/>
        <family val="2"/>
      </rPr>
      <t xml:space="preserve">"ID"</t>
    </r>
    <r>
      <rPr>
        <sz val="8"/>
        <rFont val="Arial"/>
        <family val="2"/>
      </rPr>
      <t xml:space="preserve"> refers to the type of positive identification of the record subject that is required before releasing information:</t>
    </r>
  </si>
  <si>
    <t xml:space="preserve">"N" means "none" -  a "name check" based on name and other demographics</t>
  </si>
  <si>
    <t xml:space="preserve">"P" means "photo" - it applies to in-person requests by record subjects for their own records</t>
  </si>
  <si>
    <t xml:space="preserve">"F" means "fingerprint" - a tenprint "applicant" fingerprint card must be submitted to R&amp;I</t>
  </si>
  <si>
    <t xml:space="preserve">FROM</t>
  </si>
  <si>
    <r>
      <rPr>
        <b val="true"/>
        <sz val="9"/>
        <rFont val="Arial"/>
        <family val="2"/>
      </rPr>
      <t xml:space="preserve">TO </t>
    </r>
    <r>
      <rPr>
        <b val="true"/>
        <vertAlign val="superscript"/>
        <sz val="9"/>
        <rFont val="Arial"/>
        <family val="2"/>
      </rPr>
      <t xml:space="preserve"> </t>
    </r>
  </si>
  <si>
    <t xml:space="preserve">PURPOSE</t>
  </si>
  <si>
    <t xml:space="preserve">TYPE OF  INFORMATION</t>
  </si>
  <si>
    <t xml:space="preserve">ID</t>
  </si>
  <si>
    <t xml:space="preserve">Record Subject</t>
  </si>
  <si>
    <t xml:space="preserve">any purpose</t>
  </si>
  <si>
    <t xml:space="preserve">Criminal History Record Information</t>
  </si>
  <si>
    <t xml:space="preserve">P</t>
  </si>
  <si>
    <t xml:space="preserve">AS 12.62.160(b)(11)  AS 12.62.180(d)(3)</t>
  </si>
  <si>
    <t xml:space="preserve">13 AAC 68.305</t>
  </si>
  <si>
    <t xml:space="preserve">Nonconviction Information</t>
  </si>
  <si>
    <t xml:space="preserve">Any Person</t>
  </si>
  <si>
    <t xml:space="preserve">avoid imminent danger to life/extnsve prop. dmg </t>
  </si>
  <si>
    <t xml:space="preserve">Criminal Justice Information- summary or assesment</t>
  </si>
  <si>
    <t xml:space="preserve">N</t>
  </si>
  <si>
    <t xml:space="preserve">AS12.62.160(b)(1)</t>
  </si>
  <si>
    <t xml:space="preserve">13 AAC 68.335</t>
  </si>
  <si>
    <t xml:space="preserve">avoid imminent harm to person</t>
  </si>
  <si>
    <t xml:space="preserve">AS12.62.160(b)(1)  AS 12.62.180(d)(5)</t>
  </si>
  <si>
    <t xml:space="preserve">ID/locate/apprehend wntd pers./stolen prop. </t>
  </si>
  <si>
    <t xml:space="preserve">Criminal Justice Information</t>
  </si>
  <si>
    <t xml:space="preserve">AS 12.62.160(b)(3)</t>
  </si>
  <si>
    <t xml:space="preserve">13 AAC 68.340</t>
  </si>
  <si>
    <t xml:space="preserve">criminal justice activity</t>
  </si>
  <si>
    <t xml:space="preserve">AS 12.62.160(b)(4)</t>
  </si>
  <si>
    <t xml:space="preserve">13 AAC 68.330</t>
  </si>
  <si>
    <t xml:space="preserve">Press/
Public</t>
  </si>
  <si>
    <t xml:space="preserve">public reporting of recent crim. justice activity, </t>
  </si>
  <si>
    <t xml:space="preserve">Criminal Justice Information re. the recent criminal justice activity</t>
  </si>
  <si>
    <t xml:space="preserve">13 AAC 68.340(a)</t>
  </si>
  <si>
    <t xml:space="preserve">if commonly/ traditionally provided</t>
  </si>
  <si>
    <t xml:space="preserve">Criminal History Record Information, if subject of criminal justice activity w/in past 30 days</t>
  </si>
  <si>
    <t xml:space="preserve">13 AAC 68.340(b)</t>
  </si>
  <si>
    <r>
      <rPr>
        <sz val="8"/>
        <rFont val="Arial"/>
        <family val="2"/>
      </rPr>
      <t xml:space="preserve">Criminal History Record info </t>
    </r>
    <r>
      <rPr>
        <b val="true"/>
        <sz val="8"/>
        <rFont val="Arial"/>
        <family val="2"/>
      </rPr>
      <t xml:space="preserve">if specified in APSIN User Agrmt </t>
    </r>
  </si>
  <si>
    <r>
      <rPr>
        <sz val="8"/>
        <rFont val="Arial"/>
        <family val="2"/>
      </rPr>
      <t xml:space="preserve">Nonconviction Information </t>
    </r>
    <r>
      <rPr>
        <b val="true"/>
        <sz val="8"/>
        <rFont val="Arial"/>
        <family val="2"/>
      </rPr>
      <t xml:space="preserve">if specified in APSIN User Agrmt </t>
    </r>
  </si>
  <si>
    <t xml:space="preserve">AS 12.62.160(b)(11)  AS 12.62.180 (d)(3)</t>
  </si>
  <si>
    <t xml:space="preserve">DFYS-J</t>
  </si>
  <si>
    <t xml:space="preserve">emergency foster plcmt.</t>
  </si>
  <si>
    <t xml:space="preserve">Current Offender Information </t>
  </si>
  <si>
    <t xml:space="preserve">AS 12.62.160(b)(5)</t>
  </si>
  <si>
    <t xml:space="preserve">13 AAC 68.320</t>
  </si>
  <si>
    <t xml:space="preserve">Past Conviction Information</t>
  </si>
  <si>
    <t xml:space="preserve">discovery, criminal case</t>
  </si>
  <si>
    <t xml:space="preserve">AS 12.62.160(b)(2)</t>
  </si>
  <si>
    <t xml:space="preserve">13 AAC 68.325(a)</t>
  </si>
  <si>
    <t xml:space="preserve">Current Offender Information</t>
  </si>
  <si>
    <t xml:space="preserve">F</t>
  </si>
  <si>
    <t xml:space="preserve">AS 12.62.160(b)(8)  </t>
  </si>
  <si>
    <t xml:space="preserve">13 AAC 68.310  </t>
  </si>
  <si>
    <t xml:space="preserve">Past Conviction &lt;10 yrs. from uncond. discharge</t>
  </si>
  <si>
    <t xml:space="preserve">AS 12.62.160(b)(8)</t>
  </si>
  <si>
    <t xml:space="preserve">Past Conviction requiring sex offender registration</t>
  </si>
  <si>
    <t xml:space="preserve">AS 18.65.087(b)</t>
  </si>
  <si>
    <t xml:space="preserve">court order, non-specific</t>
  </si>
  <si>
    <t xml:space="preserve">13 AAC 68.325(c)</t>
  </si>
  <si>
    <t xml:space="preserve">court order, specific</t>
  </si>
  <si>
    <t xml:space="preserve">AS 12.62.160(b)(2)  AS 12.62.180(d)(6)</t>
  </si>
  <si>
    <t xml:space="preserve">criminal justice employmt.</t>
  </si>
  <si>
    <t xml:space="preserve">AS 12.62.160(b)(4)  AS 12.62.180(d)(2)</t>
  </si>
  <si>
    <t xml:space="preserve">13 AAC 68.330(b)</t>
  </si>
  <si>
    <t xml:space="preserve">Qualified Person</t>
  </si>
  <si>
    <t xml:space="preserve">criminal justice research</t>
  </si>
  <si>
    <t xml:space="preserve">Criminal Justice Information, in aggregate form</t>
  </si>
  <si>
    <t xml:space="preserve">AS 12.62.160(b)(7)  AS 12.62.180(d)(4)</t>
  </si>
  <si>
    <t xml:space="preserve">13 AAC 68.345</t>
  </si>
  <si>
    <t xml:space="preserve">Authorized Person</t>
  </si>
  <si>
    <t xml:space="preserve">state or federal law </t>
  </si>
  <si>
    <t xml:space="preserve">AS 12.62.160(b)(6)  AS 12.62.180(d)(6)</t>
  </si>
  <si>
    <t xml:space="preserve">Interested </t>
  </si>
  <si>
    <t xml:space="preserve">child/elderly care </t>
  </si>
  <si>
    <t xml:space="preserve">AS 12.62.160(b)(10)</t>
  </si>
  <si>
    <t xml:space="preserve">13 AAC 68.315</t>
  </si>
  <si>
    <t xml:space="preserve">Person</t>
  </si>
  <si>
    <t xml:space="preserve">screening</t>
  </si>
  <si>
    <r>
      <rPr>
        <sz val="8"/>
        <rFont val="Arial"/>
        <family val="2"/>
      </rPr>
      <t xml:space="preserve">Past Conviction </t>
    </r>
    <r>
      <rPr>
        <u val="single"/>
        <sz val="8"/>
        <rFont val="Arial"/>
        <family val="2"/>
      </rPr>
      <t xml:space="preserve">&gt;</t>
    </r>
    <r>
      <rPr>
        <sz val="8"/>
        <rFont val="Arial"/>
        <family val="2"/>
      </rPr>
      <t xml:space="preserve">10 yrs. for "Serious Offense"</t>
    </r>
  </si>
  <si>
    <t xml:space="preserve">AS 12.62.160(b)(10)  </t>
  </si>
  <si>
    <t xml:space="preserve">F/P</t>
  </si>
  <si>
    <t xml:space="preserve">Letters Disseminated</t>
  </si>
  <si>
    <r>
      <rPr>
        <sz val="10"/>
        <rFont val="Arial"/>
        <family val="0"/>
      </rPr>
      <t xml:space="preserve">State</t>
    </r>
    <r>
      <rPr>
        <vertAlign val="superscript"/>
        <sz val="10"/>
        <rFont val="Arial"/>
        <family val="2"/>
      </rPr>
      <t xml:space="preserve">(a)</t>
    </r>
  </si>
  <si>
    <r>
      <rPr>
        <sz val="10"/>
        <rFont val="Arial"/>
        <family val="0"/>
      </rPr>
      <t xml:space="preserve">Federal</t>
    </r>
    <r>
      <rPr>
        <vertAlign val="superscript"/>
        <sz val="10"/>
        <rFont val="Arial"/>
        <family val="2"/>
      </rPr>
      <t xml:space="preserve">(b) </t>
    </r>
  </si>
  <si>
    <t xml:space="preserve">(a)</t>
  </si>
  <si>
    <t xml:space="preserve">State disseminations letters are fingerprint based background checks and provide criminal history information on State of Alaska criminal history.  </t>
  </si>
  <si>
    <t xml:space="preserve">(b)</t>
  </si>
  <si>
    <t xml:space="preserve">Federal dissemination letters are fingerprint based background checks and provide criminal history information on state and national criminal history.</t>
  </si>
  <si>
    <r>
      <rPr>
        <b val="true"/>
        <u val="double"/>
        <sz val="10"/>
        <rFont val="Arial"/>
        <family val="2"/>
      </rPr>
      <t xml:space="preserve">Walk-In Transactions</t>
    </r>
    <r>
      <rPr>
        <b val="true"/>
        <u val="double"/>
        <vertAlign val="superscript"/>
        <sz val="10"/>
        <rFont val="Arial"/>
        <family val="2"/>
      </rPr>
      <t xml:space="preserve">(c)</t>
    </r>
  </si>
  <si>
    <t xml:space="preserve">R&amp;I offices</t>
  </si>
  <si>
    <t xml:space="preserve">Detachments</t>
  </si>
  <si>
    <t xml:space="preserve">An individual may request a state background check for any purpose.  State background checks are non-fingerprint based and are available to the record subject at any R&amp;I office or State Trooper Detachment.</t>
  </si>
  <si>
    <t xml:space="preserve">Criminal justice agencies are required to correct their records as needed to achieve completeness and accuracy.  R&amp;I receives requests from various sources to research and correct APSIN criminal history records, such as:</t>
  </si>
  <si>
    <r>
      <rPr>
        <sz val="10"/>
        <rFont val="Wingdings"/>
        <family val="0"/>
        <charset val="2"/>
      </rPr>
      <t xml:space="preserve">v</t>
    </r>
    <r>
      <rPr>
        <sz val="10"/>
        <rFont val="Arial"/>
        <family val="0"/>
      </rPr>
      <t xml:space="preserve">  record subjects;</t>
    </r>
  </si>
  <si>
    <r>
      <rPr>
        <sz val="10"/>
        <rFont val="Wingdings"/>
        <family val="0"/>
        <charset val="2"/>
      </rPr>
      <t xml:space="preserve">v</t>
    </r>
    <r>
      <rPr>
        <sz val="10"/>
        <rFont val="Arial"/>
        <family val="0"/>
      </rPr>
      <t xml:space="preserve">  other criminal justice agencies;</t>
    </r>
  </si>
  <si>
    <r>
      <rPr>
        <sz val="10"/>
        <rFont val="Wingdings"/>
        <family val="0"/>
        <charset val="2"/>
      </rPr>
      <t xml:space="preserve">v</t>
    </r>
    <r>
      <rPr>
        <sz val="10"/>
        <rFont val="Arial"/>
        <family val="0"/>
      </rPr>
      <t xml:space="preserve">  licensing/employment agencies and organizations; and</t>
    </r>
  </si>
  <si>
    <r>
      <rPr>
        <sz val="10"/>
        <rFont val="Wingdings"/>
        <family val="0"/>
        <charset val="2"/>
      </rPr>
      <t xml:space="preserve">v</t>
    </r>
    <r>
      <rPr>
        <sz val="10"/>
        <rFont val="Arial"/>
        <family val="0"/>
      </rPr>
      <t xml:space="preserve">  in-house audits and research </t>
    </r>
  </si>
  <si>
    <t xml:space="preserve">TABLE 170A.  CRIMINAL HISTORY RECORD REVIEWS/CORRECTIONS</t>
  </si>
  <si>
    <t xml:space="preserve">FY99 Q1</t>
  </si>
  <si>
    <t xml:space="preserve">FY99 Q2</t>
  </si>
  <si>
    <t xml:space="preserve">FY99 Q3</t>
  </si>
  <si>
    <t xml:space="preserve">FY99 Q4</t>
  </si>
  <si>
    <r>
      <rPr>
        <b val="true"/>
        <sz val="10"/>
        <rFont val="Arial"/>
        <family val="2"/>
      </rPr>
      <t xml:space="preserve">Requests to Review/Correct APSIN Record</t>
    </r>
    <r>
      <rPr>
        <b val="true"/>
        <vertAlign val="superscript"/>
        <sz val="10"/>
        <rFont val="Arial"/>
        <family val="2"/>
      </rPr>
      <t xml:space="preserve">[a]</t>
    </r>
  </si>
  <si>
    <t xml:space="preserve">R&amp;I Research/Audit Findings</t>
  </si>
  <si>
    <t xml:space="preserve">License/Employment Check</t>
  </si>
  <si>
    <t xml:space="preserve">Criminal Justice Agency</t>
  </si>
  <si>
    <t xml:space="preserve">Sex Offender Registration</t>
  </si>
  <si>
    <t xml:space="preserve">Other R&amp;I Audit/Research</t>
  </si>
  <si>
    <t xml:space="preserve">Brady/NICS (firearm purchase)</t>
  </si>
  <si>
    <t xml:space="preserve">Concealed Handgun</t>
  </si>
  <si>
    <t xml:space="preserve">PFD Eligibility</t>
  </si>
  <si>
    <t xml:space="preserve">Records Corrected</t>
  </si>
  <si>
    <t xml:space="preserve">% of Reviews Leading to Correction</t>
  </si>
  <si>
    <r>
      <rPr>
        <b val="true"/>
        <sz val="10"/>
        <rFont val="Arial"/>
        <family val="2"/>
      </rPr>
      <t xml:space="preserve">Criminal Charges Corrected</t>
    </r>
    <r>
      <rPr>
        <b val="true"/>
        <vertAlign val="superscript"/>
        <sz val="10"/>
        <rFont val="Arial"/>
        <family val="2"/>
      </rPr>
      <t xml:space="preserve">[b]</t>
    </r>
  </si>
  <si>
    <t xml:space="preserve">"Missing" Criminal Charges Added to APSIN</t>
  </si>
  <si>
    <t xml:space="preserve">"Fictional" Criminal Charges Deleted from APSIN</t>
  </si>
  <si>
    <r>
      <rPr>
        <vertAlign val="superscript"/>
        <sz val="10"/>
        <rFont val="Arial"/>
        <family val="2"/>
      </rPr>
      <t xml:space="preserve">[a]  </t>
    </r>
    <r>
      <rPr>
        <sz val="10"/>
        <rFont val="Arial"/>
        <family val="2"/>
      </rPr>
      <t xml:space="preserve">"Record" means the entire criminal history record in APSIN for one person; one record may involve multiple arrests/charging incidents and each arrest/charging incident may involve multiple criminal charges.</t>
    </r>
  </si>
  <si>
    <r>
      <rPr>
        <vertAlign val="superscript"/>
        <sz val="10"/>
        <rFont val="Arial"/>
        <family val="2"/>
      </rPr>
      <t xml:space="preserve">[b] </t>
    </r>
    <r>
      <rPr>
        <sz val="10"/>
        <rFont val="Arial"/>
        <family val="2"/>
      </rPr>
      <t xml:space="preserve"> "Charge" means individual charge or count; for example one count of burglary and two counts of theft = 3 charges</t>
    </r>
  </si>
  <si>
    <t xml:space="preserve">To seal a record means to retain it with special restrictions on dissemination.</t>
  </si>
  <si>
    <t xml:space="preserve">Criminal history records maintained by the repository may be sealed only upon receipt of evidence showing that, beyond a reasonable doubt, the record is based on mistaken identity or a false accusation.  </t>
  </si>
  <si>
    <t xml:space="preserve">TABLE 180A.  SEALED RECORDS</t>
  </si>
  <si>
    <r>
      <rPr>
        <sz val="10"/>
        <rFont val="Arial"/>
        <family val="0"/>
      </rPr>
      <t xml:space="preserve">Records Sealed</t>
    </r>
    <r>
      <rPr>
        <vertAlign val="superscript"/>
        <sz val="10"/>
        <rFont val="Arial"/>
        <family val="2"/>
      </rPr>
      <t xml:space="preserve">(a)</t>
    </r>
  </si>
  <si>
    <t xml:space="preserve">(a) </t>
  </si>
  <si>
    <t xml:space="preserve">Prior year statistics on sealed records are not available at this time.</t>
  </si>
  <si>
    <t xml:space="preserve">AS 12.62.190.  PURGING OF CRIMINAL JUSTICE INFORMATION</t>
  </si>
  <si>
    <t xml:space="preserve">To purge a record means to remove it permanently, so that it can no longer be accessed electronically from the database.  </t>
  </si>
  <si>
    <t xml:space="preserve">"Hot files" - such as warrants and conditions of release/supervision are removed from APSIN when no longer valid, upon expiration, or according to a retention schedule.  For example, expired domestic violence protective orders are retained in an archive for five years after the date of expiration, based on the retention schedule used by the FBI.  </t>
  </si>
  <si>
    <t xml:space="preserve">Criminal history records are purged from APSIN only upon the death of the record subject, as confirmed by receipt of information from the Bureau of Vital Statistics, or based on assumption of death at age 99.</t>
  </si>
  <si>
    <t xml:space="preserve">The repository does not keep statistics on record purging activities.</t>
  </si>
  <si>
    <t xml:space="preserve">I.</t>
  </si>
  <si>
    <t xml:space="preserve">CRIMINAL HISTORY RECORD INFORMATION</t>
  </si>
  <si>
    <r>
      <rPr>
        <b val="true"/>
        <sz val="10"/>
        <rFont val="Arial"/>
        <family val="0"/>
      </rPr>
      <t xml:space="preserve">PAST CONVICTION INFORMATION:</t>
    </r>
    <r>
      <rPr>
        <sz val="10"/>
        <rFont val="Arial"/>
        <family val="0"/>
      </rPr>
      <t xml:space="preserve"> information showing that an identifiable person who has been unconditionally discharged has been previously convicted of a crime; past conviction information includes:</t>
    </r>
  </si>
  <si>
    <t xml:space="preserve">i.</t>
  </si>
  <si>
    <t xml:space="preserve">the terms of any sentence, probation, suspended imposition of sentence,  or discretionary or mandatory parole; and</t>
  </si>
  <si>
    <t xml:space="preserve">ii.</t>
  </si>
  <si>
    <t xml:space="preserve">information that a criminal conviction has been reversed, vacated, set aside, or been the subject of executive clemency</t>
  </si>
  <si>
    <t xml:space="preserve">B. </t>
  </si>
  <si>
    <r>
      <rPr>
        <b val="true"/>
        <sz val="10"/>
        <rFont val="Arial"/>
        <family val="0"/>
      </rPr>
      <t xml:space="preserve">CURRENT OFFENDER INFORMATION:</t>
    </r>
    <r>
      <rPr>
        <sz val="10"/>
        <rFont val="Arial"/>
        <family val="0"/>
      </rPr>
      <t xml:space="preserve"> information showing that an identifiable person </t>
    </r>
  </si>
  <si>
    <t xml:space="preserve">is currently under arrest for or is charged with a crime and</t>
  </si>
  <si>
    <r>
      <rPr>
        <b val="true"/>
        <sz val="10"/>
        <rFont val="Arial"/>
        <family val="0"/>
      </rPr>
      <t xml:space="preserve">    ...</t>
    </r>
    <r>
      <rPr>
        <sz val="10"/>
        <rFont val="Arial"/>
        <family val="0"/>
      </rPr>
      <t xml:space="preserve">prosecution is under review or has been deferred by written or oral agreement;</t>
    </r>
  </si>
  <si>
    <r>
      <rPr>
        <b val="true"/>
        <sz val="10"/>
        <rFont val="Arial"/>
        <family val="0"/>
      </rPr>
      <t xml:space="preserve">    ...</t>
    </r>
    <r>
      <rPr>
        <sz val="10"/>
        <rFont val="Arial"/>
        <family val="0"/>
      </rPr>
      <t xml:space="preserve">a warrant exists for the person’s arrest; or</t>
    </r>
  </si>
  <si>
    <r>
      <rPr>
        <b val="true"/>
        <sz val="10"/>
        <rFont val="Arial"/>
        <family val="0"/>
      </rPr>
      <t xml:space="preserve">    ...</t>
    </r>
    <r>
      <rPr>
        <sz val="10"/>
        <rFont val="Arial"/>
        <family val="0"/>
      </rPr>
      <t xml:space="preserve">less than a year has elapsed since the date of the arrest or filing of the charges, whichever is latest;</t>
    </r>
  </si>
  <si>
    <t xml:space="preserve">is currently released on bail or on other conditions imposed by a court in a criminal case, either  pretrial or post-trial, including the conditions of the release;</t>
  </si>
  <si>
    <t xml:space="preserve">iii.</t>
  </si>
  <si>
    <t xml:space="preserve">is currently serving a criminal sentence or is under the custody of the commissioner of corrections for supervision purposes;   "current offender information" under this subparagraph includes</t>
  </si>
  <si>
    <r>
      <rPr>
        <sz val="10"/>
        <rFont val="Arial"/>
        <family val="0"/>
      </rPr>
      <t xml:space="preserve">    </t>
    </r>
    <r>
      <rPr>
        <b val="true"/>
        <sz val="10"/>
        <rFont val="Arial"/>
        <family val="2"/>
      </rPr>
      <t xml:space="preserve">...</t>
    </r>
    <r>
      <rPr>
        <sz val="10"/>
        <rFont val="Arial"/>
        <family val="0"/>
      </rPr>
      <t xml:space="preserve">the terms and conditions of any sentence, probation, suspended imposition of sentence, discretionary or mandatory parole, furlough, executive clemency, or other release; and</t>
    </r>
  </si>
  <si>
    <r>
      <rPr>
        <sz val="10"/>
        <rFont val="Arial"/>
        <family val="0"/>
      </rPr>
      <t xml:space="preserve">    </t>
    </r>
    <r>
      <rPr>
        <b val="true"/>
        <sz val="10"/>
        <rFont val="Arial"/>
        <family val="2"/>
      </rPr>
      <t xml:space="preserve">...</t>
    </r>
    <r>
      <rPr>
        <sz val="10"/>
        <rFont val="Arial"/>
        <family val="0"/>
      </rPr>
      <t xml:space="preserve">the location of any place of incarceration, halfway house, restitution center, or other correctional placement to which the person is assigned; or</t>
    </r>
  </si>
  <si>
    <t xml:space="preserve">iv.</t>
  </si>
  <si>
    <t xml:space="preserve">has had a criminal conviction or sentence reversed, vacated, set  aside, or has been the subject of executive clemency;</t>
  </si>
  <si>
    <r>
      <rPr>
        <b val="true"/>
        <sz val="10"/>
        <rFont val="Arial"/>
        <family val="0"/>
      </rPr>
      <t xml:space="preserve">CRIMINAL IDENTIFICATION INFORMATION:</t>
    </r>
    <r>
      <rPr>
        <sz val="10"/>
        <rFont val="Arial"/>
        <family val="0"/>
      </rPr>
      <t xml:space="preserve"> means fingerprints, photographs, and other information or descriptions that identify a person as having been the subject of a criminal arrest or prosecution.</t>
    </r>
  </si>
  <si>
    <t xml:space="preserve">II.</t>
  </si>
  <si>
    <r>
      <rPr>
        <b val="true"/>
        <sz val="10"/>
        <rFont val="Arial"/>
        <family val="0"/>
      </rPr>
      <t xml:space="preserve">NONCONVICTION INFORMATION:</t>
    </r>
    <r>
      <rPr>
        <sz val="10"/>
        <rFont val="Arial"/>
        <family val="0"/>
      </rPr>
      <t xml:space="preserve"> means information that an identifiable person was arrested or that </t>
    </r>
  </si>
  <si>
    <t xml:space="preserve">criminal charges were filed or considered against the person and </t>
  </si>
  <si>
    <t xml:space="preserve">a prosecutor or grand jury has elected not to bring criminal proceedings against the person and at least a year has elapsed since that decision;</t>
  </si>
  <si>
    <t xml:space="preserve">criminal charges against the person have been dismissed or the person has been acquitted and at least a year has elapsed since that action; or</t>
  </si>
  <si>
    <t xml:space="preserve">C.          </t>
  </si>
  <si>
    <t xml:space="preserve">there is no indication of the disposition of the criminal charges or the arrest and at least a year has elapsed since the arrest, filing of the charges, or referral of the matter for review by a prosecutor, whichever is latest. </t>
  </si>
  <si>
    <t xml:space="preserve">III.</t>
  </si>
  <si>
    <r>
      <rPr>
        <b val="true"/>
        <sz val="10"/>
        <rFont val="Arial"/>
        <family val="0"/>
      </rPr>
      <t xml:space="preserve">CORRECTIONAL TREATMENT INFORMATION:</t>
    </r>
    <r>
      <rPr>
        <sz val="10"/>
        <rFont val="Arial"/>
        <family val="0"/>
      </rPr>
      <t xml:space="preserve"> information about an identifiable person, </t>
    </r>
  </si>
  <si>
    <t xml:space="preserve">excluding past conviction information or current offender information, collected to monitor that person </t>
  </si>
  <si>
    <t xml:space="preserve">in a correctional facility or while under correctional supervision, including the person's current or past</t>
  </si>
  <si>
    <t xml:space="preserve">institutional behavior, medical, or psychological condition, or rehabilitative progress.</t>
  </si>
  <si>
    <t xml:space="preserve">IV.</t>
  </si>
  <si>
    <t xml:space="preserve">INFORMATION RELATING TO A PERSON TO BE LOCATED, WHETHER OR NOT</t>
  </si>
  <si>
    <t xml:space="preserve">THAT PERSON IS WANTED IN CONNECTION WITH THE COMMISSION OF A CRIME.</t>
  </si>
</sst>
</file>

<file path=xl/styles.xml><?xml version="1.0" encoding="utf-8"?>
<styleSheet xmlns="http://schemas.openxmlformats.org/spreadsheetml/2006/main">
  <numFmts count="21">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
    <numFmt numFmtId="176" formatCode="mm/dd/yy"/>
    <numFmt numFmtId="177" formatCode="[$-409]m/d/yyyy"/>
    <numFmt numFmtId="178" formatCode="0_ ;\-0\ "/>
    <numFmt numFmtId="179" formatCode="mmmm\ d&quot;, &quot;yyyy"/>
    <numFmt numFmtId="180" formatCode="0"/>
    <numFmt numFmtId="181" formatCode="General"/>
    <numFmt numFmtId="182" formatCode="mmmm\-yy"/>
    <numFmt numFmtId="183" formatCode="[$-409]d\-mmm\-yy"/>
    <numFmt numFmtId="184" formatCode="0.00"/>
  </numFmts>
  <fonts count="6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24"/>
      <name val="Arial"/>
      <family val="2"/>
    </font>
    <font>
      <b val="true"/>
      <sz val="20"/>
      <name val="Arial"/>
      <family val="2"/>
    </font>
    <font>
      <b val="true"/>
      <sz val="18"/>
      <name val="Arial"/>
      <family val="2"/>
    </font>
    <font>
      <sz val="11"/>
      <name val="Arial"/>
      <family val="2"/>
    </font>
    <font>
      <b val="true"/>
      <sz val="11"/>
      <name val="Arial"/>
      <family val="2"/>
    </font>
    <font>
      <b val="true"/>
      <sz val="12"/>
      <color rgb="FF000000"/>
      <name val="Arial"/>
      <family val="2"/>
    </font>
    <font>
      <b val="true"/>
      <sz val="11.5"/>
      <color rgb="FF000000"/>
      <name val="Arial"/>
      <family val="2"/>
    </font>
    <font>
      <sz val="10.5"/>
      <color rgb="FF000000"/>
      <name val="Arial"/>
      <family val="2"/>
    </font>
    <font>
      <b val="true"/>
      <sz val="16.25"/>
      <color rgb="FF000000"/>
      <name val="Arial"/>
      <family val="2"/>
    </font>
    <font>
      <sz val="16.5"/>
      <color rgb="FF000000"/>
      <name val="Arial"/>
      <family val="2"/>
    </font>
    <font>
      <sz val="8"/>
      <name val="Arial"/>
      <family val="2"/>
    </font>
    <font>
      <b val="true"/>
      <sz val="12"/>
      <name val="Arial"/>
      <family val="2"/>
    </font>
    <font>
      <sz val="10"/>
      <name val="Arial"/>
      <family val="2"/>
    </font>
    <font>
      <b val="true"/>
      <sz val="10"/>
      <name val="Arial"/>
      <family val="2"/>
    </font>
    <font>
      <sz val="12"/>
      <name val="Arial"/>
      <family val="2"/>
    </font>
    <font>
      <b val="true"/>
      <i val="true"/>
      <sz val="10"/>
      <name val="Arial"/>
      <family val="2"/>
    </font>
    <font>
      <i val="true"/>
      <sz val="10"/>
      <name val="Arial"/>
      <family val="2"/>
    </font>
    <font>
      <b val="true"/>
      <sz val="8"/>
      <name val="Arial"/>
      <family val="2"/>
    </font>
    <font>
      <b val="true"/>
      <vertAlign val="superscript"/>
      <sz val="8"/>
      <name val="Arial"/>
      <family val="2"/>
    </font>
    <font>
      <u val="single"/>
      <sz val="7.5"/>
      <color rgb="FF0000FF"/>
      <name val="Arial"/>
      <family val="0"/>
    </font>
    <font>
      <u val="single"/>
      <sz val="8"/>
      <color rgb="FF0000FF"/>
      <name val="Arial"/>
      <family val="2"/>
    </font>
    <font>
      <sz val="8"/>
      <color rgb="FF0000FF"/>
      <name val="Arial"/>
      <family val="2"/>
    </font>
    <font>
      <sz val="8"/>
      <color rgb="FF000000"/>
      <name val="Arial"/>
      <family val="2"/>
    </font>
    <font>
      <i val="true"/>
      <sz val="8"/>
      <name val="Arial"/>
      <family val="2"/>
    </font>
    <font>
      <sz val="10"/>
      <color rgb="FF0000FF"/>
      <name val="Arial"/>
      <family val="2"/>
    </font>
    <font>
      <b val="true"/>
      <i val="true"/>
      <sz val="11"/>
      <name val="Arial"/>
      <family val="2"/>
    </font>
    <font>
      <i val="true"/>
      <sz val="11"/>
      <name val="Arial"/>
      <family val="2"/>
    </font>
    <font>
      <b val="true"/>
      <vertAlign val="superscript"/>
      <sz val="11"/>
      <name val="Arial"/>
      <family val="2"/>
    </font>
    <font>
      <b val="true"/>
      <i val="true"/>
      <sz val="8"/>
      <name val="Arial"/>
      <family val="2"/>
    </font>
    <font>
      <b val="true"/>
      <u val="double"/>
      <sz val="10"/>
      <name val="Arial"/>
      <family val="2"/>
    </font>
    <font>
      <vertAlign val="superscript"/>
      <sz val="10"/>
      <name val="Arial"/>
      <family val="2"/>
    </font>
    <font>
      <b val="true"/>
      <vertAlign val="superscript"/>
      <sz val="10"/>
      <name val="Arial"/>
      <family val="2"/>
    </font>
    <font>
      <b val="true"/>
      <u val="double"/>
      <vertAlign val="superscript"/>
      <sz val="10"/>
      <name val="Arial"/>
      <family val="2"/>
    </font>
    <font>
      <b val="true"/>
      <i val="true"/>
      <u val="double"/>
      <sz val="10"/>
      <name val="Arial"/>
      <family val="2"/>
    </font>
    <font>
      <b val="true"/>
      <u val="double"/>
      <sz val="9"/>
      <name val="Arial"/>
      <family val="2"/>
    </font>
    <font>
      <b val="true"/>
      <i val="true"/>
      <u val="double"/>
      <sz val="9"/>
      <name val="Arial"/>
      <family val="2"/>
    </font>
    <font>
      <b val="true"/>
      <sz val="9"/>
      <name val="Arial"/>
      <family val="2"/>
    </font>
    <font>
      <b val="true"/>
      <i val="true"/>
      <sz val="9"/>
      <name val="Arial"/>
      <family val="2"/>
    </font>
    <font>
      <sz val="9"/>
      <name val="Arial"/>
      <family val="2"/>
    </font>
    <font>
      <i val="true"/>
      <sz val="9"/>
      <name val="Arial"/>
      <family val="2"/>
    </font>
    <font>
      <sz val="10"/>
      <color rgb="FF000000"/>
      <name val="Arial"/>
      <family val="2"/>
    </font>
    <font>
      <u val="double"/>
      <sz val="10"/>
      <name val="Arial"/>
      <family val="2"/>
    </font>
    <font>
      <i val="true"/>
      <u val="double"/>
      <sz val="10"/>
      <name val="Arial"/>
      <family val="2"/>
    </font>
    <font>
      <b val="true"/>
      <u val="double"/>
      <sz val="8"/>
      <name val="Arial"/>
      <family val="2"/>
    </font>
    <font>
      <b val="true"/>
      <u val="double"/>
      <vertAlign val="superscript"/>
      <sz val="8"/>
      <name val="Arial"/>
      <family val="2"/>
    </font>
    <font>
      <b val="true"/>
      <i val="true"/>
      <u val="double"/>
      <sz val="8"/>
      <name val="Arial"/>
      <family val="2"/>
    </font>
    <font>
      <vertAlign val="superscript"/>
      <sz val="8"/>
      <name val="Arial"/>
      <family val="2"/>
    </font>
    <font>
      <sz val="10"/>
      <color rgb="FFFF0000"/>
      <name val="Arial"/>
      <family val="2"/>
    </font>
    <font>
      <b val="true"/>
      <sz val="10"/>
      <name val="Arial"/>
      <family val="0"/>
    </font>
    <font>
      <b val="true"/>
      <sz val="8"/>
      <color rgb="FF000000"/>
      <name val="Arial"/>
      <family val="2"/>
    </font>
    <font>
      <b val="true"/>
      <u val="single"/>
      <sz val="8"/>
      <name val="Arial"/>
      <family val="2"/>
    </font>
    <font>
      <sz val="9"/>
      <color rgb="FF000000"/>
      <name val="Arial"/>
      <family val="2"/>
    </font>
    <font>
      <b val="true"/>
      <u val="double"/>
      <sz val="12"/>
      <name val="Arial"/>
      <family val="2"/>
    </font>
    <font>
      <u val="single"/>
      <sz val="12"/>
      <name val="Arial"/>
      <family val="2"/>
    </font>
    <font>
      <u val="single"/>
      <sz val="8"/>
      <name val="Arial"/>
      <family val="2"/>
    </font>
    <font>
      <b val="true"/>
      <vertAlign val="superscript"/>
      <sz val="9"/>
      <name val="Arial"/>
      <family val="2"/>
    </font>
    <font>
      <sz val="10"/>
      <name val="Wingdings"/>
      <family val="0"/>
      <charset val="2"/>
    </font>
  </fonts>
  <fills count="8">
    <fill>
      <patternFill patternType="none"/>
    </fill>
    <fill>
      <patternFill patternType="gray125"/>
    </fill>
    <fill>
      <patternFill patternType="solid">
        <fgColor rgb="FFFFFFFF"/>
        <bgColor rgb="FFFFFFCC"/>
      </patternFill>
    </fill>
    <fill>
      <patternFill patternType="solid">
        <fgColor rgb="FFC0C0C0"/>
        <bgColor rgb="FFD7D7D7"/>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thick"/>
      <diagonal/>
    </border>
    <border diagonalUp="false" diagonalDown="false">
      <left/>
      <right/>
      <top style="thick"/>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5" fontId="10"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true" indent="0" shrinkToFit="false"/>
      <protection locked="true" hidden="false"/>
    </xf>
    <xf numFmtId="176" fontId="23" fillId="3" borderId="3" xfId="0" applyFont="true" applyBorder="true" applyAlignment="true" applyProtection="false">
      <alignment horizontal="center" vertical="bottom" textRotation="0" wrapText="true" indent="0" shrinkToFit="false"/>
      <protection locked="true" hidden="false"/>
    </xf>
    <xf numFmtId="164" fontId="23"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2" borderId="4" xfId="20" applyFont="true" applyBorder="true" applyAlignment="true" applyProtection="true">
      <alignment horizontal="left" vertical="top"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76" fontId="16" fillId="2" borderId="6"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26" fillId="2" borderId="7" xfId="20" applyFont="true" applyBorder="true" applyAlignment="true" applyProtection="true">
      <alignment horizontal="left"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76" fontId="16" fillId="2" borderId="7" xfId="0" applyFont="true" applyBorder="true" applyAlignment="true" applyProtection="false">
      <alignment horizontal="right" vertical="top" textRotation="0" wrapText="true" indent="0" shrinkToFit="false"/>
      <protection locked="true" hidden="false"/>
    </xf>
    <xf numFmtId="176" fontId="16" fillId="0" borderId="7"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left" vertical="top" textRotation="0" wrapText="true" indent="0" shrinkToFit="false"/>
      <protection locked="true" hidden="false"/>
    </xf>
    <xf numFmtId="164" fontId="26" fillId="2" borderId="4" xfId="20" applyFont="true" applyBorder="true" applyAlignment="true" applyProtection="true">
      <alignment horizontal="left"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76" fontId="16" fillId="2" borderId="7" xfId="0" applyFont="true" applyBorder="true" applyAlignment="true" applyProtection="false">
      <alignment horizontal="general" vertical="top" textRotation="0" wrapText="true" indent="0" shrinkToFit="false"/>
      <protection locked="true" hidden="false"/>
    </xf>
    <xf numFmtId="164" fontId="16" fillId="2" borderId="7" xfId="20" applyFont="true" applyBorder="true" applyAlignment="true" applyProtection="true">
      <alignment horizontal="left" vertical="top" textRotation="0" wrapText="true" indent="0" shrinkToFit="false"/>
      <protection locked="true" hidden="false"/>
    </xf>
    <xf numFmtId="164" fontId="25" fillId="0" borderId="4" xfId="20" applyFont="false" applyBorder="true" applyAlignment="true" applyProtection="true">
      <alignment horizontal="left" vertical="top" textRotation="0" wrapText="false" indent="0" shrinkToFit="false"/>
      <protection locked="true" hidden="false"/>
    </xf>
    <xf numFmtId="177" fontId="16" fillId="0" borderId="7"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76" fontId="16" fillId="0" borderId="6" xfId="0" applyFont="true" applyBorder="true" applyAlignment="true" applyProtection="false">
      <alignment horizontal="right" vertical="top" textRotation="0" wrapText="true" indent="0" shrinkToFit="false"/>
      <protection locked="true" hidden="false"/>
    </xf>
    <xf numFmtId="176" fontId="16" fillId="2" borderId="8" xfId="0" applyFont="true" applyBorder="true" applyAlignment="true" applyProtection="false">
      <alignment horizontal="right"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general" vertical="top" textRotation="0" wrapText="true" indent="0" shrinkToFit="false"/>
      <protection locked="true" hidden="false"/>
    </xf>
    <xf numFmtId="176" fontId="16" fillId="2" borderId="9" xfId="0" applyFont="true" applyBorder="true" applyAlignment="true" applyProtection="false">
      <alignment horizontal="righ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6" fontId="18" fillId="0" borderId="0" xfId="0" applyFont="true" applyBorder="false" applyAlignment="true" applyProtection="false">
      <alignment horizontal="center" vertical="top" textRotation="0" wrapText="false" indent="0" shrinkToFit="false"/>
      <protection locked="true" hidden="false"/>
    </xf>
    <xf numFmtId="178" fontId="23" fillId="3"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10" xfId="20" applyFont="true" applyBorder="true" applyAlignment="true" applyProtection="true">
      <alignment horizontal="left" vertical="top" textRotation="0" wrapText="true" indent="0" shrinkToFit="false"/>
      <protection locked="true" hidden="false"/>
    </xf>
    <xf numFmtId="164" fontId="16" fillId="2" borderId="10" xfId="20" applyFont="true" applyBorder="true" applyAlignment="true" applyProtection="true">
      <alignment horizontal="left" vertical="top" textRotation="0" wrapText="false" indent="0" shrinkToFit="false"/>
      <protection locked="true" hidden="false"/>
    </xf>
    <xf numFmtId="164" fontId="16" fillId="2" borderId="11" xfId="20" applyFont="true" applyBorder="true" applyAlignment="true" applyProtection="true">
      <alignment horizontal="center" vertical="top" textRotation="0" wrapText="false" indent="0" shrinkToFit="false"/>
      <protection locked="true" hidden="false"/>
    </xf>
    <xf numFmtId="178" fontId="16" fillId="2" borderId="11" xfId="20" applyFont="true" applyBorder="true" applyAlignment="true" applyProtection="true">
      <alignment horizontal="right" vertical="top" textRotation="0" wrapText="false" indent="0" shrinkToFit="false"/>
      <protection locked="true" hidden="false"/>
    </xf>
    <xf numFmtId="164" fontId="16" fillId="2" borderId="10" xfId="0" applyFont="true" applyBorder="true" applyAlignment="true" applyProtection="false">
      <alignment horizontal="right" vertical="top" textRotation="0" wrapText="fals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fals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27" fillId="0" borderId="7" xfId="20" applyFont="true" applyBorder="true" applyAlignment="true" applyProtection="true">
      <alignment horizontal="general" vertical="top" textRotation="0" wrapText="false" indent="0" shrinkToFit="false"/>
      <protection locked="true" hidden="false"/>
    </xf>
    <xf numFmtId="164" fontId="16" fillId="2" borderId="4" xfId="0" applyFont="true" applyBorder="true" applyAlignment="true" applyProtection="false">
      <alignment horizontal="general" vertical="top" textRotation="0" wrapText="false" indent="0" shrinkToFit="false"/>
      <protection locked="true" hidden="false"/>
    </xf>
    <xf numFmtId="178" fontId="16" fillId="2" borderId="6"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false">
      <alignment horizontal="center" vertical="top" textRotation="0" wrapText="false" indent="0" shrinkToFit="false"/>
      <protection locked="true" hidden="false"/>
    </xf>
    <xf numFmtId="176" fontId="16" fillId="0" borderId="6"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2" borderId="4" xfId="20" applyFont="true" applyBorder="true" applyAlignment="true" applyProtection="true">
      <alignment horizontal="left" vertical="top" textRotation="0" wrapText="false" indent="0" shrinkToFit="false"/>
      <protection locked="true" hidden="false"/>
    </xf>
    <xf numFmtId="164" fontId="16" fillId="2" borderId="5" xfId="20" applyFont="true" applyBorder="true" applyAlignment="true" applyProtection="true">
      <alignment horizontal="center" vertical="top" textRotation="0" wrapText="false" indent="0" shrinkToFit="false"/>
      <protection locked="true" hidden="false"/>
    </xf>
    <xf numFmtId="178" fontId="16" fillId="2" borderId="6" xfId="20" applyFont="true" applyBorder="true" applyAlignment="true" applyProtection="true">
      <alignment horizontal="right" vertical="top" textRotation="0" wrapText="false" indent="0" shrinkToFit="false"/>
      <protection locked="true" hidden="false"/>
    </xf>
    <xf numFmtId="164" fontId="16" fillId="2" borderId="4" xfId="0" applyFont="true" applyBorder="true" applyAlignment="true" applyProtection="false">
      <alignment horizontal="righ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2" borderId="10" xfId="20" applyFont="true" applyBorder="true" applyAlignment="true" applyProtection="true">
      <alignment horizontal="left" vertical="top" textRotation="0" wrapText="true" indent="0" shrinkToFit="false"/>
      <protection locked="true" hidden="false"/>
    </xf>
    <xf numFmtId="164" fontId="28" fillId="2" borderId="7" xfId="20" applyFont="true" applyBorder="true" applyAlignment="true" applyProtection="true">
      <alignment horizontal="left" vertical="top" textRotation="0" wrapText="true" indent="0" shrinkToFit="false"/>
      <protection locked="true" hidden="false"/>
    </xf>
    <xf numFmtId="164" fontId="16" fillId="2" borderId="12" xfId="20" applyFont="true" applyBorder="true" applyAlignment="true" applyProtection="true">
      <alignment horizontal="left" vertical="top" textRotation="0" wrapText="false" indent="0" shrinkToFit="false"/>
      <protection locked="true" hidden="false"/>
    </xf>
    <xf numFmtId="164" fontId="16" fillId="2" borderId="13" xfId="20" applyFont="true" applyBorder="true" applyAlignment="true" applyProtection="true">
      <alignment horizontal="center" vertical="top" textRotation="0" wrapText="false" indent="0" shrinkToFit="false"/>
      <protection locked="true" hidden="false"/>
    </xf>
    <xf numFmtId="178" fontId="16" fillId="2" borderId="14" xfId="20" applyFont="true" applyBorder="true" applyAlignment="true" applyProtection="true">
      <alignment horizontal="right" vertical="top" textRotation="0" wrapText="false" indent="0" shrinkToFit="false"/>
      <protection locked="true" hidden="false"/>
    </xf>
    <xf numFmtId="164" fontId="16" fillId="2" borderId="4" xfId="20" applyFont="true" applyBorder="true" applyAlignment="true" applyProtection="true">
      <alignment horizontal="left" vertical="top" textRotation="0" wrapText="true" indent="0" shrinkToFit="false"/>
      <protection locked="true" hidden="false"/>
    </xf>
    <xf numFmtId="178" fontId="16" fillId="2" borderId="5" xfId="20" applyFont="true" applyBorder="true" applyAlignment="true" applyProtection="true">
      <alignment horizontal="right" vertical="top" textRotation="0" wrapText="false" indent="0" shrinkToFit="false"/>
      <protection locked="true" hidden="false"/>
    </xf>
    <xf numFmtId="164" fontId="26" fillId="2" borderId="4" xfId="20" applyFont="true" applyBorder="true" applyAlignment="true" applyProtection="tru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2" borderId="6" xfId="0" applyFont="true" applyBorder="true" applyAlignment="true" applyProtection="false">
      <alignment horizontal="right" vertical="top"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78" fontId="0" fillId="2" borderId="5" xfId="0" applyFont="false" applyBorder="true" applyAlignment="true" applyProtection="false">
      <alignment horizontal="right" vertical="top" textRotation="0" wrapText="false" indent="0" shrinkToFit="false"/>
      <protection locked="true" hidden="false"/>
    </xf>
    <xf numFmtId="164" fontId="18" fillId="2" borderId="4"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76" fontId="18"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79" fontId="10" fillId="3" borderId="13"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false" indent="0" shrinkToFit="false"/>
      <protection locked="true" hidden="false"/>
    </xf>
    <xf numFmtId="164" fontId="31" fillId="3" borderId="14"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32" fillId="2" borderId="17"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79" fontId="10"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79"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31" fillId="3" borderId="1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32" fillId="3" borderId="17"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7" fontId="19" fillId="3" borderId="0" xfId="0" applyFont="true" applyBorder="true" applyAlignment="true" applyProtection="false">
      <alignment horizontal="left" vertical="bottom" textRotation="0" wrapText="false" indent="0" shrinkToFit="false"/>
      <protection locked="true" hidden="false"/>
    </xf>
    <xf numFmtId="176" fontId="19" fillId="3" borderId="0" xfId="0" applyFont="true" applyBorder="true" applyAlignment="true" applyProtection="false">
      <alignment horizontal="right" vertical="bottom" textRotation="0" wrapText="true" indent="0" shrinkToFit="false"/>
      <protection locked="true" hidden="false"/>
    </xf>
    <xf numFmtId="173" fontId="34" fillId="3" borderId="0" xfId="0" applyFont="true" applyBorder="true" applyAlignment="true" applyProtection="false">
      <alignment horizontal="right" vertical="bottom" textRotation="0" wrapText="true" indent="0" shrinkToFit="false"/>
      <protection locked="true" hidden="false"/>
    </xf>
    <xf numFmtId="177" fontId="35" fillId="2" borderId="12" xfId="0" applyFont="true" applyBorder="true" applyAlignment="true" applyProtection="false">
      <alignment horizontal="left" vertical="bottom" textRotation="0" wrapText="false" indent="0" shrinkToFit="false"/>
      <protection locked="true" hidden="false"/>
    </xf>
    <xf numFmtId="177" fontId="35" fillId="2" borderId="13" xfId="0" applyFont="true" applyBorder="true" applyAlignment="true" applyProtection="false">
      <alignment horizontal="left" vertical="bottom" textRotation="0" wrapText="true" indent="0" shrinkToFit="false"/>
      <protection locked="true" hidden="false"/>
    </xf>
    <xf numFmtId="174" fontId="35" fillId="2" borderId="12" xfId="0" applyFont="true" applyBorder="true" applyAlignment="true" applyProtection="false">
      <alignment horizontal="right" vertical="bottom" textRotation="0" wrapText="true" indent="0" shrinkToFit="false"/>
      <protection locked="true" hidden="false"/>
    </xf>
    <xf numFmtId="173" fontId="35" fillId="2" borderId="14" xfId="0" applyFont="true" applyBorder="true" applyAlignment="true" applyProtection="false">
      <alignment horizontal="right" vertical="bottom" textRotation="0" wrapText="false" indent="0" shrinkToFit="false"/>
      <protection locked="true" hidden="false"/>
    </xf>
    <xf numFmtId="174" fontId="35" fillId="2" borderId="13" xfId="0" applyFont="true" applyBorder="true" applyAlignment="true" applyProtection="false">
      <alignment horizontal="right" vertical="bottom" textRotation="0" wrapText="true" indent="0" shrinkToFit="false"/>
      <protection locked="true" hidden="false"/>
    </xf>
    <xf numFmtId="174" fontId="35" fillId="2" borderId="14" xfId="0" applyFont="true" applyBorder="true" applyAlignment="true" applyProtection="false">
      <alignment horizontal="right" vertical="bottom" textRotation="0" wrapText="false" indent="0" shrinkToFit="false"/>
      <protection locked="true" hidden="false"/>
    </xf>
    <xf numFmtId="174" fontId="35" fillId="2"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true" applyProtection="false">
      <alignment horizontal="left" vertical="bottom" textRotation="0" wrapText="false" indent="0" shrinkToFit="false"/>
      <protection locked="true" hidden="false"/>
    </xf>
    <xf numFmtId="174" fontId="19" fillId="2" borderId="16" xfId="0" applyFont="true" applyBorder="true" applyAlignment="true" applyProtection="false">
      <alignment horizontal="right" vertical="bottom" textRotation="0" wrapText="false" indent="0" shrinkToFit="false"/>
      <protection locked="true" hidden="false"/>
    </xf>
    <xf numFmtId="173" fontId="19" fillId="2" borderId="17"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4" fontId="19" fillId="2" borderId="17"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3" fontId="18" fillId="2" borderId="17" xfId="0" applyFont="true" applyBorder="true" applyAlignment="true" applyProtection="false">
      <alignment horizontal="right" vertical="bottom" textRotation="0" wrapText="false" indent="0" shrinkToFit="false"/>
      <protection locked="true" hidden="false"/>
    </xf>
    <xf numFmtId="174" fontId="18" fillId="2" borderId="16" xfId="0" applyFont="true" applyBorder="true" applyAlignment="true" applyProtection="false">
      <alignment horizontal="right" vertical="bottom" textRotation="0" wrapText="false" indent="0" shrinkToFit="false"/>
      <protection locked="true" hidden="false"/>
    </xf>
    <xf numFmtId="174" fontId="18" fillId="2" borderId="17"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true" applyAlignment="true" applyProtection="false">
      <alignment horizontal="left" vertical="bottom" textRotation="0" wrapText="true" indent="0" shrinkToFit="false"/>
      <protection locked="true" hidden="false"/>
    </xf>
    <xf numFmtId="174" fontId="18" fillId="2" borderId="16" xfId="0" applyFont="true" applyBorder="true" applyAlignment="true" applyProtection="false">
      <alignment horizontal="right" vertical="bottom" textRotation="0" wrapText="true" indent="0" shrinkToFit="false"/>
      <protection locked="true" hidden="false"/>
    </xf>
    <xf numFmtId="174" fontId="18" fillId="2" borderId="0" xfId="0" applyFont="true" applyBorder="true" applyAlignment="true" applyProtection="false">
      <alignment horizontal="right"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7" fontId="18" fillId="2" borderId="11" xfId="0" applyFont="true" applyBorder="true" applyAlignment="true" applyProtection="false">
      <alignment horizontal="left" vertical="bottom" textRotation="0" wrapText="true" indent="0" shrinkToFit="false"/>
      <protection locked="true" hidden="false"/>
    </xf>
    <xf numFmtId="174" fontId="18" fillId="2" borderId="10" xfId="0" applyFont="true" applyBorder="true" applyAlignment="true" applyProtection="false">
      <alignment horizontal="right" vertical="bottom" textRotation="0" wrapText="true" indent="0" shrinkToFit="false"/>
      <protection locked="true" hidden="false"/>
    </xf>
    <xf numFmtId="173" fontId="18" fillId="2" borderId="8" xfId="0" applyFont="true" applyBorder="true" applyAlignment="true" applyProtection="false">
      <alignment horizontal="right" vertical="bottom" textRotation="0" wrapText="false" indent="0" shrinkToFit="false"/>
      <protection locked="true" hidden="false"/>
    </xf>
    <xf numFmtId="174" fontId="18" fillId="2" borderId="11" xfId="0" applyFont="true" applyBorder="true" applyAlignment="true" applyProtection="false">
      <alignment horizontal="right" vertical="bottom" textRotation="0" wrapText="true" indent="0" shrinkToFit="false"/>
      <protection locked="true" hidden="false"/>
    </xf>
    <xf numFmtId="174" fontId="18" fillId="2" borderId="8" xfId="0" applyFont="true" applyBorder="true" applyAlignment="true" applyProtection="false">
      <alignment horizontal="right" vertical="bottom" textRotation="0" wrapText="false" indent="0" shrinkToFit="false"/>
      <protection locked="true" hidden="false"/>
    </xf>
    <xf numFmtId="174" fontId="18"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35" fillId="2" borderId="12" xfId="0" applyFont="true" applyBorder="true" applyAlignment="true" applyProtection="false">
      <alignment horizontal="left" vertical="bottom"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73" fontId="39" fillId="2" borderId="14" xfId="0" applyFont="true" applyBorder="true" applyAlignment="true" applyProtection="false">
      <alignment horizontal="right" vertical="bottom" textRotation="0" wrapText="false" indent="0" shrinkToFit="false"/>
      <protection locked="true" hidden="false"/>
    </xf>
    <xf numFmtId="174" fontId="39" fillId="2" borderId="14" xfId="0" applyFont="true" applyBorder="true" applyAlignment="true" applyProtection="false">
      <alignment horizontal="right" vertical="bottom" textRotation="0" wrapText="true" indent="0" shrinkToFit="false"/>
      <protection locked="true" hidden="false"/>
    </xf>
    <xf numFmtId="174" fontId="35" fillId="2" borderId="14" xfId="0" applyFont="true" applyBorder="true" applyAlignment="true" applyProtection="false">
      <alignment horizontal="right" vertical="bottom" textRotation="0" wrapText="true" indent="0" shrinkToFit="false"/>
      <protection locked="true" hidden="false"/>
    </xf>
    <xf numFmtId="174" fontId="19" fillId="2" borderId="16" xfId="0" applyFont="true" applyBorder="true" applyAlignment="true" applyProtection="false">
      <alignment horizontal="right" vertical="bottom" textRotation="0" wrapText="true" indent="0" shrinkToFit="false"/>
      <protection locked="true" hidden="false"/>
    </xf>
    <xf numFmtId="173" fontId="21" fillId="2" borderId="17"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true" indent="0" shrinkToFit="false"/>
      <protection locked="true" hidden="false"/>
    </xf>
    <xf numFmtId="174" fontId="21" fillId="2" borderId="17" xfId="0" applyFont="true" applyBorder="true" applyAlignment="true" applyProtection="false">
      <alignment horizontal="right" vertical="bottom" textRotation="0" wrapText="true" indent="0" shrinkToFit="false"/>
      <protection locked="true" hidden="false"/>
    </xf>
    <xf numFmtId="174" fontId="35" fillId="2" borderId="16" xfId="0" applyFont="true" applyBorder="true" applyAlignment="true" applyProtection="false">
      <alignment horizontal="right" vertical="bottom" textRotation="0" wrapText="false" indent="0" shrinkToFit="false"/>
      <protection locked="true" hidden="false"/>
    </xf>
    <xf numFmtId="174" fontId="35" fillId="2" borderId="17" xfId="0" applyFont="true" applyBorder="true" applyAlignment="true" applyProtection="false">
      <alignment horizontal="right"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4" fontId="22" fillId="2" borderId="17" xfId="0" applyFont="true" applyBorder="true" applyAlignment="true" applyProtection="false">
      <alignment horizontal="right" vertical="bottom" textRotation="0" wrapText="true" indent="0" shrinkToFit="false"/>
      <protection locked="true" hidden="false"/>
    </xf>
    <xf numFmtId="173" fontId="22" fillId="2" borderId="17" xfId="0" applyFont="true" applyBorder="true" applyAlignment="true" applyProtection="false">
      <alignment horizontal="right" vertical="bottom" textRotation="0" wrapText="false" indent="0" shrinkToFit="false"/>
      <protection locked="true" hidden="false"/>
    </xf>
    <xf numFmtId="174" fontId="22" fillId="2" borderId="17" xfId="0" applyFont="true" applyBorder="true" applyAlignment="true" applyProtection="false">
      <alignment horizontal="right" vertical="bottom" textRotation="0" wrapText="false" indent="0" shrinkToFit="false"/>
      <protection locked="true" hidden="false"/>
    </xf>
    <xf numFmtId="180" fontId="19" fillId="2" borderId="16"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right" vertical="bottom" textRotation="0" wrapText="tru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80" fontId="18" fillId="2" borderId="10" xfId="0" applyFont="true" applyBorder="true" applyAlignment="true" applyProtection="false">
      <alignment horizontal="right" vertical="bottom" textRotation="0" wrapText="true" indent="0" shrinkToFit="false"/>
      <protection locked="true" hidden="false"/>
    </xf>
    <xf numFmtId="173" fontId="22" fillId="2" borderId="8"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right" vertical="bottom" textRotation="0" wrapText="true" indent="0" shrinkToFit="false"/>
      <protection locked="true" hidden="false"/>
    </xf>
    <xf numFmtId="173" fontId="21" fillId="2" borderId="8" xfId="0" applyFont="true" applyBorder="true" applyAlignment="true" applyProtection="false">
      <alignment horizontal="right"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80" fontId="18" fillId="2" borderId="0" xfId="0" applyFont="true" applyBorder="true" applyAlignment="true" applyProtection="false">
      <alignment horizontal="right" vertical="bottom" textRotation="0" wrapText="false" indent="0" shrinkToFit="false"/>
      <protection locked="true" hidden="false"/>
    </xf>
    <xf numFmtId="173"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3"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74" fontId="40" fillId="2" borderId="12" xfId="0" applyFont="true" applyBorder="true" applyAlignment="true" applyProtection="false">
      <alignment horizontal="right" vertical="bottom" textRotation="0" wrapText="false" indent="0" shrinkToFit="false"/>
      <protection locked="true" hidden="false"/>
    </xf>
    <xf numFmtId="173" fontId="41" fillId="2" borderId="14"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4" fontId="42" fillId="2" borderId="16" xfId="0" applyFont="true" applyBorder="true" applyAlignment="true" applyProtection="false">
      <alignment horizontal="right" vertical="bottom" textRotation="0" wrapText="false" indent="0" shrinkToFit="false"/>
      <protection locked="true" hidden="false"/>
    </xf>
    <xf numFmtId="173" fontId="43" fillId="2" borderId="17" xfId="0" applyFont="true" applyBorder="true" applyAlignment="true" applyProtection="false">
      <alignment horizontal="right" vertical="bottom" textRotation="0" wrapText="false" indent="0" shrinkToFit="false"/>
      <protection locked="true" hidden="false"/>
    </xf>
    <xf numFmtId="174" fontId="44" fillId="2" borderId="16" xfId="0" applyFont="true" applyBorder="true" applyAlignment="true" applyProtection="false">
      <alignment horizontal="right" vertical="bottom" textRotation="0" wrapText="false" indent="0" shrinkToFit="false"/>
      <protection locked="true" hidden="false"/>
    </xf>
    <xf numFmtId="173" fontId="45" fillId="2" borderId="17"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74" fontId="42" fillId="2" borderId="10" xfId="0" applyFont="true" applyBorder="true" applyAlignment="true" applyProtection="false">
      <alignment horizontal="right" vertical="bottom" textRotation="0" wrapText="false" indent="0" shrinkToFit="false"/>
      <protection locked="true" hidden="false"/>
    </xf>
    <xf numFmtId="173" fontId="43" fillId="2" borderId="8"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44" fillId="2" borderId="13"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73" fontId="44" fillId="2" borderId="0" xfId="0" applyFont="true" applyBorder="false" applyAlignment="true" applyProtection="false">
      <alignment horizontal="right"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74" fontId="40" fillId="2" borderId="13" xfId="0" applyFont="true" applyBorder="true" applyAlignment="true" applyProtection="false">
      <alignment horizontal="right"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74" fontId="44"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73" fontId="0" fillId="2" borderId="8"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false" indent="0" shrinkToFit="false"/>
      <protection locked="true" hidden="false"/>
    </xf>
    <xf numFmtId="180" fontId="19" fillId="3" borderId="0" xfId="0" applyFont="true" applyBorder="true" applyAlignment="true" applyProtection="false">
      <alignment horizontal="right" vertical="bottom" textRotation="0" wrapText="false" indent="0" shrinkToFit="false"/>
      <protection locked="true" hidden="false"/>
    </xf>
    <xf numFmtId="180"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xf numFmtId="174" fontId="19" fillId="2" borderId="18" xfId="0" applyFont="true" applyBorder="true" applyAlignment="true" applyProtection="false">
      <alignment horizontal="right" vertical="bottom" textRotation="0" wrapText="false" indent="0" shrinkToFit="false"/>
      <protection locked="true" hidden="false"/>
    </xf>
    <xf numFmtId="174" fontId="18" fillId="2" borderId="18"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80" fontId="19" fillId="2" borderId="0" xfId="0" applyFont="true" applyBorder="false" applyAlignment="true" applyProtection="false">
      <alignment horizontal="right"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80" fontId="19" fillId="2" borderId="0" xfId="0" applyFont="true" applyBorder="true" applyAlignment="false" applyProtection="false">
      <alignment horizontal="general" vertical="bottom" textRotation="0" wrapText="false" indent="0" shrinkToFit="false"/>
      <protection locked="true" hidden="false"/>
    </xf>
    <xf numFmtId="180" fontId="18" fillId="5" borderId="0" xfId="0" applyFont="true" applyBorder="true" applyAlignment="false" applyProtection="fals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80" fontId="46" fillId="2"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47" fillId="2" borderId="14" xfId="0" applyFont="true" applyBorder="tru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false">
      <alignment horizontal="right" vertical="bottom" textRotation="0" wrapText="false" indent="0" shrinkToFit="false"/>
      <protection locked="true" hidden="false"/>
    </xf>
    <xf numFmtId="173" fontId="41" fillId="2" borderId="12" xfId="0" applyFont="true" applyBorder="true" applyAlignment="true" applyProtection="false">
      <alignment horizontal="right" vertical="bottom" textRotation="0" wrapText="false" indent="0" shrinkToFit="false"/>
      <protection locked="true" hidden="false"/>
    </xf>
    <xf numFmtId="177" fontId="18" fillId="2" borderId="17" xfId="0" applyFont="true" applyBorder="true" applyAlignment="true" applyProtection="false">
      <alignment horizontal="left" vertical="bottom" textRotation="0" wrapText="false" indent="0" shrinkToFit="false"/>
      <protection locked="true" hidden="false"/>
    </xf>
    <xf numFmtId="164" fontId="45" fillId="2" borderId="17" xfId="0" applyFont="true" applyBorder="true" applyAlignment="true" applyProtection="false">
      <alignment horizontal="right" vertical="bottom" textRotation="0" wrapText="false" indent="0" shrinkToFit="false"/>
      <protection locked="true" hidden="false"/>
    </xf>
    <xf numFmtId="173" fontId="45" fillId="2" borderId="16" xfId="0" applyFont="true" applyBorder="true" applyAlignment="true" applyProtection="false">
      <alignment horizontal="left" vertical="bottom" textRotation="0" wrapText="false" indent="0" shrinkToFit="false"/>
      <protection locked="true" hidden="false"/>
    </xf>
    <xf numFmtId="174" fontId="43" fillId="2" borderId="17" xfId="0" applyFont="true" applyBorder="true" applyAlignment="true" applyProtection="false">
      <alignment horizontal="right" vertical="bottom" textRotation="0" wrapText="false" indent="0" shrinkToFit="false"/>
      <protection locked="true" hidden="false"/>
    </xf>
    <xf numFmtId="173" fontId="43" fillId="2" borderId="16" xfId="0" applyFont="true" applyBorder="true" applyAlignment="true" applyProtection="false">
      <alignment horizontal="right" vertical="bottom" textRotation="0" wrapText="false" indent="0" shrinkToFit="false"/>
      <protection locked="true" hidden="false"/>
    </xf>
    <xf numFmtId="174" fontId="45" fillId="2" borderId="17" xfId="0" applyFont="true" applyBorder="true" applyAlignment="true" applyProtection="false">
      <alignment horizontal="right" vertical="bottom" textRotation="0" wrapText="false" indent="0" shrinkToFit="false"/>
      <protection locked="true" hidden="false"/>
    </xf>
    <xf numFmtId="177" fontId="18" fillId="2" borderId="8" xfId="0" applyFont="true" applyBorder="true" applyAlignment="true" applyProtection="false">
      <alignment horizontal="left" vertical="bottom" textRotation="0" wrapText="false" indent="0" shrinkToFit="false"/>
      <protection locked="true" hidden="false"/>
    </xf>
    <xf numFmtId="173" fontId="45" fillId="2" borderId="8" xfId="0" applyFont="true" applyBorder="true" applyAlignment="true" applyProtection="false">
      <alignment horizontal="right" vertical="bottom" textRotation="0" wrapText="false" indent="0" shrinkToFit="false"/>
      <protection locked="true" hidden="false"/>
    </xf>
    <xf numFmtId="164" fontId="45" fillId="2" borderId="8" xfId="0" applyFont="true" applyBorder="true" applyAlignment="true" applyProtection="false">
      <alignment horizontal="right" vertical="bottom" textRotation="0" wrapText="false" indent="0" shrinkToFit="false"/>
      <protection locked="true" hidden="false"/>
    </xf>
    <xf numFmtId="173" fontId="43" fillId="2" borderId="10" xfId="0" applyFont="true" applyBorder="true" applyAlignment="true" applyProtection="false">
      <alignment horizontal="right" vertical="bottom" textRotation="0" wrapText="false" indent="0" shrinkToFit="false"/>
      <protection locked="true" hidden="false"/>
    </xf>
    <xf numFmtId="174" fontId="45" fillId="2" borderId="8" xfId="0" applyFont="true" applyBorder="true" applyAlignment="true" applyProtection="false">
      <alignment horizontal="right" vertical="bottom" textRotation="0" wrapText="false" indent="0" shrinkToFit="false"/>
      <protection locked="true" hidden="false"/>
    </xf>
    <xf numFmtId="173" fontId="45"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73" fontId="43" fillId="2" borderId="0" xfId="0" applyFont="true" applyBorder="true" applyAlignment="true" applyProtection="false">
      <alignment horizontal="right" vertical="bottom" textRotation="0" wrapText="false" indent="0" shrinkToFit="false"/>
      <protection locked="true" hidden="false"/>
    </xf>
    <xf numFmtId="174" fontId="45"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7" fontId="19" fillId="3" borderId="0" xfId="0" applyFont="true" applyBorder="true" applyAlignment="true" applyProtection="false">
      <alignment horizontal="right" vertical="bottom" textRotation="0" wrapText="true" indent="0" shrinkToFit="false"/>
      <protection locked="true" hidden="false"/>
    </xf>
    <xf numFmtId="164" fontId="35" fillId="2" borderId="12"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74" fontId="35" fillId="0" borderId="12" xfId="0" applyFont="true" applyBorder="true" applyAlignment="false" applyProtection="false">
      <alignment horizontal="general" vertical="bottom" textRotation="0" wrapText="false" indent="0" shrinkToFit="false"/>
      <protection locked="true" hidden="false"/>
    </xf>
    <xf numFmtId="173" fontId="39" fillId="2" borderId="14"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general" vertical="bottom" textRotation="0" wrapText="true" indent="0" shrinkToFit="false"/>
      <protection locked="true" hidden="false"/>
    </xf>
    <xf numFmtId="173" fontId="22" fillId="2" borderId="17"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7" fontId="0" fillId="2" borderId="17" xfId="0" applyFont="true" applyBorder="true" applyAlignment="tru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true" indent="0" shrinkToFit="false"/>
      <protection locked="true" hidden="false"/>
    </xf>
    <xf numFmtId="174" fontId="0" fillId="2" borderId="17" xfId="0" applyFont="false" applyBorder="true" applyAlignment="true" applyProtection="false">
      <alignment horizontal="right" vertical="bottom" textRotation="0" wrapText="true" indent="0" shrinkToFit="false"/>
      <protection locked="true" hidden="false"/>
    </xf>
    <xf numFmtId="164" fontId="35" fillId="2" borderId="16" xfId="0" applyFont="true" applyBorder="true" applyAlignment="true" applyProtection="false">
      <alignment horizontal="left" vertical="bottom" textRotation="0" wrapText="false" indent="0" shrinkToFit="false"/>
      <protection locked="true" hidden="false"/>
    </xf>
    <xf numFmtId="164" fontId="35" fillId="2" borderId="17" xfId="0" applyFont="true" applyBorder="true" applyAlignment="true" applyProtection="false">
      <alignment horizontal="left" vertical="bottom" textRotation="0" wrapText="false" indent="0" shrinkToFit="false"/>
      <protection locked="true" hidden="false"/>
    </xf>
    <xf numFmtId="174" fontId="35" fillId="2" borderId="16" xfId="0" applyFont="true" applyBorder="true" applyAlignment="true" applyProtection="false">
      <alignment horizontal="right" vertical="bottom" textRotation="0" wrapText="true" indent="0" shrinkToFit="false"/>
      <protection locked="true" hidden="false"/>
    </xf>
    <xf numFmtId="173" fontId="35" fillId="2" borderId="17" xfId="0" applyFont="true" applyBorder="true" applyAlignment="true" applyProtection="false">
      <alignment horizontal="right" vertical="bottom" textRotation="0" wrapText="true" indent="0" shrinkToFit="false"/>
      <protection locked="true" hidden="false"/>
    </xf>
    <xf numFmtId="174" fontId="35" fillId="2" borderId="17" xfId="0" applyFont="true" applyBorder="true" applyAlignment="true" applyProtection="false">
      <alignment horizontal="right" vertical="bottom" textRotation="0" wrapText="true" indent="0" shrinkToFit="false"/>
      <protection locked="true" hidden="false"/>
    </xf>
    <xf numFmtId="177" fontId="0" fillId="2" borderId="8" xfId="0" applyFont="true" applyBorder="true" applyAlignment="true" applyProtection="false">
      <alignment horizontal="general" vertical="bottom" textRotation="0" wrapText="false" indent="0" shrinkToFit="false"/>
      <protection locked="true" hidden="false"/>
    </xf>
    <xf numFmtId="174" fontId="0" fillId="2" borderId="10" xfId="0" applyFont="false" applyBorder="true" applyAlignment="true" applyProtection="false">
      <alignment horizontal="right" vertical="bottom" textRotation="0" wrapText="true" indent="0" shrinkToFit="false"/>
      <protection locked="true" hidden="false"/>
    </xf>
    <xf numFmtId="173" fontId="22" fillId="2" borderId="8" xfId="0" applyFont="true" applyBorder="true" applyAlignment="true" applyProtection="false">
      <alignment horizontal="right" vertical="bottom" textRotation="0" wrapText="true" indent="0" shrinkToFit="false"/>
      <protection locked="true" hidden="false"/>
    </xf>
    <xf numFmtId="174" fontId="22" fillId="2" borderId="8" xfId="0" applyFont="true" applyBorder="true" applyAlignment="true" applyProtection="false">
      <alignment horizontal="right" vertical="bottom" textRotation="0" wrapText="true" indent="0" shrinkToFit="false"/>
      <protection locked="true" hidden="false"/>
    </xf>
    <xf numFmtId="174" fontId="0" fillId="2" borderId="8"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general" vertical="bottom" textRotation="0" wrapText="true" indent="0" shrinkToFit="false"/>
      <protection locked="true" hidden="false"/>
    </xf>
    <xf numFmtId="173" fontId="22" fillId="2" borderId="0" xfId="0" applyFont="true" applyBorder="true" applyAlignment="true" applyProtection="false">
      <alignment horizontal="right" vertical="bottom" textRotation="0" wrapText="true" indent="0" shrinkToFit="false"/>
      <protection locked="true" hidden="false"/>
    </xf>
    <xf numFmtId="174" fontId="22"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fals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5" fillId="2" borderId="14"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73" fontId="21" fillId="2" borderId="17" xfId="0" applyFont="true" applyBorder="true" applyAlignment="true" applyProtection="false">
      <alignment horizontal="right" vertical="bottom" textRotation="0" wrapText="tru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true" applyProtection="false">
      <alignment horizontal="right"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64" fontId="47" fillId="2" borderId="10"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73"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74" fontId="18" fillId="2" borderId="11" xfId="0" applyFont="true" applyBorder="true" applyAlignment="true" applyProtection="false">
      <alignment horizontal="general" vertical="bottom" textRotation="0" wrapText="true" indent="0" shrinkToFit="false"/>
      <protection locked="true" hidden="false"/>
    </xf>
    <xf numFmtId="174" fontId="18" fillId="2" borderId="10" xfId="0" applyFont="true" applyBorder="true" applyAlignment="true" applyProtection="false">
      <alignment horizontal="general" vertical="bottom" textRotation="0" wrapText="true" indent="0" shrinkToFit="false"/>
      <protection locked="true" hidden="false"/>
    </xf>
    <xf numFmtId="174" fontId="48" fillId="2" borderId="8" xfId="0" applyFont="true" applyBorder="true" applyAlignment="true" applyProtection="false">
      <alignment horizontal="right" vertical="bottom" textRotation="0" wrapText="tru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74" fontId="47" fillId="2" borderId="0" xfId="0" applyFont="true" applyBorder="true" applyAlignment="true" applyProtection="false">
      <alignment horizontal="general" vertical="bottom" textRotation="0" wrapText="true" indent="0" shrinkToFit="false"/>
      <protection locked="true" hidden="false"/>
    </xf>
    <xf numFmtId="173" fontId="35" fillId="2" borderId="14" xfId="0" applyFont="true" applyBorder="true" applyAlignment="true" applyProtection="false">
      <alignment horizontal="right" vertical="bottom" textRotation="0" wrapText="true" indent="0" shrinkToFit="false"/>
      <protection locked="true" hidden="false"/>
    </xf>
    <xf numFmtId="173" fontId="18" fillId="2" borderId="17" xfId="0" applyFont="true" applyBorder="true" applyAlignment="true" applyProtection="false">
      <alignment horizontal="right" vertical="bottom" textRotation="0" wrapText="true" indent="0" shrinkToFit="false"/>
      <protection locked="true" hidden="false"/>
    </xf>
    <xf numFmtId="174" fontId="18" fillId="2" borderId="17" xfId="0" applyFont="true" applyBorder="true" applyAlignment="true" applyProtection="false">
      <alignment horizontal="right" vertical="bottom" textRotation="0" wrapText="true" indent="0" shrinkToFit="false"/>
      <protection locked="true" hidden="false"/>
    </xf>
    <xf numFmtId="177" fontId="18" fillId="2" borderId="0" xfId="0" applyFont="true" applyBorder="true" applyAlignment="tru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left" vertical="bottom"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8" xfId="0" applyFont="true" applyBorder="true" applyAlignment="true" applyProtection="false">
      <alignment horizontal="right" vertical="bottom" textRotation="0" wrapText="true" indent="0" shrinkToFit="false"/>
      <protection locked="true" hidden="false"/>
    </xf>
    <xf numFmtId="174" fontId="18" fillId="2" borderId="8" xfId="0" applyFont="true" applyBorder="true" applyAlignment="true" applyProtection="false">
      <alignment horizontal="right" vertical="bottom" textRotation="0" wrapText="true" indent="0" shrinkToFit="false"/>
      <protection locked="true" hidden="false"/>
    </xf>
    <xf numFmtId="174" fontId="35" fillId="2" borderId="10" xfId="0" applyFont="true" applyBorder="true" applyAlignment="true" applyProtection="false">
      <alignment horizontal="right" vertical="bottom" textRotation="0" wrapText="true" indent="0" shrinkToFit="false"/>
      <protection locked="true" hidden="false"/>
    </xf>
    <xf numFmtId="174" fontId="35" fillId="2" borderId="8" xfId="0" applyFont="true" applyBorder="true" applyAlignment="true" applyProtection="false">
      <alignment horizontal="right" vertical="bottom"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74" fontId="49" fillId="2" borderId="0" xfId="0" applyFont="true" applyBorder="true" applyAlignment="true" applyProtection="false">
      <alignment horizontal="right" vertical="bottom" textRotation="0" wrapText="true" indent="0" shrinkToFit="false"/>
      <protection locked="true" hidden="false"/>
    </xf>
    <xf numFmtId="173" fontId="51"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4" fontId="16" fillId="2" borderId="0" xfId="0" applyFont="true" applyBorder="true" applyAlignment="true" applyProtection="false">
      <alignment horizontal="center" vertical="bottom" textRotation="0" wrapText="false" indent="0" shrinkToFit="false"/>
      <protection locked="true" hidden="false"/>
    </xf>
    <xf numFmtId="173" fontId="16" fillId="2" borderId="0" xfId="0" applyFont="true" applyBorder="true" applyAlignment="true" applyProtection="false">
      <alignment horizontal="center" vertical="bottom" textRotation="0" wrapText="fals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right"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34" fillId="3"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3" fontId="34" fillId="2"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3" fontId="34" fillId="2" borderId="0" xfId="0" applyFont="true" applyBorder="true" applyAlignment="true" applyProtection="false">
      <alignment horizontal="right" vertical="bottom" textRotation="0" wrapText="true" indent="0" shrinkToFit="false"/>
      <protection locked="true" hidden="false"/>
    </xf>
    <xf numFmtId="173" fontId="34"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bottom" textRotation="0" wrapText="true" indent="0" shrinkToFit="false"/>
      <protection locked="true" hidden="false"/>
    </xf>
    <xf numFmtId="173" fontId="2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74" fontId="23" fillId="3"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true" applyAlignment="false" applyProtection="false">
      <alignment horizontal="general" vertical="bottom" textRotation="0" wrapText="false" indent="0" shrinkToFit="false"/>
      <protection locked="true" hidden="false"/>
    </xf>
    <xf numFmtId="173" fontId="49" fillId="2" borderId="0"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true" applyAlignment="true" applyProtection="false">
      <alignment horizontal="right" vertical="bottom" textRotation="0" wrapText="true" indent="0" shrinkToFit="false"/>
      <protection locked="true" hidden="false"/>
    </xf>
    <xf numFmtId="174" fontId="29" fillId="2"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general" vertical="bottom" textRotation="0" wrapText="false" indent="0" shrinkToFit="false"/>
      <protection locked="true" hidden="false"/>
    </xf>
    <xf numFmtId="180" fontId="19" fillId="3" borderId="0" xfId="0" applyFont="true" applyBorder="true" applyAlignment="true" applyProtection="false">
      <alignment horizontal="right" vertical="bottom" textRotation="0" wrapText="true" indent="0" shrinkToFit="false"/>
      <protection locked="true" hidden="false"/>
    </xf>
    <xf numFmtId="164" fontId="35" fillId="2" borderId="15" xfId="0" applyFont="true" applyBorder="true" applyAlignment="true" applyProtection="false">
      <alignment horizontal="left" vertical="bottom" textRotation="0" wrapText="false" indent="0" shrinkToFit="false"/>
      <protection locked="true" hidden="false"/>
    </xf>
    <xf numFmtId="173" fontId="39" fillId="2" borderId="14" xfId="0" applyFont="true" applyBorder="true" applyAlignment="false" applyProtection="false">
      <alignment horizontal="general" vertical="bottom" textRotation="0" wrapText="false" indent="0" shrinkToFit="false"/>
      <protection locked="true" hidden="false"/>
    </xf>
    <xf numFmtId="174" fontId="35" fillId="2" borderId="12" xfId="0" applyFont="true" applyBorder="true" applyAlignment="false" applyProtection="false">
      <alignment horizontal="general" vertical="bottom" textRotation="0" wrapText="false" indent="0" shrinkToFit="false"/>
      <protection locked="true" hidden="false"/>
    </xf>
    <xf numFmtId="177" fontId="51" fillId="2" borderId="14" xfId="0" applyFont="true" applyBorder="true" applyAlignment="true" applyProtection="false">
      <alignment horizontal="right" vertical="bottom" textRotation="0" wrapText="false" indent="0" shrinkToFit="false"/>
      <protection locked="true" hidden="false"/>
    </xf>
    <xf numFmtId="177" fontId="18" fillId="2" borderId="19" xfId="0" applyFont="true" applyBorder="true" applyAlignment="true" applyProtection="false">
      <alignment horizontal="left" vertical="bottom" textRotation="0" wrapText="false" indent="4" shrinkToFit="false"/>
      <protection locked="true" hidden="false"/>
    </xf>
    <xf numFmtId="174" fontId="18" fillId="2" borderId="16" xfId="0" applyFont="true" applyBorder="true" applyAlignment="false" applyProtection="false">
      <alignment horizontal="general" vertical="bottom" textRotation="0" wrapText="false" indent="0" shrinkToFit="false"/>
      <protection locked="true" hidden="false"/>
    </xf>
    <xf numFmtId="173" fontId="22" fillId="2" borderId="17" xfId="0" applyFont="true" applyBorder="true" applyAlignment="false" applyProtection="false">
      <alignment horizontal="general" vertical="bottom" textRotation="0" wrapText="false" indent="0" shrinkToFit="false"/>
      <protection locked="true" hidden="false"/>
    </xf>
    <xf numFmtId="177" fontId="29" fillId="2" borderId="17" xfId="0" applyFont="true" applyBorder="true" applyAlignment="true" applyProtection="false">
      <alignment horizontal="right" vertical="bottom" textRotation="0" wrapText="false" indent="0" shrinkToFit="false"/>
      <protection locked="true" hidden="false"/>
    </xf>
    <xf numFmtId="164" fontId="18" fillId="2" borderId="19" xfId="0" applyFont="true" applyBorder="true" applyAlignment="true" applyProtection="false">
      <alignment horizontal="left" vertical="bottom" textRotation="0" wrapText="false" indent="4" shrinkToFit="false"/>
      <protection locked="true" hidden="false"/>
    </xf>
    <xf numFmtId="164" fontId="18" fillId="2" borderId="9" xfId="0" applyFont="true" applyBorder="true" applyAlignment="true" applyProtection="false">
      <alignment horizontal="left" vertical="bottom" textRotation="0" wrapText="false" indent="4" shrinkToFit="false"/>
      <protection locked="true" hidden="false"/>
    </xf>
    <xf numFmtId="174" fontId="18" fillId="2" borderId="10" xfId="0" applyFont="true" applyBorder="true" applyAlignment="false" applyProtection="false">
      <alignment horizontal="general" vertical="bottom" textRotation="0" wrapText="false" indent="0" shrinkToFit="false"/>
      <protection locked="true" hidden="false"/>
    </xf>
    <xf numFmtId="173" fontId="22" fillId="2" borderId="8" xfId="0" applyFont="true" applyBorder="true" applyAlignment="false" applyProtection="false">
      <alignment horizontal="general" vertical="bottom" textRotation="0" wrapText="false" indent="0" shrinkToFit="false"/>
      <protection locked="true" hidden="false"/>
    </xf>
    <xf numFmtId="177" fontId="29" fillId="2" borderId="8" xfId="0" applyFont="true" applyBorder="true" applyAlignment="true" applyProtection="false">
      <alignment horizontal="right" vertical="bottom" textRotation="0" wrapText="false" indent="0" shrinkToFit="false"/>
      <protection locked="true" hidden="false"/>
    </xf>
    <xf numFmtId="180" fontId="18"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80" fontId="1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73" fontId="19" fillId="3" borderId="11"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3" fontId="21" fillId="3" borderId="11" xfId="0" applyFont="true" applyBorder="true" applyAlignment="true" applyProtection="false">
      <alignment horizontal="left" vertical="bottom" textRotation="0" wrapText="true" indent="1" shrinkToFit="false"/>
      <protection locked="true" hidden="false"/>
    </xf>
    <xf numFmtId="173" fontId="46" fillId="2"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5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73" fontId="46" fillId="2" borderId="0" xfId="0" applyFont="true" applyBorder="false" applyAlignment="true" applyProtection="false">
      <alignment horizontal="right" vertical="top" textRotation="0" wrapText="false" indent="0" shrinkToFit="false"/>
      <protection locked="true" hidden="false"/>
    </xf>
    <xf numFmtId="173" fontId="53" fillId="2" borderId="0" xfId="0" applyFont="true" applyBorder="false" applyAlignment="true" applyProtection="false">
      <alignment horizontal="right" vertical="top"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general" vertical="bottom" textRotation="0" wrapText="true" indent="0" shrinkToFit="false"/>
      <protection locked="true" hidden="false"/>
    </xf>
    <xf numFmtId="164" fontId="23" fillId="3" borderId="11" xfId="0" applyFont="true" applyBorder="true" applyAlignment="true" applyProtection="false">
      <alignment horizontal="left" vertical="bottom" textRotation="0" wrapText="true" indent="0" shrinkToFit="false"/>
      <protection locked="true" hidden="false"/>
    </xf>
    <xf numFmtId="164" fontId="55" fillId="3" borderId="11" xfId="0" applyFont="true" applyBorder="true" applyAlignment="true" applyProtection="false">
      <alignment horizontal="right" vertical="bottom" textRotation="0" wrapText="true" indent="0" shrinkToFit="false"/>
      <protection locked="true" hidden="false"/>
    </xf>
    <xf numFmtId="164" fontId="55" fillId="3"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76" fontId="28" fillId="2"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76" fontId="16"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80" fontId="23" fillId="3" borderId="11" xfId="0" applyFont="true" applyBorder="true" applyAlignment="true" applyProtection="false">
      <alignment horizontal="right" vertical="bottom" textRotation="0" wrapText="true" indent="0" shrinkToFit="false"/>
      <protection locked="true" hidden="false"/>
    </xf>
    <xf numFmtId="164" fontId="23" fillId="3" borderId="11" xfId="0" applyFont="true" applyBorder="tru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81" fontId="56" fillId="2" borderId="0" xfId="0" applyFont="true" applyBorder="true" applyAlignment="true" applyProtection="false">
      <alignment horizontal="center" vertical="center" textRotation="0" wrapText="true" indent="0" shrinkToFit="false"/>
      <protection locked="true" hidden="false"/>
    </xf>
    <xf numFmtId="180" fontId="56" fillId="2" borderId="0" xfId="0" applyFont="true" applyBorder="true" applyAlignment="true" applyProtection="false">
      <alignment horizontal="right" vertical="center" textRotation="0" wrapText="true" indent="0" shrinkToFit="false"/>
      <protection locked="true" hidden="false"/>
    </xf>
    <xf numFmtId="181" fontId="56" fillId="2" borderId="0" xfId="0" applyFont="true" applyBorder="true" applyAlignment="true" applyProtection="false">
      <alignment horizontal="right" vertical="center" textRotation="0" wrapText="true" indent="0" shrinkToFit="false"/>
      <protection locked="true" hidden="false"/>
    </xf>
    <xf numFmtId="164" fontId="44" fillId="2" borderId="20"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true" applyProtection="false">
      <alignment horizontal="right" vertical="bottom" textRotation="0" wrapText="false" indent="0" shrinkToFit="false"/>
      <protection locked="true" hidden="false"/>
    </xf>
    <xf numFmtId="180" fontId="44" fillId="2" borderId="20" xfId="0" applyFont="true" applyBorder="true" applyAlignment="true" applyProtection="false">
      <alignment horizontal="right" vertical="bottom" textRotation="0" wrapText="false" indent="0" shrinkToFit="false"/>
      <protection locked="true" hidden="false"/>
    </xf>
    <xf numFmtId="177" fontId="44" fillId="2" borderId="20" xfId="0" applyFont="true" applyBorder="true" applyAlignment="true" applyProtection="false">
      <alignment horizontal="right" vertical="bottom" textRotation="0" wrapText="false" indent="0" shrinkToFit="false"/>
      <protection locked="true" hidden="false"/>
    </xf>
    <xf numFmtId="164" fontId="57" fillId="2" borderId="20"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true" applyProtection="false">
      <alignment horizontal="general" vertical="top" textRotation="0" wrapText="false" indent="0" shrinkToFit="false"/>
      <protection locked="true" hidden="false"/>
    </xf>
    <xf numFmtId="177" fontId="44" fillId="2" borderId="20" xfId="0" applyFont="true" applyBorder="true" applyAlignment="true" applyProtection="false">
      <alignment horizontal="right" vertical="top" textRotation="0" wrapText="false" indent="0" shrinkToFit="false"/>
      <protection locked="true" hidden="false"/>
    </xf>
    <xf numFmtId="180" fontId="44" fillId="2" borderId="20" xfId="0" applyFont="true" applyBorder="true" applyAlignment="true" applyProtection="false">
      <alignment horizontal="right" vertical="top" textRotation="0" wrapText="false" indent="0" shrinkToFit="false"/>
      <protection locked="true" hidden="false"/>
    </xf>
    <xf numFmtId="177" fontId="44" fillId="2" borderId="20" xfId="0" applyFont="true" applyBorder="true" applyAlignment="true" applyProtection="false">
      <alignment horizontal="right" vertical="center" textRotation="0" wrapText="true" indent="0" shrinkToFit="false"/>
      <protection locked="true" hidden="false"/>
    </xf>
    <xf numFmtId="180" fontId="44" fillId="2" borderId="20" xfId="0" applyFont="true" applyBorder="true" applyAlignment="true" applyProtection="false">
      <alignment horizontal="right" vertical="top" textRotation="0" wrapText="true" indent="0" shrinkToFit="false"/>
      <protection locked="true" hidden="false"/>
    </xf>
    <xf numFmtId="164" fontId="44" fillId="2" borderId="20" xfId="0" applyFont="true" applyBorder="true" applyAlignment="true" applyProtection="false">
      <alignment horizontal="right"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left" vertical="bottom" textRotation="0" wrapText="false" indent="0" shrinkToFit="false"/>
      <protection locked="true" hidden="false"/>
    </xf>
    <xf numFmtId="176" fontId="0" fillId="2" borderId="0" xfId="0" applyFont="true" applyBorder="false" applyAlignment="true" applyProtection="false">
      <alignment horizontal="left" vertical="bottom" textRotation="0" wrapText="false" indent="0" shrinkToFit="false"/>
      <protection locked="true" hidden="false"/>
    </xf>
    <xf numFmtId="176" fontId="18"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82" fontId="18" fillId="2" borderId="0" xfId="0" applyFont="true" applyBorder="true" applyAlignment="true" applyProtection="false">
      <alignment horizontal="left" vertical="bottom" textRotation="0" wrapText="false" indent="0" shrinkToFit="false"/>
      <protection locked="true" hidden="false"/>
    </xf>
    <xf numFmtId="174" fontId="18"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3" fontId="35" fillId="2" borderId="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73" fontId="23" fillId="2" borderId="15" xfId="0" applyFont="true" applyBorder="true" applyAlignment="true" applyProtection="false">
      <alignment horizontal="general" vertical="bottom" textRotation="0" wrapText="true" indent="0" shrinkToFit="false"/>
      <protection locked="true" hidden="false"/>
    </xf>
    <xf numFmtId="173" fontId="23" fillId="2" borderId="15" xfId="0" applyFont="true" applyBorder="true" applyAlignment="true" applyProtection="false">
      <alignment horizontal="right" vertical="bottom" textRotation="0" wrapText="true" indent="0" shrinkToFit="false"/>
      <protection locked="true" hidden="false"/>
    </xf>
    <xf numFmtId="173" fontId="23" fillId="2" borderId="7" xfId="0" applyFont="true" applyBorder="true" applyAlignment="true" applyProtection="false">
      <alignment horizontal="right" vertical="bottom" textRotation="0" wrapText="true" indent="0" shrinkToFit="false"/>
      <protection locked="true" hidden="false"/>
    </xf>
    <xf numFmtId="173" fontId="23" fillId="2" borderId="0" xfId="0" applyFont="true" applyBorder="true" applyAlignment="true" applyProtection="false">
      <alignment horizontal="right" vertical="bottom" textRotation="0" wrapText="true" indent="0" shrinkToFit="false"/>
      <protection locked="true" hidden="false"/>
    </xf>
    <xf numFmtId="173" fontId="16" fillId="2" borderId="0" xfId="0" applyFont="true" applyBorder="true" applyAlignment="true" applyProtection="false">
      <alignment horizontal="left" vertical="bottom" textRotation="0" wrapText="false" indent="0" shrinkToFit="false"/>
      <protection locked="true" hidden="false"/>
    </xf>
    <xf numFmtId="173" fontId="0" fillId="2" borderId="7" xfId="0" applyFont="fals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49" fillId="2" borderId="0" xfId="0" applyFont="true" applyBorder="true" applyAlignment="true" applyProtection="false">
      <alignment horizontal="left" vertical="center" textRotation="0" wrapText="false" indent="0" shrinkToFit="false"/>
      <protection locked="true" hidden="false"/>
    </xf>
    <xf numFmtId="173" fontId="35" fillId="2" borderId="7" xfId="0" applyFont="true" applyBorder="true" applyAlignment="true" applyProtection="false">
      <alignment horizontal="center" vertical="center"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2" shrinkToFit="false"/>
      <protection locked="true" hidden="false"/>
    </xf>
    <xf numFmtId="164" fontId="16" fillId="2" borderId="0" xfId="0" applyFont="true" applyBorder="true" applyAlignment="true" applyProtection="false">
      <alignment horizontal="left" vertical="bottom" textRotation="0" wrapText="true" indent="2" shrinkToFit="false"/>
      <protection locked="true" hidden="false"/>
    </xf>
    <xf numFmtId="164" fontId="16" fillId="3" borderId="0" xfId="0" applyFont="true" applyBorder="true" applyAlignment="true" applyProtection="false">
      <alignment horizontal="left" vertical="bottom" textRotation="0" wrapText="false" indent="2"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general" vertical="top" textRotation="0" wrapText="true" indent="0" shrinkToFit="false"/>
      <protection locked="true" hidden="false"/>
    </xf>
    <xf numFmtId="164" fontId="16" fillId="3" borderId="23" xfId="0" applyFont="true" applyBorder="true" applyAlignment="true" applyProtection="false">
      <alignment horizontal="general" vertical="top" textRotation="0" wrapText="true" indent="0" shrinkToFit="false"/>
      <protection locked="true" hidden="false"/>
    </xf>
    <xf numFmtId="164" fontId="16" fillId="2" borderId="23"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2" borderId="25" xfId="0" applyFont="true" applyBorder="true" applyAlignment="true" applyProtection="false">
      <alignment horizontal="general" vertical="top" textRotation="0" wrapText="true" indent="0" shrinkToFit="false"/>
      <protection locked="true" hidden="false"/>
    </xf>
    <xf numFmtId="164" fontId="16" fillId="2" borderId="26" xfId="0" applyFont="true" applyBorder="true" applyAlignment="true" applyProtection="false">
      <alignment horizontal="general" vertical="top" textRotation="0" wrapText="true" indent="0" shrinkToFit="false"/>
      <protection locked="true" hidden="false"/>
    </xf>
    <xf numFmtId="164" fontId="16" fillId="3" borderId="27" xfId="0" applyFont="true" applyBorder="true" applyAlignment="true" applyProtection="false">
      <alignment horizontal="general" vertical="top" textRotation="0" wrapText="true" indent="0" shrinkToFit="false"/>
      <protection locked="true" hidden="false"/>
    </xf>
    <xf numFmtId="164" fontId="16" fillId="2" borderId="27"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2" borderId="23" xfId="0" applyFont="true" applyBorder="true" applyAlignment="true" applyProtection="false">
      <alignment horizontal="general" vertical="top" textRotation="0" wrapText="true" indent="0" shrinkToFit="false"/>
      <protection locked="true" hidden="false"/>
    </xf>
    <xf numFmtId="164" fontId="16" fillId="2" borderId="2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6" fillId="2" borderId="31" xfId="0" applyFont="true" applyBorder="true" applyAlignment="true" applyProtection="false">
      <alignment horizontal="general" vertical="top" textRotation="0" wrapText="true" indent="0" shrinkToFit="false"/>
      <protection locked="true" hidden="false"/>
    </xf>
    <xf numFmtId="164" fontId="16" fillId="2" borderId="32" xfId="0" applyFont="true" applyBorder="true" applyAlignment="true" applyProtection="false">
      <alignment horizontal="general" vertical="top" textRotation="0" wrapText="true" indent="0" shrinkToFit="false"/>
      <protection locked="true" hidden="false"/>
    </xf>
    <xf numFmtId="164" fontId="16" fillId="2" borderId="32"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73" fontId="0" fillId="2" borderId="17" xfId="0" applyFont="fals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2"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3" fontId="21" fillId="3" borderId="11" xfId="0" applyFont="true" applyBorder="true" applyAlignment="false" applyProtection="false">
      <alignment horizontal="general" vertical="bottom" textRotation="0" wrapText="false" indent="0" shrinkToFit="false"/>
      <protection locked="true" hidden="false"/>
    </xf>
    <xf numFmtId="177" fontId="19" fillId="3" borderId="11" xfId="0" applyFont="true" applyBorder="true" applyAlignment="true" applyProtection="false">
      <alignment horizontal="right" vertical="bottom" textRotation="0" wrapText="false" indent="0" shrinkToFit="false"/>
      <protection locked="true" hidden="false"/>
    </xf>
    <xf numFmtId="164" fontId="22" fillId="3" borderId="11" xfId="0" applyFont="true" applyBorder="true" applyAlignment="true" applyProtection="false">
      <alignment horizontal="right" vertical="bottom" textRotation="0" wrapText="false" indent="0" shrinkToFit="false"/>
      <protection locked="true" hidden="false"/>
    </xf>
    <xf numFmtId="164" fontId="21" fillId="3" borderId="11" xfId="0" applyFont="true" applyBorder="true" applyAlignment="true" applyProtection="false">
      <alignment horizontal="right" vertical="bottom" textRotation="0" wrapText="false" indent="0" shrinkToFit="false"/>
      <protection locked="true" hidden="false"/>
    </xf>
    <xf numFmtId="174" fontId="19" fillId="3" borderId="11" xfId="0" applyFont="true" applyBorder="true" applyAlignment="true" applyProtection="false">
      <alignment horizontal="right" vertical="bottom" textRotation="0" wrapText="false" indent="0" shrinkToFit="false"/>
      <protection locked="true" hidden="false"/>
    </xf>
    <xf numFmtId="173" fontId="34" fillId="3" borderId="11" xfId="0" applyFont="true" applyBorder="true" applyAlignment="true" applyProtection="false">
      <alignment horizontal="right" vertical="bottom" textRotation="0" wrapText="true" indent="0" shrinkToFit="false"/>
      <protection locked="true" hidden="false"/>
    </xf>
    <xf numFmtId="180" fontId="19" fillId="3" borderId="11" xfId="0" applyFont="true" applyBorder="true" applyAlignment="true" applyProtection="false">
      <alignment horizontal="right" vertical="bottom" textRotation="0" wrapText="true" indent="0" shrinkToFit="false"/>
      <protection locked="true" hidden="false"/>
    </xf>
    <xf numFmtId="177" fontId="19" fillId="3" borderId="11" xfId="0" applyFont="true" applyBorder="true" applyAlignment="true" applyProtection="false">
      <alignment horizontal="right" vertical="bottom" textRotation="0" wrapText="true" indent="0" shrinkToFit="false"/>
      <protection locked="true" hidden="false"/>
    </xf>
    <xf numFmtId="176" fontId="19" fillId="3" borderId="11" xfId="0" applyFont="true" applyBorder="true" applyAlignment="true" applyProtection="false">
      <alignment horizontal="right"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7" fontId="22" fillId="2" borderId="17" xfId="0" applyFont="true" applyBorder="true" applyAlignment="true" applyProtection="false">
      <alignment horizontal="right" vertical="bottom" textRotation="0" wrapText="false" indent="0" shrinkToFit="false"/>
      <protection locked="true" hidden="false"/>
    </xf>
    <xf numFmtId="173" fontId="21" fillId="2" borderId="17"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left" vertical="bottom" textRotation="0" wrapText="false" indent="2"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left" vertical="bottom" textRotation="0" wrapText="false" indent="1"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false" indent="1" shrinkToFit="false"/>
      <protection locked="true" hidden="false"/>
    </xf>
    <xf numFmtId="164" fontId="18" fillId="2" borderId="11" xfId="0" applyFont="true" applyBorder="true" applyAlignment="true" applyProtection="false">
      <alignment horizontal="right" vertical="bottom" textRotation="0" wrapText="false" indent="0" shrinkToFit="false"/>
      <protection locked="true" hidden="false"/>
    </xf>
    <xf numFmtId="174" fontId="18" fillId="2" borderId="11"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8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4" fillId="2" borderId="0" xfId="0" applyFont="true" applyBorder="false" applyAlignment="true" applyProtection="false">
      <alignment horizontal="general" vertical="top"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0]_4th QTR REPORT" xfId="21"/>
    <cellStyle name="Comma [0]_98JAN00DEC" xfId="22"/>
    <cellStyle name="Comma [0]_Agency" xfId="23"/>
    <cellStyle name="Comma [0]_AGENCY ID" xfId="24"/>
    <cellStyle name="Comma [0]_AGENCYID" xfId="25"/>
    <cellStyle name="Comma [0]_Audit Master List FY 99" xfId="26"/>
    <cellStyle name="Comma [0]_FEDINDEX" xfId="27"/>
    <cellStyle name="Comma [0]_fy98agency" xfId="28"/>
    <cellStyle name="Comma [0]_FY99 ANNUALREPORT.xls Chart 1" xfId="29"/>
    <cellStyle name="Comma [0]_FY99 ANNUALREPORT.xls Chart 1-1" xfId="30"/>
    <cellStyle name="Comma [0]_FY99 ANNUALREPORT.xls Chart 2" xfId="31"/>
    <cellStyle name="Comma [0]_pbtraining" xfId="32"/>
    <cellStyle name="Comma [0]_PENDING" xfId="33"/>
    <cellStyle name="Comma [0]_Sheet1" xfId="34"/>
    <cellStyle name="Comma [0]_STATEINDEX" xfId="35"/>
    <cellStyle name="Comma [0]_Statistics FY 99" xfId="36"/>
    <cellStyle name="Comma_4th QTR REPORT" xfId="37"/>
    <cellStyle name="Comma_98JAN00DEC" xfId="38"/>
    <cellStyle name="Comma_Agency" xfId="39"/>
    <cellStyle name="Comma_AGENCY ID" xfId="40"/>
    <cellStyle name="Comma_AGENCYID" xfId="41"/>
    <cellStyle name="Comma_Audit Master List FY 99" xfId="42"/>
    <cellStyle name="Comma_FEDINDEX" xfId="43"/>
    <cellStyle name="Comma_fy98agency" xfId="44"/>
    <cellStyle name="Comma_FY99 ANNUALREPORT.xls Chart 1" xfId="45"/>
    <cellStyle name="Comma_FY99 ANNUALREPORT.xls Chart 1-1" xfId="46"/>
    <cellStyle name="Comma_FY99 ANNUALREPORT.xls Chart 2" xfId="47"/>
    <cellStyle name="Comma_pbtraining" xfId="48"/>
    <cellStyle name="Comma_PENDING" xfId="49"/>
    <cellStyle name="Comma_Sheet1" xfId="50"/>
    <cellStyle name="Comma_STATEINDEX" xfId="51"/>
    <cellStyle name="Comma_Statistics FY 99" xfId="52"/>
    <cellStyle name="Currency [0]_4th QTR REPORT" xfId="53"/>
    <cellStyle name="Currency [0]_98JAN00DEC" xfId="54"/>
    <cellStyle name="Currency [0]_Agency" xfId="55"/>
    <cellStyle name="Currency [0]_AGENCY ID" xfId="56"/>
    <cellStyle name="Currency [0]_AGENCYID" xfId="57"/>
    <cellStyle name="Currency [0]_Audit Master List FY 99" xfId="58"/>
    <cellStyle name="Currency [0]_FEDINDEX" xfId="59"/>
    <cellStyle name="Currency [0]_fy98agency" xfId="60"/>
    <cellStyle name="Currency [0]_FY99 ANNUALREPORT.xls Chart 1" xfId="61"/>
    <cellStyle name="Currency [0]_FY99 ANNUALREPORT.xls Chart 1-1" xfId="62"/>
    <cellStyle name="Currency [0]_FY99 ANNUALREPORT.xls Chart 2" xfId="63"/>
    <cellStyle name="Currency [0]_pbtraining" xfId="64"/>
    <cellStyle name="Currency [0]_PENDING" xfId="65"/>
    <cellStyle name="Currency [0]_Sheet1" xfId="66"/>
    <cellStyle name="Currency [0]_STATEINDEX" xfId="67"/>
    <cellStyle name="Currency [0]_Statistics FY 99" xfId="68"/>
    <cellStyle name="Currency_4th QTR REPORT" xfId="69"/>
    <cellStyle name="Currency_98JAN00DEC" xfId="70"/>
    <cellStyle name="Currency_Agency" xfId="71"/>
    <cellStyle name="Currency_AGENCY ID" xfId="72"/>
    <cellStyle name="Currency_AGENCYID" xfId="73"/>
    <cellStyle name="Currency_Audit Master List FY 99" xfId="74"/>
    <cellStyle name="Currency_FEDINDEX" xfId="75"/>
    <cellStyle name="Currency_fy98agency" xfId="76"/>
    <cellStyle name="Currency_FY99 ANNUALREPORT.xls Chart 1" xfId="77"/>
    <cellStyle name="Currency_FY99 ANNUALREPORT.xls Chart 1-1" xfId="78"/>
    <cellStyle name="Currency_FY99 ANNUALREPORT.xls Chart 2" xfId="79"/>
    <cellStyle name="Currency_pbtraining" xfId="80"/>
    <cellStyle name="Currency_PENDING" xfId="81"/>
    <cellStyle name="Currency_Sheet1" xfId="82"/>
    <cellStyle name="Currency_STATEINDEX" xfId="83"/>
    <cellStyle name="Currency_Statistics FY 99" xfId="84"/>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ngerprint Compliance for APSIN Charges 
with Dispositions - Page 34</a:t>
            </a:r>
          </a:p>
        </c:rich>
      </c:tx>
      <c:layout>
        <c:manualLayout>
          <c:xMode val="edge"/>
          <c:yMode val="edge"/>
          <c:x val="0.15045011715378"/>
          <c:y val="0.0601003113109651"/>
        </c:manualLayout>
      </c:layout>
      <c:overlay val="0"/>
      <c:spPr>
        <a:solidFill>
          <a:srgbClr val="ffcc99"/>
        </a:solidFill>
        <a:ln w="0">
          <a:noFill/>
        </a:ln>
      </c:spPr>
    </c:title>
    <c:autoTitleDeleted val="0"/>
    <c:view3D>
      <c:rotX val="0"/>
      <c:rotY val="0"/>
      <c:rAngAx val="0"/>
      <c:perspective val="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61561228264891"/>
          <c:y val="0.228035281909374"/>
          <c:w val="0.677580466148724"/>
          <c:h val="0.756399169837427"/>
        </c:manualLayout>
      </c:layout>
      <c:bar3DChart>
        <c:barDir val="col"/>
        <c:grouping val="clustered"/>
        <c:varyColors val="0"/>
        <c:ser>
          <c:idx val="0"/>
          <c:order val="0"/>
          <c:tx>
            <c:strRef>
              <c:f>Cover!$B$18</c:f>
              <c:strCache>
                <c:ptCount val="1"/>
                <c:pt idx="0">
                  <c:v/>
                </c:pt>
              </c:strCache>
            </c:strRef>
          </c:tx>
          <c:spPr>
            <a:gradFill>
              <a:gsLst>
                <a:gs pos="0">
                  <a:srgbClr val="d7d7d7"/>
                </a:gs>
                <a:gs pos="100000">
                  <a:srgbClr val="808080"/>
                </a:gs>
              </a:gsLst>
              <a:lin ang="5400000"/>
            </a:gradFill>
            <a:ln w="0">
              <a:solidFill>
                <a:srgbClr val="000000"/>
              </a:solidFill>
            </a:ln>
          </c:spPr>
          <c:invertIfNegative val="0"/>
          <c:cat>
            <c:strRef>
              <c:f>Cover!$D$13:$D$17</c:f>
              <c:strCache>
                <c:ptCount val="5"/>
                <c:pt idx="0">
                  <c:v>FY 96</c:v>
                </c:pt>
                <c:pt idx="1">
                  <c:v>FY 97</c:v>
                </c:pt>
                <c:pt idx="2">
                  <c:v>FY 98</c:v>
                </c:pt>
                <c:pt idx="3">
                  <c:v>FY 99</c:v>
                </c:pt>
                <c:pt idx="4">
                  <c:v>FY 00</c:v>
                </c:pt>
              </c:strCache>
            </c:strRef>
          </c:cat>
          <c:val>
            <c:numRef>
              <c:f>Cover!$B$30:$B$33</c:f>
              <c:numCache>
                <c:formatCode>General</c:formatCode>
                <c:ptCount val="0"/>
              </c:numCache>
            </c:numRef>
          </c:val>
        </c:ser>
        <c:ser>
          <c:idx val="1"/>
          <c:order val="1"/>
          <c:tx>
            <c:strRef>
              <c:f>Cover!$C$18</c:f>
              <c:strCache>
                <c:ptCount val="1"/>
                <c:pt idx="0">
                  <c:v/>
                </c:pt>
              </c:strCache>
            </c:strRef>
          </c:tx>
          <c:spPr>
            <a:gradFill>
              <a:gsLst>
                <a:gs pos="0">
                  <a:srgbClr val="d7d7d7"/>
                </a:gs>
                <a:gs pos="100000">
                  <a:srgbClr val="808080"/>
                </a:gs>
              </a:gsLst>
              <a:lin ang="5400000"/>
            </a:gradFill>
            <a:ln w="0">
              <a:solidFill>
                <a:srgbClr val="000000"/>
              </a:solidFill>
            </a:ln>
          </c:spPr>
          <c:invertIfNegative val="0"/>
          <c:cat>
            <c:strRef>
              <c:f>Cover!$D$13:$D$17</c:f>
              <c:strCache>
                <c:ptCount val="5"/>
                <c:pt idx="0">
                  <c:v>FY 96</c:v>
                </c:pt>
                <c:pt idx="1">
                  <c:v>FY 97</c:v>
                </c:pt>
                <c:pt idx="2">
                  <c:v>FY 98</c:v>
                </c:pt>
                <c:pt idx="3">
                  <c:v>FY 99</c:v>
                </c:pt>
                <c:pt idx="4">
                  <c:v>FY 00</c:v>
                </c:pt>
              </c:strCache>
            </c:strRef>
          </c:cat>
          <c:val>
            <c:numRef>
              <c:f>Cover!$C$30:$C$33</c:f>
              <c:numCache>
                <c:formatCode>General</c:formatCode>
                <c:ptCount val="0"/>
              </c:numCache>
            </c:numRef>
          </c:val>
        </c:ser>
        <c:ser>
          <c:idx val="2"/>
          <c:order val="2"/>
          <c:tx>
            <c:strRef>
              <c:f>Cover!$E$12</c:f>
              <c:strCache>
                <c:ptCount val="1"/>
                <c:pt idx="0">
                  <c:v>% Charges Supported by Fingerprints</c:v>
                </c:pt>
              </c:strCache>
            </c:strRef>
          </c:tx>
          <c:spPr>
            <a:solidFill>
              <a:srgbClr val="33cccc"/>
            </a:solidFill>
            <a:ln w="0">
              <a:solidFill>
                <a:srgbClr val="000000"/>
              </a:solidFill>
            </a:ln>
          </c:spPr>
          <c:invertIfNegative val="0"/>
          <c:dPt>
            <c:idx val="0"/>
            <c:invertIfNegative val="0"/>
            <c:spPr>
              <a:solidFill>
                <a:srgbClr val="33cccc"/>
              </a:solidFill>
              <a:ln w="0">
                <a:solidFill>
                  <a:srgbClr val="000000"/>
                </a:solidFill>
              </a:ln>
            </c:spPr>
          </c:dPt>
          <c:dPt>
            <c:idx val="1"/>
            <c:invertIfNegative val="0"/>
            <c:spPr>
              <a:solidFill>
                <a:srgbClr val="33cccc"/>
              </a:solidFill>
              <a:ln w="0">
                <a:solidFill>
                  <a:srgbClr val="000000"/>
                </a:solidFill>
              </a:ln>
            </c:spPr>
          </c:dPt>
          <c:dPt>
            <c:idx val="2"/>
            <c:invertIfNegative val="0"/>
            <c:spPr>
              <a:solidFill>
                <a:srgbClr val="33cccc"/>
              </a:solidFill>
              <a:ln w="0">
                <a:solidFill>
                  <a:srgbClr val="000000"/>
                </a:solidFill>
              </a:ln>
            </c:spPr>
          </c:dPt>
          <c:dPt>
            <c:idx val="3"/>
            <c:invertIfNegative val="0"/>
            <c:spPr>
              <a:solidFill>
                <a:srgbClr val="33cccc"/>
              </a:solidFill>
              <a:ln w="0">
                <a:solidFill>
                  <a:srgbClr val="000000"/>
                </a:solidFill>
              </a:ln>
            </c:spPr>
          </c:dPt>
          <c:dPt>
            <c:idx val="4"/>
            <c:invertIfNegative val="0"/>
            <c:spPr>
              <a:solidFill>
                <a:srgbClr val="33cccc"/>
              </a:solidFill>
              <a:ln w="0">
                <a:solidFill>
                  <a:srgbClr val="000000"/>
                </a:solidFill>
              </a:ln>
            </c:spPr>
          </c:dPt>
          <c:dLbls>
            <c:dLbl>
              <c:idx val="0"/>
              <c:txPr>
                <a:bodyPr wrap="none"/>
                <a:lstStyle/>
                <a:p>
                  <a:pPr>
                    <a:defRPr b="1"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150" spc="-1" strike="noStrike">
                      <a:solidFill>
                        <a:srgbClr val="000000"/>
                      </a:solidFill>
                      <a:latin typeface="Arial"/>
                    </a:defRPr>
                  </a:pPr>
                </a:p>
              </c:txP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ver!$D$13:$D$17</c:f>
              <c:strCache>
                <c:ptCount val="5"/>
                <c:pt idx="0">
                  <c:v>FY 96</c:v>
                </c:pt>
                <c:pt idx="1">
                  <c:v>FY 97</c:v>
                </c:pt>
                <c:pt idx="2">
                  <c:v>FY 98</c:v>
                </c:pt>
                <c:pt idx="3">
                  <c:v>FY 99</c:v>
                </c:pt>
                <c:pt idx="4">
                  <c:v>FY 00</c:v>
                </c:pt>
              </c:strCache>
            </c:strRef>
          </c:cat>
          <c:val>
            <c:numRef>
              <c:f>Cover!$E$13:$E$17</c:f>
              <c:numCache>
                <c:formatCode>General</c:formatCode>
                <c:ptCount val="5"/>
                <c:pt idx="0">
                  <c:v>0.5</c:v>
                </c:pt>
                <c:pt idx="1">
                  <c:v>0.56</c:v>
                </c:pt>
                <c:pt idx="2">
                  <c:v>0.62</c:v>
                </c:pt>
                <c:pt idx="3">
                  <c:v>0.65</c:v>
                </c:pt>
                <c:pt idx="4">
                  <c:v>0.66</c:v>
                </c:pt>
              </c:numCache>
            </c:numRef>
          </c:val>
        </c:ser>
        <c:gapWidth val="150"/>
        <c:shape val="box"/>
        <c:axId val="32330494"/>
        <c:axId val="73857573"/>
        <c:axId val="0"/>
      </c:bar3DChart>
      <c:catAx>
        <c:axId val="323304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73857573"/>
        <c:crossesAt val="0"/>
        <c:auto val="1"/>
        <c:lblAlgn val="ctr"/>
        <c:lblOffset val="100"/>
        <c:noMultiLvlLbl val="0"/>
      </c:catAx>
      <c:valAx>
        <c:axId val="73857573"/>
        <c:scaling>
          <c:orientation val="minMax"/>
          <c:max val="1"/>
        </c:scaling>
        <c:delete val="0"/>
        <c:axPos val="l"/>
        <c:numFmt formatCode="General" sourceLinked="1"/>
        <c:majorTickMark val="out"/>
        <c:minorTickMark val="none"/>
        <c:tickLblPos val="nextTo"/>
        <c:spPr>
          <a:ln w="0">
            <a:solidFill>
              <a:srgbClr val="000000"/>
            </a:solidFill>
          </a:ln>
        </c:spPr>
        <c:txPr>
          <a:bodyPr/>
          <a:lstStyle/>
          <a:p>
            <a:pPr>
              <a:defRPr b="1" sz="1625" spc="-1" strike="noStrike">
                <a:solidFill>
                  <a:srgbClr val="000000"/>
                </a:solidFill>
                <a:latin typeface="Arial"/>
              </a:defRPr>
            </a:pPr>
          </a:p>
        </c:txPr>
        <c:crossAx val="32330494"/>
        <c:crossesAt val="1"/>
        <c:crossBetween val="midCat"/>
        <c:majorUnit val="0.2"/>
      </c:valAx>
    </c:plotArea>
    <c:legend>
      <c:legendPos val="r"/>
      <c:layout>
        <c:manualLayout>
          <c:xMode val="edge"/>
          <c:yMode val="edge"/>
          <c:x val="0.0156616105561722"/>
          <c:y val="0.462469733656174"/>
          <c:w val="0.226230114687384"/>
          <c:h val="0.353856796956071"/>
        </c:manualLayout>
      </c:layout>
      <c:overlay val="0"/>
      <c:spPr>
        <a:solidFill>
          <a:srgbClr val="ffffff"/>
        </a:solidFill>
        <a:ln w="0">
          <a:solidFill>
            <a:srgbClr val="000000"/>
          </a:solidFill>
        </a:ln>
      </c:spPr>
      <c:txPr>
        <a:bodyPr/>
        <a:lstStyle/>
        <a:p>
          <a:pPr>
            <a:defRPr b="0" sz="1650" spc="-1" strike="noStrike">
              <a:solidFill>
                <a:srgbClr val="000000"/>
              </a:solidFill>
              <a:latin typeface="Arial"/>
            </a:defRPr>
          </a:pPr>
        </a:p>
      </c:txPr>
    </c:legend>
    <c:plotVisOnly val="1"/>
    <c:dispBlanksAs val="gap"/>
  </c:chart>
  <c:spPr>
    <a:solidFill>
      <a:srgbClr val="ffcc99"/>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8</xdr:row>
      <xdr:rowOff>123840</xdr:rowOff>
    </xdr:from>
    <xdr:to>
      <xdr:col>7</xdr:col>
      <xdr:colOff>349560</xdr:colOff>
      <xdr:row>31</xdr:row>
      <xdr:rowOff>133560</xdr:rowOff>
    </xdr:to>
    <xdr:graphicFrame>
      <xdr:nvGraphicFramePr>
        <xdr:cNvPr id="0" name="Chart 5"/>
        <xdr:cNvGraphicFramePr/>
      </xdr:nvGraphicFramePr>
      <xdr:xfrm>
        <a:off x="39240" y="2952720"/>
        <a:ext cx="5838120" cy="41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4</xdr:row>
      <xdr:rowOff>27720</xdr:rowOff>
    </xdr:from>
    <xdr:to>
      <xdr:col>1</xdr:col>
      <xdr:colOff>568800</xdr:colOff>
      <xdr:row>4</xdr:row>
      <xdr:rowOff>152280</xdr:rowOff>
    </xdr:to>
    <xdr:sp>
      <xdr:nvSpPr>
        <xdr:cNvPr id="1" name="AutoShape 9"/>
        <xdr:cNvSpPr/>
      </xdr:nvSpPr>
      <xdr:spPr>
        <a:xfrm>
          <a:off x="590760" y="16563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5</xdr:row>
      <xdr:rowOff>29520</xdr:rowOff>
    </xdr:from>
    <xdr:to>
      <xdr:col>1</xdr:col>
      <xdr:colOff>568800</xdr:colOff>
      <xdr:row>5</xdr:row>
      <xdr:rowOff>154080</xdr:rowOff>
    </xdr:to>
    <xdr:sp>
      <xdr:nvSpPr>
        <xdr:cNvPr id="2" name="AutoShape 10"/>
        <xdr:cNvSpPr/>
      </xdr:nvSpPr>
      <xdr:spPr>
        <a:xfrm>
          <a:off x="590760" y="229644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6</xdr:row>
      <xdr:rowOff>27720</xdr:rowOff>
    </xdr:from>
    <xdr:to>
      <xdr:col>1</xdr:col>
      <xdr:colOff>568800</xdr:colOff>
      <xdr:row>6</xdr:row>
      <xdr:rowOff>151920</xdr:rowOff>
    </xdr:to>
    <xdr:sp>
      <xdr:nvSpPr>
        <xdr:cNvPr id="3" name="AutoShape 11"/>
        <xdr:cNvSpPr/>
      </xdr:nvSpPr>
      <xdr:spPr>
        <a:xfrm>
          <a:off x="590760" y="313272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7</xdr:row>
      <xdr:rowOff>28440</xdr:rowOff>
    </xdr:from>
    <xdr:to>
      <xdr:col>1</xdr:col>
      <xdr:colOff>568800</xdr:colOff>
      <xdr:row>7</xdr:row>
      <xdr:rowOff>152280</xdr:rowOff>
    </xdr:to>
    <xdr:sp>
      <xdr:nvSpPr>
        <xdr:cNvPr id="4" name="AutoShape 12"/>
        <xdr:cNvSpPr/>
      </xdr:nvSpPr>
      <xdr:spPr>
        <a:xfrm>
          <a:off x="590760" y="363852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8</xdr:row>
      <xdr:rowOff>28080</xdr:rowOff>
    </xdr:from>
    <xdr:to>
      <xdr:col>1</xdr:col>
      <xdr:colOff>568800</xdr:colOff>
      <xdr:row>8</xdr:row>
      <xdr:rowOff>152640</xdr:rowOff>
    </xdr:to>
    <xdr:sp>
      <xdr:nvSpPr>
        <xdr:cNvPr id="5" name="AutoShape 13"/>
        <xdr:cNvSpPr/>
      </xdr:nvSpPr>
      <xdr:spPr>
        <a:xfrm>
          <a:off x="590760" y="4066560"/>
          <a:ext cx="269640" cy="124560"/>
        </a:xfrm>
        <a:prstGeom prst="rightArrow">
          <a:avLst>
            <a:gd name="adj1" fmla="val 50000"/>
            <a:gd name="adj2" fmla="val 541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3</xdr:row>
      <xdr:rowOff>28080</xdr:rowOff>
    </xdr:from>
    <xdr:to>
      <xdr:col>1</xdr:col>
      <xdr:colOff>568800</xdr:colOff>
      <xdr:row>3</xdr:row>
      <xdr:rowOff>151560</xdr:rowOff>
    </xdr:to>
    <xdr:sp>
      <xdr:nvSpPr>
        <xdr:cNvPr id="6" name="AutoShape 15"/>
        <xdr:cNvSpPr/>
      </xdr:nvSpPr>
      <xdr:spPr>
        <a:xfrm>
          <a:off x="590760" y="86616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1</xdr:row>
      <xdr:rowOff>28800</xdr:rowOff>
    </xdr:from>
    <xdr:to>
      <xdr:col>1</xdr:col>
      <xdr:colOff>568800</xdr:colOff>
      <xdr:row>11</xdr:row>
      <xdr:rowOff>152280</xdr:rowOff>
    </xdr:to>
    <xdr:sp>
      <xdr:nvSpPr>
        <xdr:cNvPr id="7" name="AutoShape 16"/>
        <xdr:cNvSpPr/>
      </xdr:nvSpPr>
      <xdr:spPr>
        <a:xfrm>
          <a:off x="590760" y="51152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2</xdr:row>
      <xdr:rowOff>28800</xdr:rowOff>
    </xdr:from>
    <xdr:to>
      <xdr:col>1</xdr:col>
      <xdr:colOff>568800</xdr:colOff>
      <xdr:row>12</xdr:row>
      <xdr:rowOff>152280</xdr:rowOff>
    </xdr:to>
    <xdr:sp>
      <xdr:nvSpPr>
        <xdr:cNvPr id="8" name="AutoShape 17"/>
        <xdr:cNvSpPr/>
      </xdr:nvSpPr>
      <xdr:spPr>
        <a:xfrm>
          <a:off x="590760" y="550584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3</xdr:row>
      <xdr:rowOff>28800</xdr:rowOff>
    </xdr:from>
    <xdr:to>
      <xdr:col>1</xdr:col>
      <xdr:colOff>568800</xdr:colOff>
      <xdr:row>13</xdr:row>
      <xdr:rowOff>153720</xdr:rowOff>
    </xdr:to>
    <xdr:sp>
      <xdr:nvSpPr>
        <xdr:cNvPr id="9" name="AutoShape 18"/>
        <xdr:cNvSpPr/>
      </xdr:nvSpPr>
      <xdr:spPr>
        <a:xfrm>
          <a:off x="590760" y="5896080"/>
          <a:ext cx="269640" cy="124920"/>
        </a:xfrm>
        <a:prstGeom prst="rightArrow">
          <a:avLst>
            <a:gd name="adj1" fmla="val 50000"/>
            <a:gd name="adj2" fmla="val 5396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4</xdr:row>
      <xdr:rowOff>28080</xdr:rowOff>
    </xdr:from>
    <xdr:to>
      <xdr:col>1</xdr:col>
      <xdr:colOff>568800</xdr:colOff>
      <xdr:row>14</xdr:row>
      <xdr:rowOff>151560</xdr:rowOff>
    </xdr:to>
    <xdr:sp>
      <xdr:nvSpPr>
        <xdr:cNvPr id="10" name="AutoShape 19"/>
        <xdr:cNvSpPr/>
      </xdr:nvSpPr>
      <xdr:spPr>
        <a:xfrm>
          <a:off x="590760" y="6419520"/>
          <a:ext cx="269640" cy="123480"/>
        </a:xfrm>
        <a:prstGeom prst="rightArrow">
          <a:avLst>
            <a:gd name="adj1" fmla="val 50000"/>
            <a:gd name="adj2" fmla="val 545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5</xdr:row>
      <xdr:rowOff>28440</xdr:rowOff>
    </xdr:from>
    <xdr:to>
      <xdr:col>1</xdr:col>
      <xdr:colOff>568800</xdr:colOff>
      <xdr:row>15</xdr:row>
      <xdr:rowOff>151560</xdr:rowOff>
    </xdr:to>
    <xdr:sp>
      <xdr:nvSpPr>
        <xdr:cNvPr id="11" name="AutoShape 20"/>
        <xdr:cNvSpPr/>
      </xdr:nvSpPr>
      <xdr:spPr>
        <a:xfrm>
          <a:off x="590760" y="6819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6</xdr:row>
      <xdr:rowOff>28800</xdr:rowOff>
    </xdr:from>
    <xdr:to>
      <xdr:col>1</xdr:col>
      <xdr:colOff>568800</xdr:colOff>
      <xdr:row>16</xdr:row>
      <xdr:rowOff>151920</xdr:rowOff>
    </xdr:to>
    <xdr:sp>
      <xdr:nvSpPr>
        <xdr:cNvPr id="12" name="AutoShape 21"/>
        <xdr:cNvSpPr/>
      </xdr:nvSpPr>
      <xdr:spPr>
        <a:xfrm>
          <a:off x="590760" y="7305840"/>
          <a:ext cx="269640" cy="123120"/>
        </a:xfrm>
        <a:prstGeom prst="rightArrow">
          <a:avLst>
            <a:gd name="adj1" fmla="val 50000"/>
            <a:gd name="adj2" fmla="val 547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160</xdr:colOff>
      <xdr:row>17</xdr:row>
      <xdr:rowOff>28080</xdr:rowOff>
    </xdr:from>
    <xdr:to>
      <xdr:col>1</xdr:col>
      <xdr:colOff>568800</xdr:colOff>
      <xdr:row>17</xdr:row>
      <xdr:rowOff>152280</xdr:rowOff>
    </xdr:to>
    <xdr:sp>
      <xdr:nvSpPr>
        <xdr:cNvPr id="13" name="AutoShape 22"/>
        <xdr:cNvSpPr/>
      </xdr:nvSpPr>
      <xdr:spPr>
        <a:xfrm>
          <a:off x="590760" y="7714800"/>
          <a:ext cx="269640" cy="124200"/>
        </a:xfrm>
        <a:prstGeom prst="rightArrow">
          <a:avLst>
            <a:gd name="adj1" fmla="val 50000"/>
            <a:gd name="adj2" fmla="val 5427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egis.state.ak.us/cgi-bin/folioisa.dll/stattx99/query=*/doc/%7Bt1033%7D?" TargetMode="External"/><Relationship Id="rId2" Type="http://schemas.openxmlformats.org/officeDocument/2006/relationships/hyperlink" Target="http://www.legis.state.ak.us/cgi-bin/folioisa.dll/slpr/query=*/doc/%7Bt2016%7D?" TargetMode="External"/><Relationship Id="rId3" Type="http://schemas.openxmlformats.org/officeDocument/2006/relationships/hyperlink" Target="http://www.legis.state.ak.us/cgi-bin/folioisa.dll/stattx99/query=*/doc/%7Bt18281%7D?" TargetMode="External"/><Relationship Id="rId4" Type="http://schemas.openxmlformats.org/officeDocument/2006/relationships/hyperlink" Target="http://www.legis.state.ak.us/cgi-bin/folioisa.dll/sl98/query=*/doc/%7Bt100%7D?" TargetMode="External"/><Relationship Id="rId5" Type="http://schemas.openxmlformats.org/officeDocument/2006/relationships/hyperlink" Target="http://www.legis.state.ak.us/cgi-bin/folioisa.dll/stattx99/query=*/doc/%7Bt1187%7D?" TargetMode="External"/><Relationship Id="rId6" Type="http://schemas.openxmlformats.org/officeDocument/2006/relationships/hyperlink" Target="http://www.legis.state.ak.us/cgi-bin/folioisa.dll/slpr/query=*/doc/%7Bt2016%7D?" TargetMode="External"/><Relationship Id="rId7" Type="http://schemas.openxmlformats.org/officeDocument/2006/relationships/hyperlink" Target="http://www.legis.state.ak.us/cgi-bin/folioisa.dll/stattx99/query=*/doc/%7Bt7094%7D?" TargetMode="External"/><Relationship Id="rId8" Type="http://schemas.openxmlformats.org/officeDocument/2006/relationships/hyperlink" Target="http://www.legis.state.ak.us/cgi-bin/folioisa.dll/stattx99/query=*/doc/%7Bt10993%7D?" TargetMode="External"/><Relationship Id="rId9" Type="http://schemas.openxmlformats.org/officeDocument/2006/relationships/hyperlink" Target="http://www.legis.state.ak.us/cgi-bin/folioisa.dll/stattx99/query=*/doc/%7Bt7685%7D?" TargetMode="External"/><Relationship Id="rId10" Type="http://schemas.openxmlformats.org/officeDocument/2006/relationships/hyperlink" Target="http://www.legis.state.ak.us/cgi-bin/folioisa.dll/sl99/query=*/doc/%7Bt78%7D?" TargetMode="External"/><Relationship Id="rId11" Type="http://schemas.openxmlformats.org/officeDocument/2006/relationships/hyperlink" Target="http://www.legis.state.ak.us/cgi-bin/folioisa.dll/sl00/query=*/doc/%7Bt95%7D?" TargetMode="External"/><Relationship Id="rId12" Type="http://schemas.openxmlformats.org/officeDocument/2006/relationships/hyperlink" Target="http://www.legis.state.ak.us/cgi-bin/folioisa.dll/sl98/query=*/doc/%7Bt11%7D?" TargetMode="External"/><Relationship Id="rId13" Type="http://schemas.openxmlformats.org/officeDocument/2006/relationships/hyperlink" Target="http://www.legis.state.ak.us/cgi-bin/folioisa.dll/slpr/query=*/doc/%7Bt1800%7D?" TargetMode="External"/><Relationship Id="rId14" Type="http://schemas.openxmlformats.org/officeDocument/2006/relationships/hyperlink" Target="http://www.legis.state.ak.us/cgi-bin/folioisa.dll/sl98/query=*/doc/%7Bt87%7D?" TargetMode="External"/><Relationship Id="rId15" Type="http://schemas.openxmlformats.org/officeDocument/2006/relationships/hyperlink" Target="http://www.legis.state.ak.us/cgi-bin/folioisa.dll/sl99/query=*/doc/%7Bt58%7D?" TargetMode="External"/><Relationship Id="rId16" Type="http://schemas.openxmlformats.org/officeDocument/2006/relationships/hyperlink" Target="http://www.legis.state.ak.us/cgi-bin/folioisa.dll/sl00/query=*/doc/%7Bt29%7D?" TargetMode="External"/><Relationship Id="rId17" Type="http://schemas.openxmlformats.org/officeDocument/2006/relationships/hyperlink" Target="http://www.legis.state.ak.us/cgi-bin/folioisa.dll/sl98/query=*/doc/%7Bt100%7D?" TargetMode="External"/><Relationship Id="rId18" Type="http://schemas.openxmlformats.org/officeDocument/2006/relationships/hyperlink" Target="http://www.legis.state.ak.us/cgi-bin/folioisa.dll/sl00/query=*/doc/%7Bt125%7D?" TargetMode="External"/><Relationship Id="rId19" Type="http://schemas.openxmlformats.org/officeDocument/2006/relationships/hyperlink" Target="http://www.legis.state.ak.us/cgi-bin/folioisa.dll/sl00/query=*/doc/%7Bt74%7D?" TargetMode="External"/><Relationship Id="rId20" Type="http://schemas.openxmlformats.org/officeDocument/2006/relationships/hyperlink" Target="http://www.legis.state.ak.us/cgi-bin/folioisa.dll/sl00/query=*/doc/%7Bt33%7D?" TargetMode="External"/><Relationship Id="rId21" Type="http://schemas.openxmlformats.org/officeDocument/2006/relationships/hyperlink" Target="http://www.legis.state.ak.us/cgi-bin/folioisa.dll/sl98/query=*/doc/%7Bt117%7D?" TargetMode="External"/><Relationship Id="rId22" Type="http://schemas.openxmlformats.org/officeDocument/2006/relationships/hyperlink" Target="http://www.legis.state.ak.us/cgi-bin/folioisa.dll/sl99/query=*/doc/%7Bt63%7D?" TargetMode="External"/><Relationship Id="rId23" Type="http://schemas.openxmlformats.org/officeDocument/2006/relationships/hyperlink" Target="http://www.legis.state.ak.us/cgi-bin/folioisa.dll/sl98/query=*/doc/%7Bt137%7D?" TargetMode="External"/><Relationship Id="rId24" Type="http://schemas.openxmlformats.org/officeDocument/2006/relationships/hyperlink" Target="http://www.legis.state.ak.us/cgi-bin/folioisa.dll/sl00/query=*/doc/%7Bt67%7D?" TargetMode="External"/><Relationship Id="rId25" Type="http://schemas.openxmlformats.org/officeDocument/2006/relationships/hyperlink" Target="http://www.legis.state.ak.us/cgi-bin/folioisa.dll/sl98/query=*/doc/%7Bt11%7D?" TargetMode="External"/><Relationship Id="rId26" Type="http://schemas.openxmlformats.org/officeDocument/2006/relationships/hyperlink" Target="http://www.legis.state.ak.us/cgi-bin/folioisa.dll/sl00/query=*/doc/%7Bt34%7D?" TargetMode="External"/><Relationship Id="rId27" Type="http://schemas.openxmlformats.org/officeDocument/2006/relationships/hyperlink" Target="http://www.legis.state.ak.us/cgi-bin/folioisa.dll/sl00/query=*/doc/%7Bt66%7D?" TargetMode="External"/><Relationship Id="rId28" Type="http://schemas.openxmlformats.org/officeDocument/2006/relationships/hyperlink" Target="http://www.legis.state.ak.us/cgi-bin/folioisa.dll/sl98/query=*/doc/%7Bt96%7D?" TargetMode="External"/><Relationship Id="rId29" Type="http://schemas.openxmlformats.org/officeDocument/2006/relationships/hyperlink" Target="http://www.legis.state.ak.us/cgi-bin/folioisa.dll/slpr/query=*/doc/%7Bt1851%7D?" TargetMode="External"/><Relationship Id="rId30" Type="http://schemas.openxmlformats.org/officeDocument/2006/relationships/hyperlink" Target="http://www.legis.state.ak.us/cgi-bin/folioisa.dll/sl00/query=*/doc/%7Bt45%7D?" TargetMode="External"/><Relationship Id="rId31" Type="http://schemas.openxmlformats.org/officeDocument/2006/relationships/hyperlink" Target="http://www.legis.state.ak.us/cgi-bin/folioisa.dll/slpr/query=*/doc/%7Bt1885%7D?" TargetMode="External"/><Relationship Id="rId32" Type="http://schemas.openxmlformats.org/officeDocument/2006/relationships/hyperlink" Target="http://www.legis.state.ak.us/cgi-bin/folioisa.dll/slpr/query=*/doc/%7Bt2045%7D?" TargetMode="External"/><Relationship Id="rId33" Type="http://schemas.openxmlformats.org/officeDocument/2006/relationships/hyperlink" Target="http://www.legis.state.ak.us/cgi-bin/folioisa.dll/slpr/query=*/doc/%7Bt1787%7D?" TargetMode="External"/><Relationship Id="rId34" Type="http://schemas.openxmlformats.org/officeDocument/2006/relationships/hyperlink" Target="http://www.legis.state.ak.us/cgi-bin/folioisa.dll/sl99/query=*/doc/%7Bt37%7D?" TargetMode="External"/><Relationship Id="rId35" Type="http://schemas.openxmlformats.org/officeDocument/2006/relationships/hyperlink" Target="http://www.legis.state.ak.us/cgi-bin/folioisa.dll/sl98/query=*/doc/%7Bt108%7D?" TargetMode="External"/><Relationship Id="rId36" Type="http://schemas.openxmlformats.org/officeDocument/2006/relationships/hyperlink" Target="http://www.legis.state.ak.us/cgi-bin/folioisa.dll/sl98/query=*/doc/%7Bt10%7D?" TargetMode="External"/><Relationship Id="rId37" Type="http://schemas.openxmlformats.org/officeDocument/2006/relationships/hyperlink" Target="http://www.legis.state.ak.us/cgi-bin/folioisa.dll/sl99/query=*/doc/%7Bt38%7D?" TargetMode="External"/><Relationship Id="rId38" Type="http://schemas.openxmlformats.org/officeDocument/2006/relationships/hyperlink" Target="http://www.legis.state.ak.us/cgi-bin/folioisa.dll/slpr/query=*/doc/%7Bt2027%7D?" TargetMode="External"/><Relationship Id="rId39" Type="http://schemas.openxmlformats.org/officeDocument/2006/relationships/hyperlink" Target="http://www.legis.state.ak.us/cgi-bin/folioisa.dll/sl00/query=*/doc/%7Bt48%7D?" TargetMode="External"/><Relationship Id="rId40" Type="http://schemas.openxmlformats.org/officeDocument/2006/relationships/hyperlink" Target="http://www.legis.state.ak.us/cgi-bin/folioisa.dll/slpr/query=*/doc/%7Bt2313%7D?" TargetMode="External"/><Relationship Id="rId41" Type="http://schemas.openxmlformats.org/officeDocument/2006/relationships/hyperlink" Target="http://www.legis.state.ak.us/cgi-bin/folioisa.dll/sl97/query=*/doc/%7Bt88%7D?" TargetMode="External"/><Relationship Id="rId42" Type="http://schemas.openxmlformats.org/officeDocument/2006/relationships/hyperlink" Target="http://www.legis.state.ak.us/cgi-bin/folioisa.dll/sl98/query=*/doc/%7Bt107%7D?" TargetMode="External"/><Relationship Id="rId43" Type="http://schemas.openxmlformats.org/officeDocument/2006/relationships/hyperlink" Target="http://www.legis.state.ak.us/cgi-bin/folioisa.dll/sl98/query=*/doc/%7Bt82%7D?" TargetMode="External"/><Relationship Id="rId44" Type="http://schemas.openxmlformats.org/officeDocument/2006/relationships/hyperlink" Target="http://www.legis.state.ak.us/cgi-bin/folioisa.dll/sl99/query=*/doc/%7Bt55%7D?" TargetMode="External"/><Relationship Id="rId45" Type="http://schemas.openxmlformats.org/officeDocument/2006/relationships/hyperlink" Target="http://www.legis.state.ak.us/cgi-bin/folioisa.dll/sl98/query=*/doc/%7Bt107%7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mas.loc.gov/cgi-bin/query/C?c105:./temp/~c105hUj6mi" TargetMode="External"/><Relationship Id="rId2" Type="http://schemas.openxmlformats.org/officeDocument/2006/relationships/hyperlink" Target="http://thomas.loc.gov/cgi-bin/query/C?c105:./temp/~c105hUj6mi" TargetMode="External"/><Relationship Id="rId3" Type="http://schemas.openxmlformats.org/officeDocument/2006/relationships/hyperlink" Target="http://thomas.loc.gov/cgi-bin/bdquery/z?d105:HR02267:@@@L%7CTOM:/bss/d105query.html%7C" TargetMode="External"/><Relationship Id="rId4" Type="http://schemas.openxmlformats.org/officeDocument/2006/relationships/hyperlink" Target="http://frwebgate.access.gpo.gov/cgi-bin/useftp.cgi?IPaddress=wais.access.gpo.gov&amp;filename=publ236.pdf&amp;directory=/diskc/wais/data/104_cong_public_laws" TargetMode="External"/><Relationship Id="rId5" Type="http://schemas.openxmlformats.org/officeDocument/2006/relationships/hyperlink" Target="http://frwebgate.access.gpo.gov/cgi-bin/useftp.cgi?IPaddress=wais.access.gpo.gov&amp;filename=publ145.pdf&amp;directory=/diskc/wais/data/104_cong_public_laws" TargetMode="External"/><Relationship Id="rId6" Type="http://schemas.openxmlformats.org/officeDocument/2006/relationships/hyperlink" Target="http://thomas.loc.gov/cgi-bin/query/z?c103:H.R.3355.ENR:" TargetMode="External"/><Relationship Id="rId7" Type="http://schemas.openxmlformats.org/officeDocument/2006/relationships/hyperlink" Target="http://thomas.loc.gov/cgi-bin/query/z?c103:H.R.3355.ENR:" TargetMode="External"/><Relationship Id="rId8" Type="http://schemas.openxmlformats.org/officeDocument/2006/relationships/hyperlink" Target="http://thomas.loc.gov/cgi-bin/query/z?c103:H.R.3355.ENR:" TargetMode="External"/><Relationship Id="rId9" Type="http://schemas.openxmlformats.org/officeDocument/2006/relationships/hyperlink" Target="http://thomas.loc.gov/cgi-bin/query/D?c103:12:./temp/~c103wcNO3x:e746522:" TargetMode="External"/><Relationship Id="rId10" Type="http://schemas.openxmlformats.org/officeDocument/2006/relationships/hyperlink" Target="http://www4.law.cornell.edu/uscode/18/922.html" TargetMode="External"/><Relationship Id="rId11" Type="http://schemas.openxmlformats.org/officeDocument/2006/relationships/hyperlink" Target="http://uscode.house.gov/uscode-cgi/fastweb.exe?getdoc+uscview+t05t08+1072+33++5%20U.S.C.%209101" TargetMode="External"/><Relationship Id="rId12" Type="http://schemas.openxmlformats.org/officeDocument/2006/relationships/hyperlink" Target="http://www.access.gpo.gov/nara/cfr/waisidx/5cfr911_99.html" TargetMode="External"/><Relationship Id="rId1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1" width="40.84"/>
    <col collapsed="false" customWidth="true" hidden="true" outlineLevel="0" max="3" min="2" style="0" width="9.14"/>
    <col collapsed="false" customWidth="true" hidden="false" outlineLevel="0" max="5" min="5" style="0" width="10.41"/>
    <col collapsed="false" customWidth="true" hidden="false" outlineLevel="0" max="9" min="9" style="0" width="8.56"/>
  </cols>
  <sheetData>
    <row r="1" customFormat="false" ht="29.25" hidden="false" customHeight="true" outlineLevel="0" collapsed="false">
      <c r="A1" s="2" t="s">
        <v>0</v>
      </c>
    </row>
    <row r="2" customFormat="false" ht="29.25" hidden="false" customHeight="true" outlineLevel="0" collapsed="false">
      <c r="A2" s="2" t="s">
        <v>1</v>
      </c>
    </row>
    <row r="3" customFormat="false" ht="31.5" hidden="false" customHeight="true" outlineLevel="0" collapsed="false">
      <c r="A3" s="3" t="s">
        <v>2</v>
      </c>
      <c r="B3" s="4"/>
      <c r="C3" s="4"/>
      <c r="D3" s="4"/>
      <c r="E3" s="4"/>
      <c r="F3" s="4"/>
      <c r="G3" s="4"/>
      <c r="H3" s="4"/>
      <c r="I3" s="4"/>
    </row>
    <row r="4" customFormat="false" ht="3.75" hidden="false" customHeight="true" outlineLevel="0" collapsed="false">
      <c r="A4" s="5"/>
      <c r="B4" s="6"/>
      <c r="C4" s="6"/>
      <c r="D4" s="6"/>
      <c r="E4" s="6"/>
      <c r="F4" s="6"/>
      <c r="G4" s="6"/>
      <c r="H4" s="6"/>
      <c r="I4" s="6"/>
    </row>
    <row r="5" customFormat="false" ht="46.5" hidden="false" customHeight="true" outlineLevel="0" collapsed="false">
      <c r="A5" s="7" t="s">
        <v>3</v>
      </c>
      <c r="B5" s="8"/>
      <c r="C5" s="8"/>
      <c r="D5" s="8"/>
      <c r="E5" s="8"/>
      <c r="F5" s="8"/>
      <c r="G5" s="8"/>
      <c r="H5" s="8"/>
      <c r="I5" s="8"/>
    </row>
    <row r="6" customFormat="false" ht="37.5" hidden="false" customHeight="true" outlineLevel="0" collapsed="false">
      <c r="A6" s="7" t="s">
        <v>4</v>
      </c>
      <c r="B6" s="8"/>
      <c r="C6" s="8"/>
      <c r="D6" s="8"/>
      <c r="E6" s="8"/>
      <c r="F6" s="8"/>
      <c r="G6" s="8"/>
      <c r="H6" s="8"/>
      <c r="I6" s="8"/>
    </row>
    <row r="7" customFormat="false" ht="37.5" hidden="false" customHeight="true" outlineLevel="0" collapsed="false">
      <c r="A7" s="7" t="s">
        <v>5</v>
      </c>
      <c r="B7" s="8"/>
      <c r="C7" s="8"/>
      <c r="D7" s="8"/>
      <c r="E7" s="8"/>
      <c r="F7" s="8"/>
      <c r="G7" s="8"/>
      <c r="H7" s="8"/>
      <c r="I7" s="8"/>
    </row>
    <row r="8" customFormat="false" ht="7.5" hidden="false" customHeight="true" outlineLevel="0" collapsed="false">
      <c r="A8" s="9"/>
      <c r="B8" s="9"/>
      <c r="C8" s="9"/>
      <c r="D8" s="9"/>
      <c r="E8" s="9"/>
      <c r="F8" s="9"/>
      <c r="G8" s="9"/>
      <c r="H8" s="9"/>
      <c r="I8" s="8"/>
    </row>
    <row r="9" customFormat="false" ht="12.75" hidden="false" customHeight="false" outlineLevel="0" collapsed="false">
      <c r="A9" s="10"/>
      <c r="B9" s="11"/>
      <c r="C9" s="11"/>
      <c r="D9" s="11"/>
      <c r="E9" s="11"/>
      <c r="F9" s="11"/>
      <c r="G9" s="11"/>
      <c r="H9" s="11"/>
      <c r="I9" s="11"/>
    </row>
    <row r="10" customFormat="false" ht="12.75" hidden="false" customHeight="false" outlineLevel="0" collapsed="false">
      <c r="A10" s="10"/>
      <c r="B10" s="11"/>
      <c r="C10" s="11"/>
      <c r="D10" s="11"/>
      <c r="E10" s="11"/>
      <c r="F10" s="11"/>
      <c r="G10" s="11"/>
      <c r="H10" s="11"/>
      <c r="I10" s="11"/>
    </row>
    <row r="11" customFormat="false" ht="12.75" hidden="false" customHeight="false" outlineLevel="0" collapsed="false">
      <c r="A11" s="10"/>
      <c r="B11" s="11"/>
      <c r="C11" s="11"/>
      <c r="D11" s="11"/>
      <c r="E11" s="11"/>
      <c r="F11" s="11"/>
      <c r="G11" s="11"/>
      <c r="H11" s="11"/>
      <c r="I11" s="11"/>
    </row>
    <row r="12" customFormat="false" ht="23.25" hidden="false" customHeight="false" outlineLevel="0" collapsed="false">
      <c r="A12" s="12"/>
      <c r="B12" s="11"/>
      <c r="C12" s="11"/>
      <c r="D12" s="10" t="s">
        <v>6</v>
      </c>
      <c r="E12" s="11" t="s">
        <v>7</v>
      </c>
      <c r="F12" s="11"/>
      <c r="G12" s="11"/>
      <c r="H12" s="11"/>
      <c r="I12" s="11"/>
    </row>
    <row r="13" customFormat="false" ht="23.25" hidden="false" customHeight="false" outlineLevel="0" collapsed="false">
      <c r="A13" s="12"/>
      <c r="B13" s="11"/>
      <c r="C13" s="11"/>
      <c r="D13" s="10" t="s">
        <v>8</v>
      </c>
      <c r="E13" s="13" t="n">
        <v>0.5</v>
      </c>
      <c r="F13" s="11"/>
      <c r="G13" s="11"/>
      <c r="H13" s="11"/>
      <c r="I13" s="11"/>
    </row>
    <row r="14" customFormat="false" ht="18" hidden="false" customHeight="false" outlineLevel="0" collapsed="false">
      <c r="A14" s="14"/>
      <c r="B14" s="11"/>
      <c r="C14" s="11"/>
      <c r="D14" s="10" t="s">
        <v>9</v>
      </c>
      <c r="E14" s="13" t="n">
        <v>0.56</v>
      </c>
      <c r="F14" s="11"/>
      <c r="G14" s="11"/>
      <c r="H14" s="11"/>
      <c r="I14" s="11"/>
    </row>
    <row r="15" customFormat="false" ht="20.25" hidden="false" customHeight="false" outlineLevel="0" collapsed="false">
      <c r="A15" s="15"/>
      <c r="B15" s="11"/>
      <c r="C15" s="11"/>
      <c r="D15" s="10" t="s">
        <v>10</v>
      </c>
      <c r="E15" s="13" t="n">
        <v>0.62</v>
      </c>
      <c r="F15" s="11"/>
      <c r="G15" s="11"/>
      <c r="H15" s="11"/>
      <c r="I15" s="11"/>
    </row>
    <row r="16" customFormat="false" ht="12.75" hidden="false" customHeight="false" outlineLevel="0" collapsed="false">
      <c r="A16" s="10"/>
      <c r="B16" s="11"/>
      <c r="C16" s="11"/>
      <c r="D16" s="10" t="s">
        <v>11</v>
      </c>
      <c r="E16" s="13" t="n">
        <v>0.65</v>
      </c>
      <c r="F16" s="11"/>
      <c r="G16" s="11"/>
      <c r="H16" s="11"/>
      <c r="I16" s="11"/>
    </row>
    <row r="17" customFormat="false" ht="12.75" hidden="false" customHeight="false" outlineLevel="0" collapsed="false">
      <c r="A17" s="10"/>
      <c r="B17" s="11"/>
      <c r="C17" s="11"/>
      <c r="D17" s="10" t="s">
        <v>12</v>
      </c>
      <c r="E17" s="13" t="n">
        <v>0.66</v>
      </c>
      <c r="F17" s="11"/>
      <c r="G17" s="11"/>
      <c r="H17" s="11"/>
      <c r="I17" s="11"/>
    </row>
    <row r="18" customFormat="false" ht="12.75" hidden="false" customHeight="false" outlineLevel="0" collapsed="false">
      <c r="A18" s="16"/>
      <c r="B18" s="11"/>
      <c r="C18" s="11"/>
      <c r="D18" s="17"/>
      <c r="E18" s="13"/>
      <c r="F18" s="11"/>
      <c r="G18" s="11"/>
      <c r="H18" s="11"/>
      <c r="I18" s="11"/>
    </row>
    <row r="19" customFormat="false" ht="12.75" hidden="false" customHeight="false" outlineLevel="0" collapsed="false">
      <c r="A19" s="16"/>
      <c r="B19" s="11"/>
      <c r="C19" s="11"/>
      <c r="D19" s="17"/>
      <c r="E19" s="11"/>
      <c r="F19" s="11"/>
      <c r="G19" s="11"/>
      <c r="H19" s="11"/>
      <c r="I19" s="11"/>
    </row>
    <row r="20" customFormat="false" ht="12.75" hidden="false" customHeight="false" outlineLevel="0" collapsed="false">
      <c r="A20" s="16"/>
      <c r="B20" s="11"/>
      <c r="C20" s="11"/>
      <c r="D20" s="17"/>
      <c r="E20" s="11"/>
      <c r="F20" s="11"/>
      <c r="G20" s="11"/>
      <c r="H20" s="11"/>
      <c r="I20" s="11"/>
    </row>
    <row r="21" customFormat="false" ht="12.75" hidden="false" customHeight="false" outlineLevel="0" collapsed="false">
      <c r="A21" s="16"/>
      <c r="B21" s="11"/>
      <c r="C21" s="11"/>
      <c r="D21" s="17"/>
      <c r="E21" s="11"/>
      <c r="F21" s="11"/>
      <c r="G21" s="11"/>
      <c r="H21" s="11"/>
      <c r="I21" s="11"/>
    </row>
    <row r="22" customFormat="false" ht="12.75" hidden="false" customHeight="false" outlineLevel="0" collapsed="false">
      <c r="A22" s="16"/>
      <c r="B22" s="11"/>
      <c r="C22" s="11"/>
      <c r="D22" s="17"/>
      <c r="E22" s="11"/>
      <c r="F22" s="11"/>
      <c r="G22" s="11"/>
      <c r="H22" s="11"/>
      <c r="I22" s="11"/>
    </row>
    <row r="23" customFormat="false" ht="12.75" hidden="false" customHeight="false" outlineLevel="0" collapsed="false">
      <c r="A23" s="16"/>
      <c r="B23" s="11"/>
      <c r="C23" s="11"/>
      <c r="D23" s="17"/>
      <c r="E23" s="11"/>
      <c r="F23" s="11"/>
      <c r="G23" s="11"/>
      <c r="H23" s="11"/>
      <c r="I23" s="11"/>
    </row>
    <row r="24" customFormat="false" ht="12.75" hidden="false" customHeight="false" outlineLevel="0" collapsed="false">
      <c r="A24" s="16"/>
      <c r="B24" s="11"/>
      <c r="C24" s="11"/>
      <c r="D24" s="17"/>
      <c r="E24" s="11"/>
      <c r="F24" s="11"/>
      <c r="G24" s="11"/>
      <c r="H24" s="11"/>
      <c r="I24" s="11"/>
    </row>
    <row r="25" customFormat="false" ht="12.75" hidden="false" customHeight="false" outlineLevel="0" collapsed="false">
      <c r="A25" s="16"/>
      <c r="B25" s="11"/>
      <c r="C25" s="11"/>
      <c r="D25" s="17"/>
      <c r="E25" s="11"/>
      <c r="F25" s="11"/>
      <c r="G25" s="11"/>
      <c r="H25" s="11"/>
      <c r="I25" s="11"/>
    </row>
    <row r="26" customFormat="false" ht="12.75" hidden="false" customHeight="false" outlineLevel="0" collapsed="false">
      <c r="A26" s="16"/>
      <c r="B26" s="11"/>
      <c r="C26" s="11"/>
      <c r="D26" s="17"/>
      <c r="E26" s="11"/>
      <c r="F26" s="11"/>
      <c r="G26" s="11"/>
      <c r="H26" s="11"/>
      <c r="I26" s="11"/>
    </row>
    <row r="27" customFormat="false" ht="12.75" hidden="false" customHeight="false" outlineLevel="0" collapsed="false">
      <c r="A27" s="16"/>
      <c r="B27" s="11"/>
      <c r="C27" s="11"/>
      <c r="D27" s="17"/>
      <c r="E27" s="18"/>
      <c r="F27" s="13"/>
      <c r="G27" s="11"/>
      <c r="H27" s="11"/>
      <c r="I27" s="11"/>
    </row>
    <row r="28" customFormat="false" ht="12.75" hidden="false" customHeight="false" outlineLevel="0" collapsed="false">
      <c r="A28" s="16"/>
      <c r="B28" s="11"/>
      <c r="C28" s="11"/>
      <c r="D28" s="17"/>
      <c r="E28" s="18"/>
      <c r="F28" s="13"/>
      <c r="G28" s="11"/>
      <c r="H28" s="11"/>
      <c r="I28" s="11"/>
    </row>
    <row r="29" customFormat="false" ht="12.75" hidden="false" customHeight="false" outlineLevel="0" collapsed="false">
      <c r="A29" s="16"/>
      <c r="B29" s="11"/>
      <c r="C29" s="11"/>
      <c r="D29" s="17"/>
      <c r="E29" s="18"/>
      <c r="F29" s="13"/>
      <c r="G29" s="11"/>
      <c r="H29" s="11"/>
      <c r="I29" s="11"/>
    </row>
    <row r="30" customFormat="false" ht="12.75" hidden="false" customHeight="false" outlineLevel="0" collapsed="false">
      <c r="A30" s="16"/>
      <c r="B30" s="11"/>
      <c r="C30" s="11"/>
      <c r="D30" s="17"/>
      <c r="E30" s="19"/>
      <c r="F30" s="17"/>
      <c r="G30" s="11"/>
      <c r="H30" s="11"/>
      <c r="I30" s="11"/>
    </row>
    <row r="31" customFormat="false" ht="12.75" hidden="false" customHeight="false" outlineLevel="0" collapsed="false">
      <c r="A31" s="16"/>
      <c r="B31" s="11"/>
      <c r="C31" s="11"/>
      <c r="D31" s="17"/>
      <c r="E31" s="17"/>
      <c r="F31" s="17"/>
      <c r="G31" s="11"/>
      <c r="H31" s="11"/>
      <c r="I31" s="11"/>
    </row>
    <row r="32" customFormat="false" ht="12.75" hidden="false" customHeight="false" outlineLevel="0" collapsed="false">
      <c r="A32" s="16"/>
      <c r="B32" s="11"/>
      <c r="C32" s="11"/>
      <c r="D32" s="17"/>
      <c r="E32" s="11"/>
      <c r="F32" s="11"/>
      <c r="G32" s="11"/>
      <c r="H32" s="11"/>
      <c r="I32" s="11"/>
    </row>
    <row r="33" customFormat="false" ht="12.75" hidden="false" customHeight="false" outlineLevel="0" collapsed="false">
      <c r="A33" s="16"/>
      <c r="B33" s="11"/>
      <c r="C33" s="11"/>
      <c r="D33" s="17"/>
      <c r="E33" s="18"/>
      <c r="F33" s="13"/>
      <c r="G33" s="11"/>
      <c r="H33" s="11"/>
      <c r="I33" s="11"/>
    </row>
    <row r="34" customFormat="false" ht="12.75" hidden="false" customHeight="false" outlineLevel="0" collapsed="false">
      <c r="A34" s="10"/>
      <c r="B34" s="11"/>
      <c r="C34" s="11"/>
      <c r="D34" s="17"/>
      <c r="E34" s="18"/>
      <c r="F34" s="13"/>
      <c r="G34" s="11"/>
      <c r="H34" s="11"/>
      <c r="I34" s="11"/>
    </row>
    <row r="35" customFormat="false" ht="12.75" hidden="false" customHeight="false" outlineLevel="0" collapsed="false">
      <c r="A35" s="10"/>
      <c r="B35" s="11"/>
      <c r="C35" s="11"/>
      <c r="D35" s="17"/>
      <c r="E35" s="18"/>
      <c r="F35" s="13"/>
      <c r="G35" s="11"/>
      <c r="H35" s="11"/>
      <c r="I35" s="11"/>
    </row>
    <row r="36" customFormat="false" ht="18" hidden="false" customHeight="true" outlineLevel="0" collapsed="false">
      <c r="A36" s="20" t="s">
        <v>13</v>
      </c>
      <c r="B36" s="4"/>
      <c r="C36" s="4"/>
      <c r="D36" s="4"/>
      <c r="E36" s="4"/>
      <c r="F36" s="4"/>
      <c r="G36" s="21"/>
      <c r="H36" s="21"/>
      <c r="I36" s="22" t="s">
        <v>14</v>
      </c>
    </row>
    <row r="37" customFormat="false" ht="13.5" hidden="false" customHeight="false" outlineLevel="0" collapsed="false"/>
  </sheetData>
  <printOptions headings="false" gridLines="false" gridLinesSet="true" horizontalCentered="true" verticalCentered="false"/>
  <pageMargins left="0.290277777777778" right="0.25"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6" activeCellId="0" sqref="I6"/>
    </sheetView>
  </sheetViews>
  <sheetFormatPr defaultColWidth="9.0546875" defaultRowHeight="14.25" zeroHeight="false" outlineLevelRow="0" outlineLevelCol="0"/>
  <cols>
    <col collapsed="false" customWidth="true" hidden="false" outlineLevel="0" max="1" min="1" style="47" width="3.42"/>
    <col collapsed="false" customWidth="true" hidden="false" outlineLevel="0" max="2" min="2" style="0" width="2.7"/>
    <col collapsed="false" customWidth="true" hidden="false" outlineLevel="0" max="3" min="3" style="0" width="34.85"/>
    <col collapsed="false" customWidth="true" hidden="false" outlineLevel="0" max="4" min="4" style="23" width="10.71"/>
    <col collapsed="false" customWidth="true" hidden="false" outlineLevel="0" max="5" min="5" style="270" width="7.28"/>
    <col collapsed="false" customWidth="true" hidden="false" outlineLevel="0" max="6" min="6" style="23" width="10.71"/>
    <col collapsed="false" customWidth="true" hidden="false" outlineLevel="0" max="7" min="7" style="23" width="7.28"/>
    <col collapsed="false" customWidth="true" hidden="false" outlineLevel="0" max="8" min="8" style="23" width="10.71"/>
    <col collapsed="false" customWidth="true" hidden="false" outlineLevel="0" max="9" min="9" style="23" width="7.28"/>
    <col collapsed="false" customWidth="true" hidden="false" outlineLevel="0" max="10" min="10" style="23" width="10.71"/>
    <col collapsed="false" customWidth="true" hidden="false" outlineLevel="0" max="11" min="11" style="23" width="7.28"/>
    <col collapsed="false" customWidth="true" hidden="false" outlineLevel="0" max="12" min="12" style="23" width="10.71"/>
    <col collapsed="false" customWidth="true" hidden="false" outlineLevel="0" max="13" min="13" style="23" width="7.28"/>
  </cols>
  <sheetData>
    <row r="1" customFormat="false" ht="32.25" hidden="false" customHeight="false" outlineLevel="0" collapsed="false">
      <c r="A1" s="222"/>
      <c r="B1" s="222"/>
      <c r="C1" s="222"/>
      <c r="D1" s="271" t="s">
        <v>494</v>
      </c>
      <c r="E1" s="187" t="s">
        <v>459</v>
      </c>
      <c r="F1" s="271" t="s">
        <v>495</v>
      </c>
      <c r="G1" s="187" t="s">
        <v>459</v>
      </c>
      <c r="H1" s="271" t="s">
        <v>496</v>
      </c>
      <c r="I1" s="187" t="s">
        <v>459</v>
      </c>
      <c r="J1" s="271" t="s">
        <v>497</v>
      </c>
      <c r="K1" s="187" t="s">
        <v>459</v>
      </c>
      <c r="L1" s="271" t="s">
        <v>498</v>
      </c>
      <c r="M1" s="187" t="s">
        <v>459</v>
      </c>
    </row>
    <row r="2" customFormat="false" ht="18.75" hidden="false" customHeight="true" outlineLevel="0" collapsed="false">
      <c r="A2" s="224" t="s">
        <v>499</v>
      </c>
      <c r="B2" s="225"/>
      <c r="C2" s="225"/>
      <c r="D2" s="272" t="n">
        <f aca="false">SUM(D3,D6,D12,D18:D22)</f>
        <v>49792</v>
      </c>
      <c r="E2" s="273" t="n">
        <f aca="false">(D2/F2)-100%</f>
        <v>0.141390060517147</v>
      </c>
      <c r="F2" s="272" t="n">
        <f aca="false">SUM(F3,F6,F12,F18:F22)</f>
        <v>43624</v>
      </c>
      <c r="G2" s="273" t="n">
        <f aca="false">(F2/H2)-100%</f>
        <v>0.118191372106734</v>
      </c>
      <c r="H2" s="272" t="n">
        <f aca="false">SUM(H3,H6,H12,H18:H22)</f>
        <v>39013</v>
      </c>
      <c r="I2" s="273" t="n">
        <f aca="false">(H2/J2)-100%</f>
        <v>0.254719711832245</v>
      </c>
      <c r="J2" s="272" t="n">
        <f aca="false">SUM(J3,J6,J12,J18:J22)</f>
        <v>31093</v>
      </c>
      <c r="K2" s="273" t="n">
        <f aca="false">(J2/L2)-100%</f>
        <v>0.098343283054859</v>
      </c>
      <c r="L2" s="272" t="n">
        <f aca="false">SUM(L3,L6,L12,L18:L22)</f>
        <v>28309</v>
      </c>
      <c r="M2" s="273" t="s">
        <v>465</v>
      </c>
    </row>
    <row r="3" s="154" customFormat="true" ht="18.75" hidden="false" customHeight="true" outlineLevel="0" collapsed="false">
      <c r="A3" s="274"/>
      <c r="B3" s="202" t="s">
        <v>500</v>
      </c>
      <c r="C3" s="202"/>
      <c r="D3" s="275" t="n">
        <f aca="false">SUM(D4:D5)</f>
        <v>26847</v>
      </c>
      <c r="E3" s="276" t="n">
        <f aca="false">(D3/F3)-100%</f>
        <v>0.0683672251183891</v>
      </c>
      <c r="F3" s="275" t="n">
        <f aca="false">SUM(F4:F5)</f>
        <v>25129</v>
      </c>
      <c r="G3" s="276" t="n">
        <f aca="false">(F3/H3)-100%</f>
        <v>0.0748075278015399</v>
      </c>
      <c r="H3" s="275" t="n">
        <f aca="false">SUM(H4:H5)</f>
        <v>23380</v>
      </c>
      <c r="I3" s="276" t="n">
        <f aca="false">(H3/J3)-100%</f>
        <v>0.382450331125828</v>
      </c>
      <c r="J3" s="275" t="n">
        <v>16912</v>
      </c>
      <c r="K3" s="276" t="n">
        <f aca="false">(J3/L3)-100%</f>
        <v>0.10579312148555</v>
      </c>
      <c r="L3" s="275" t="n">
        <v>15294</v>
      </c>
      <c r="M3" s="276" t="s">
        <v>465</v>
      </c>
    </row>
    <row r="4" s="154" customFormat="true" ht="14.1" hidden="false" customHeight="true" outlineLevel="0" collapsed="false">
      <c r="A4" s="196"/>
      <c r="B4" s="202"/>
      <c r="C4" s="236" t="s">
        <v>501</v>
      </c>
      <c r="D4" s="277" t="n">
        <v>16828</v>
      </c>
      <c r="E4" s="278" t="n">
        <f aca="false">(D4/F4)-100%</f>
        <v>0.220481578183928</v>
      </c>
      <c r="F4" s="277" t="n">
        <v>13788</v>
      </c>
      <c r="G4" s="278" t="n">
        <f aca="false">(F4/H4)-100%</f>
        <v>0.713433577730831</v>
      </c>
      <c r="H4" s="277" t="n">
        <v>8047</v>
      </c>
      <c r="I4" s="276"/>
      <c r="J4" s="275"/>
      <c r="K4" s="276"/>
      <c r="L4" s="275"/>
      <c r="M4" s="276"/>
    </row>
    <row r="5" s="154" customFormat="true" ht="13.5" hidden="false" customHeight="true" outlineLevel="0" collapsed="false">
      <c r="A5" s="196"/>
      <c r="B5" s="202"/>
      <c r="C5" s="236" t="s">
        <v>502</v>
      </c>
      <c r="D5" s="277" t="n">
        <v>10019</v>
      </c>
      <c r="E5" s="278" t="n">
        <f aca="false">(D5/F5)-100%</f>
        <v>-0.116568203862093</v>
      </c>
      <c r="F5" s="277" t="n">
        <v>11341</v>
      </c>
      <c r="G5" s="278" t="n">
        <f aca="false">(F5/H5)-100%</f>
        <v>-0.260353485945347</v>
      </c>
      <c r="H5" s="277" t="n">
        <v>15333</v>
      </c>
      <c r="I5" s="276"/>
      <c r="J5" s="275"/>
      <c r="K5" s="276"/>
      <c r="L5" s="275"/>
      <c r="M5" s="276"/>
    </row>
    <row r="6" s="154" customFormat="true" ht="18.75" hidden="false" customHeight="true" outlineLevel="0" collapsed="false">
      <c r="A6" s="274"/>
      <c r="B6" s="202" t="s">
        <v>503</v>
      </c>
      <c r="C6" s="202"/>
      <c r="D6" s="275" t="n">
        <f aca="false">SUM(D7:D11)</f>
        <v>19154</v>
      </c>
      <c r="E6" s="276" t="n">
        <f aca="false">(D6/F6)-100%</f>
        <v>0.252304674730304</v>
      </c>
      <c r="F6" s="275" t="n">
        <f aca="false">SUM(F7:F11)</f>
        <v>15295</v>
      </c>
      <c r="G6" s="276" t="n">
        <f aca="false">(F6/H6)-100%</f>
        <v>0.192034915439171</v>
      </c>
      <c r="H6" s="275" t="n">
        <f aca="false">SUM(H7:H11)</f>
        <v>12831</v>
      </c>
      <c r="I6" s="276" t="n">
        <f aca="false">(H6/J6)-100%</f>
        <v>0.0965729424835484</v>
      </c>
      <c r="J6" s="275" t="n">
        <v>11701</v>
      </c>
      <c r="K6" s="276" t="n">
        <f aca="false">(J6/L6)-100%</f>
        <v>0.0494170403587444</v>
      </c>
      <c r="L6" s="275" t="n">
        <v>11150</v>
      </c>
      <c r="M6" s="276" t="s">
        <v>465</v>
      </c>
    </row>
    <row r="7" customFormat="false" ht="14.1" hidden="false" customHeight="true" outlineLevel="0" collapsed="false">
      <c r="A7" s="235"/>
      <c r="B7" s="11"/>
      <c r="C7" s="11" t="s">
        <v>504</v>
      </c>
      <c r="D7" s="277" t="n">
        <v>10901</v>
      </c>
      <c r="E7" s="278" t="n">
        <f aca="false">(D7/F7)-100%</f>
        <v>0.205196241017137</v>
      </c>
      <c r="F7" s="277" t="n">
        <v>9045</v>
      </c>
      <c r="G7" s="278" t="n">
        <f aca="false">(F7/H7)-100%</f>
        <v>0.257123002084781</v>
      </c>
      <c r="H7" s="277" t="n">
        <v>7195</v>
      </c>
      <c r="I7" s="276"/>
      <c r="J7" s="277"/>
      <c r="K7" s="276"/>
      <c r="L7" s="277"/>
      <c r="M7" s="276"/>
    </row>
    <row r="8" customFormat="false" ht="14.1" hidden="false" customHeight="true" outlineLevel="0" collapsed="false">
      <c r="A8" s="235"/>
      <c r="B8" s="11"/>
      <c r="C8" s="11" t="s">
        <v>505</v>
      </c>
      <c r="D8" s="277" t="n">
        <v>3782</v>
      </c>
      <c r="E8" s="278" t="n">
        <f aca="false">(D8/F8)-100%</f>
        <v>0.690657130084935</v>
      </c>
      <c r="F8" s="277" t="n">
        <v>2237</v>
      </c>
      <c r="G8" s="278" t="n">
        <f aca="false">(F8/H8)-100%</f>
        <v>0.387717121588089</v>
      </c>
      <c r="H8" s="277" t="n">
        <v>1612</v>
      </c>
      <c r="I8" s="276"/>
      <c r="J8" s="277"/>
      <c r="K8" s="276"/>
      <c r="L8" s="277"/>
      <c r="M8" s="276"/>
    </row>
    <row r="9" customFormat="false" ht="14.1" hidden="false" customHeight="true" outlineLevel="0" collapsed="false">
      <c r="A9" s="235"/>
      <c r="B9" s="11"/>
      <c r="C9" s="11" t="s">
        <v>506</v>
      </c>
      <c r="D9" s="277" t="n">
        <v>2421</v>
      </c>
      <c r="E9" s="278" t="n">
        <f aca="false">(D9/F9)-100%</f>
        <v>0.228934010152284</v>
      </c>
      <c r="F9" s="277" t="n">
        <v>1970</v>
      </c>
      <c r="G9" s="278" t="n">
        <f aca="false">(F9/H9)-100%</f>
        <v>0.355815554026153</v>
      </c>
      <c r="H9" s="277" t="n">
        <v>1453</v>
      </c>
      <c r="I9" s="276"/>
      <c r="J9" s="277"/>
      <c r="K9" s="276"/>
      <c r="L9" s="277"/>
      <c r="M9" s="276"/>
    </row>
    <row r="10" customFormat="false" ht="14.1" hidden="false" customHeight="true" outlineLevel="0" collapsed="false">
      <c r="A10" s="235"/>
      <c r="B10" s="11"/>
      <c r="C10" s="11" t="s">
        <v>507</v>
      </c>
      <c r="D10" s="277" t="n">
        <v>1150</v>
      </c>
      <c r="E10" s="278" t="n">
        <f aca="false">(D10/F10)-100%</f>
        <v>0.0667903525046383</v>
      </c>
      <c r="F10" s="277" t="n">
        <v>1078</v>
      </c>
      <c r="G10" s="278" t="n">
        <f aca="false">(F10/H10)-100%</f>
        <v>-0.290322580645161</v>
      </c>
      <c r="H10" s="277" t="n">
        <v>1519</v>
      </c>
      <c r="I10" s="276"/>
      <c r="J10" s="277"/>
      <c r="K10" s="276"/>
      <c r="L10" s="277"/>
      <c r="M10" s="276"/>
    </row>
    <row r="11" customFormat="false" ht="14.1" hidden="false" customHeight="true" outlineLevel="0" collapsed="false">
      <c r="A11" s="235"/>
      <c r="B11" s="11"/>
      <c r="C11" s="11" t="s">
        <v>508</v>
      </c>
      <c r="D11" s="277" t="n">
        <v>900</v>
      </c>
      <c r="E11" s="278" t="n">
        <f aca="false">(D11/F11)-100%</f>
        <v>-0.0673575129533679</v>
      </c>
      <c r="F11" s="277" t="n">
        <v>965</v>
      </c>
      <c r="G11" s="278" t="n">
        <f aca="false">(F11/H11)-100%</f>
        <v>-0.0826996197718631</v>
      </c>
      <c r="H11" s="277" t="n">
        <v>1052</v>
      </c>
      <c r="I11" s="276"/>
      <c r="J11" s="277"/>
      <c r="K11" s="276"/>
      <c r="L11" s="277"/>
      <c r="M11" s="276"/>
    </row>
    <row r="12" s="154" customFormat="true" ht="18.75" hidden="false" customHeight="true" outlineLevel="0" collapsed="false">
      <c r="A12" s="274"/>
      <c r="B12" s="202" t="s">
        <v>509</v>
      </c>
      <c r="C12" s="202"/>
      <c r="D12" s="275" t="n">
        <f aca="false">SUM(D13:D17)</f>
        <v>1097</v>
      </c>
      <c r="E12" s="276" t="n">
        <f aca="false">(D12/F12)-100%</f>
        <v>0.0447619047619048</v>
      </c>
      <c r="F12" s="275" t="n">
        <f aca="false">SUM(F13:F17)</f>
        <v>1050</v>
      </c>
      <c r="G12" s="276" t="n">
        <f aca="false">(F12/H12)-100%</f>
        <v>-0.0523465703971119</v>
      </c>
      <c r="H12" s="275" t="n">
        <f aca="false">SUM(H13:H17)</f>
        <v>1108</v>
      </c>
      <c r="I12" s="276" t="n">
        <f aca="false">(H12/J12)-100%</f>
        <v>-0.0649789029535866</v>
      </c>
      <c r="J12" s="275" t="n">
        <v>1185</v>
      </c>
      <c r="K12" s="276" t="n">
        <f aca="false">(J12/L12)-100%</f>
        <v>4.95477386934673</v>
      </c>
      <c r="L12" s="275" t="n">
        <v>199</v>
      </c>
      <c r="M12" s="276" t="s">
        <v>465</v>
      </c>
    </row>
    <row r="13" customFormat="false" ht="14.1" hidden="false" customHeight="true" outlineLevel="0" collapsed="false">
      <c r="A13" s="235"/>
      <c r="B13" s="11"/>
      <c r="C13" s="11" t="s">
        <v>510</v>
      </c>
      <c r="D13" s="277" t="n">
        <v>513</v>
      </c>
      <c r="E13" s="278" t="n">
        <f aca="false">(D13/F13)-100%</f>
        <v>0.00785854616895865</v>
      </c>
      <c r="F13" s="277" t="n">
        <v>509</v>
      </c>
      <c r="G13" s="278" t="n">
        <f aca="false">(F13/H13)-100%</f>
        <v>0.657980456026059</v>
      </c>
      <c r="H13" s="277" t="n">
        <v>307</v>
      </c>
      <c r="I13" s="276"/>
      <c r="J13" s="277"/>
      <c r="K13" s="276"/>
      <c r="L13" s="277"/>
      <c r="M13" s="276"/>
    </row>
    <row r="14" customFormat="false" ht="14.1" hidden="false" customHeight="true" outlineLevel="0" collapsed="false">
      <c r="A14" s="235"/>
      <c r="B14" s="11"/>
      <c r="C14" s="11" t="s">
        <v>511</v>
      </c>
      <c r="D14" s="277" t="n">
        <v>266</v>
      </c>
      <c r="E14" s="278" t="n">
        <f aca="false">(D14/F14)-100%</f>
        <v>0.141630901287554</v>
      </c>
      <c r="F14" s="277" t="n">
        <v>233</v>
      </c>
      <c r="G14" s="278" t="n">
        <f aca="false">(F14/H14)-100%</f>
        <v>-0.199312714776632</v>
      </c>
      <c r="H14" s="277" t="n">
        <v>291</v>
      </c>
      <c r="I14" s="276"/>
      <c r="J14" s="277"/>
      <c r="K14" s="276"/>
      <c r="L14" s="277"/>
      <c r="M14" s="276"/>
    </row>
    <row r="15" customFormat="false" ht="14.1" hidden="false" customHeight="true" outlineLevel="0" collapsed="false">
      <c r="A15" s="235"/>
      <c r="B15" s="11"/>
      <c r="C15" s="11" t="s">
        <v>512</v>
      </c>
      <c r="D15" s="277" t="n">
        <v>109</v>
      </c>
      <c r="E15" s="278" t="n">
        <f aca="false">(D15/F15)-100%</f>
        <v>-0.263513513513514</v>
      </c>
      <c r="F15" s="277" t="n">
        <v>148</v>
      </c>
      <c r="G15" s="278" t="n">
        <f aca="false">(F15/H15)-100%</f>
        <v>0.0496453900709219</v>
      </c>
      <c r="H15" s="277" t="n">
        <v>141</v>
      </c>
      <c r="I15" s="276"/>
      <c r="J15" s="277"/>
      <c r="K15" s="276"/>
      <c r="L15" s="277"/>
      <c r="M15" s="276"/>
    </row>
    <row r="16" customFormat="false" ht="14.1" hidden="false" customHeight="true" outlineLevel="0" collapsed="false">
      <c r="A16" s="235"/>
      <c r="B16" s="11"/>
      <c r="C16" s="11" t="s">
        <v>513</v>
      </c>
      <c r="D16" s="277" t="n">
        <v>92</v>
      </c>
      <c r="E16" s="278" t="n">
        <f aca="false">(D16/F16)-100%</f>
        <v>0.108433734939759</v>
      </c>
      <c r="F16" s="277" t="n">
        <v>83</v>
      </c>
      <c r="G16" s="278" t="n">
        <f aca="false">(F16/H16)-100%</f>
        <v>-0.674509803921569</v>
      </c>
      <c r="H16" s="277" t="n">
        <v>255</v>
      </c>
      <c r="I16" s="276"/>
      <c r="J16" s="277"/>
      <c r="K16" s="276"/>
      <c r="L16" s="277"/>
      <c r="M16" s="276"/>
    </row>
    <row r="17" customFormat="false" ht="14.1" hidden="false" customHeight="true" outlineLevel="0" collapsed="false">
      <c r="A17" s="235"/>
      <c r="B17" s="11"/>
      <c r="C17" s="11" t="s">
        <v>514</v>
      </c>
      <c r="D17" s="277" t="n">
        <v>117</v>
      </c>
      <c r="E17" s="278" t="n">
        <f aca="false">(D17/F17)-100%</f>
        <v>0.519480519480519</v>
      </c>
      <c r="F17" s="277" t="n">
        <v>77</v>
      </c>
      <c r="G17" s="278" t="n">
        <f aca="false">(F17/H17)-100%</f>
        <v>-0.324561403508772</v>
      </c>
      <c r="H17" s="277" t="n">
        <v>114</v>
      </c>
      <c r="I17" s="276"/>
      <c r="J17" s="277"/>
      <c r="K17" s="276"/>
      <c r="L17" s="277"/>
      <c r="M17" s="276"/>
    </row>
    <row r="18" s="154" customFormat="true" ht="18.95" hidden="false" customHeight="true" outlineLevel="0" collapsed="false">
      <c r="A18" s="196"/>
      <c r="B18" s="202" t="s">
        <v>515</v>
      </c>
      <c r="C18" s="202"/>
      <c r="D18" s="275" t="n">
        <v>1097</v>
      </c>
      <c r="E18" s="276" t="n">
        <f aca="false">(D18/F18)-100%</f>
        <v>0.911149825783972</v>
      </c>
      <c r="F18" s="275" t="n">
        <v>574</v>
      </c>
      <c r="G18" s="276" t="n">
        <f aca="false">(F18/H18)-100%</f>
        <v>-0.24869109947644</v>
      </c>
      <c r="H18" s="275" t="n">
        <v>764</v>
      </c>
      <c r="I18" s="276" t="n">
        <f aca="false">(H18/J18)-100%</f>
        <v>0.305982905982906</v>
      </c>
      <c r="J18" s="275" t="n">
        <v>585</v>
      </c>
      <c r="K18" s="276" t="n">
        <f aca="false">(J18/L18)-100%</f>
        <v>-0.403061224489796</v>
      </c>
      <c r="L18" s="275" t="n">
        <v>980</v>
      </c>
      <c r="M18" s="276" t="s">
        <v>465</v>
      </c>
    </row>
    <row r="19" s="154" customFormat="true" ht="18.95" hidden="false" customHeight="true" outlineLevel="0" collapsed="false">
      <c r="A19" s="196"/>
      <c r="B19" s="202" t="s">
        <v>516</v>
      </c>
      <c r="C19" s="202"/>
      <c r="D19" s="275" t="n">
        <v>726</v>
      </c>
      <c r="E19" s="276" t="n">
        <f aca="false">(D19/F19)-100%</f>
        <v>0.150554675118859</v>
      </c>
      <c r="F19" s="275" t="n">
        <v>631</v>
      </c>
      <c r="G19" s="276" t="n">
        <f aca="false">(F19/H19)-100%</f>
        <v>1.43629343629344</v>
      </c>
      <c r="H19" s="275" t="n">
        <v>259</v>
      </c>
      <c r="I19" s="276" t="n">
        <f aca="false">(H19/J19)-100%</f>
        <v>-0.222222222222222</v>
      </c>
      <c r="J19" s="275" t="n">
        <v>333</v>
      </c>
      <c r="K19" s="276" t="n">
        <f aca="false">(J19/L19)-100%</f>
        <v>1.41304347826087</v>
      </c>
      <c r="L19" s="275" t="n">
        <v>138</v>
      </c>
      <c r="M19" s="276" t="s">
        <v>465</v>
      </c>
    </row>
    <row r="20" s="154" customFormat="true" ht="18.95" hidden="false" customHeight="true" outlineLevel="0" collapsed="false">
      <c r="A20" s="196"/>
      <c r="B20" s="202" t="s">
        <v>517</v>
      </c>
      <c r="C20" s="202"/>
      <c r="D20" s="275" t="n">
        <v>583</v>
      </c>
      <c r="E20" s="276" t="n">
        <f aca="false">(D20/F20)-100%</f>
        <v>-0.0933125972006221</v>
      </c>
      <c r="F20" s="275" t="n">
        <v>643</v>
      </c>
      <c r="G20" s="276" t="n">
        <f aca="false">(F20/H20)-100%</f>
        <v>-0.0417287630402384</v>
      </c>
      <c r="H20" s="275" t="n">
        <v>671</v>
      </c>
      <c r="I20" s="276" t="n">
        <f aca="false">(H20/J20)-100%</f>
        <v>0.779840848806366</v>
      </c>
      <c r="J20" s="275" t="n">
        <v>377</v>
      </c>
      <c r="K20" s="276" t="n">
        <f aca="false">(J20/L20)-100%</f>
        <v>-0.312043795620438</v>
      </c>
      <c r="L20" s="275" t="n">
        <v>548</v>
      </c>
      <c r="M20" s="276" t="s">
        <v>465</v>
      </c>
    </row>
    <row r="21" s="154" customFormat="true" ht="18.95" hidden="false" customHeight="true" outlineLevel="0" collapsed="false">
      <c r="A21" s="196"/>
      <c r="B21" s="202" t="s">
        <v>518</v>
      </c>
      <c r="C21" s="202"/>
      <c r="D21" s="275" t="n">
        <v>288</v>
      </c>
      <c r="E21" s="276" t="n">
        <f aca="false">(D21/F21)-100%</f>
        <v>-0.0463576158940398</v>
      </c>
      <c r="F21" s="275" t="n">
        <v>302</v>
      </c>
      <c r="G21" s="276" t="s">
        <v>465</v>
      </c>
      <c r="H21" s="275"/>
      <c r="I21" s="276"/>
      <c r="J21" s="275"/>
      <c r="K21" s="276"/>
      <c r="L21" s="275"/>
      <c r="M21" s="276"/>
    </row>
    <row r="22" customFormat="false" ht="18.95" hidden="false" customHeight="true" outlineLevel="0" collapsed="false">
      <c r="A22" s="251"/>
      <c r="B22" s="279" t="s">
        <v>519</v>
      </c>
      <c r="C22" s="279"/>
      <c r="D22" s="280" t="n">
        <v>0</v>
      </c>
      <c r="E22" s="281" t="n">
        <v>0</v>
      </c>
      <c r="F22" s="280" t="n">
        <v>0</v>
      </c>
      <c r="G22" s="281" t="n">
        <v>0</v>
      </c>
      <c r="H22" s="280" t="n">
        <v>0</v>
      </c>
      <c r="I22" s="281" t="n">
        <v>0</v>
      </c>
      <c r="J22" s="280" t="n">
        <v>0</v>
      </c>
      <c r="K22" s="281" t="n">
        <v>0</v>
      </c>
      <c r="L22" s="280" t="n">
        <v>0</v>
      </c>
      <c r="M22" s="281" t="s">
        <v>465</v>
      </c>
    </row>
    <row r="23" customFormat="false" ht="24" hidden="false" customHeight="true" outlineLevel="0" collapsed="false">
      <c r="A23" s="282" t="s">
        <v>484</v>
      </c>
      <c r="B23" s="283" t="s">
        <v>520</v>
      </c>
      <c r="C23" s="283"/>
      <c r="D23" s="283"/>
      <c r="E23" s="283"/>
      <c r="F23" s="283"/>
      <c r="G23" s="283"/>
      <c r="H23" s="283"/>
      <c r="I23" s="283"/>
      <c r="J23" s="283"/>
      <c r="K23" s="283"/>
      <c r="L23" s="283"/>
      <c r="M23" s="283"/>
    </row>
    <row r="24" customFormat="false" ht="12" hidden="false" customHeight="true" outlineLevel="0" collapsed="false">
      <c r="A24" s="284" t="s">
        <v>486</v>
      </c>
      <c r="B24" s="285" t="s">
        <v>521</v>
      </c>
      <c r="C24" s="285"/>
      <c r="D24" s="37"/>
      <c r="E24" s="286"/>
      <c r="F24" s="37"/>
      <c r="G24" s="37"/>
      <c r="H24" s="37"/>
      <c r="I24" s="287"/>
      <c r="J24" s="287"/>
      <c r="K24" s="218"/>
      <c r="L24" s="218"/>
      <c r="M24" s="218"/>
    </row>
    <row r="25" customFormat="false" ht="12" hidden="false" customHeight="true" outlineLevel="0" collapsed="false">
      <c r="A25" s="284" t="s">
        <v>522</v>
      </c>
      <c r="B25" s="285" t="s">
        <v>523</v>
      </c>
      <c r="C25" s="285"/>
      <c r="D25" s="287"/>
      <c r="E25" s="288"/>
      <c r="F25" s="287"/>
      <c r="G25" s="287"/>
      <c r="H25" s="287"/>
      <c r="I25" s="287"/>
      <c r="J25" s="287"/>
      <c r="K25" s="218"/>
      <c r="L25" s="218"/>
      <c r="M25" s="218"/>
    </row>
    <row r="26" customFormat="false" ht="12" hidden="false" customHeight="true" outlineLevel="0" collapsed="false">
      <c r="A26" s="284" t="s">
        <v>490</v>
      </c>
      <c r="B26" s="285" t="s">
        <v>524</v>
      </c>
      <c r="C26" s="285"/>
      <c r="D26" s="287"/>
      <c r="E26" s="288"/>
      <c r="F26" s="287"/>
      <c r="G26" s="287"/>
      <c r="H26" s="287"/>
      <c r="I26" s="287"/>
      <c r="J26" s="287"/>
      <c r="K26" s="218"/>
      <c r="L26" s="218"/>
      <c r="M26" s="218"/>
    </row>
    <row r="27" customFormat="false" ht="12" hidden="false" customHeight="true" outlineLevel="0" collapsed="false">
      <c r="A27" s="284" t="s">
        <v>492</v>
      </c>
      <c r="B27" s="285" t="s">
        <v>525</v>
      </c>
      <c r="C27" s="285"/>
      <c r="D27" s="287"/>
      <c r="E27" s="288"/>
      <c r="F27" s="287"/>
      <c r="G27" s="287"/>
      <c r="H27" s="287"/>
      <c r="I27" s="287"/>
      <c r="J27" s="287"/>
      <c r="K27" s="218"/>
      <c r="L27" s="218"/>
      <c r="M27" s="218"/>
    </row>
    <row r="28" customFormat="false" ht="12" hidden="false" customHeight="true" outlineLevel="0" collapsed="false">
      <c r="A28" s="284" t="s">
        <v>526</v>
      </c>
      <c r="B28" s="285" t="s">
        <v>527</v>
      </c>
      <c r="C28" s="285"/>
      <c r="D28" s="287"/>
      <c r="E28" s="288"/>
      <c r="F28" s="287"/>
      <c r="G28" s="287"/>
      <c r="H28" s="287"/>
      <c r="I28" s="287"/>
      <c r="J28" s="287"/>
      <c r="K28" s="218"/>
      <c r="L28" s="218"/>
      <c r="M28" s="218"/>
    </row>
    <row r="29" customFormat="false" ht="12" hidden="false" customHeight="true" outlineLevel="0" collapsed="false">
      <c r="A29" s="284" t="s">
        <v>528</v>
      </c>
      <c r="B29" s="285" t="s">
        <v>529</v>
      </c>
      <c r="C29" s="285"/>
      <c r="D29" s="287"/>
      <c r="E29" s="288"/>
      <c r="F29" s="287"/>
      <c r="G29" s="287"/>
      <c r="H29" s="287"/>
      <c r="I29" s="287"/>
      <c r="J29" s="287"/>
      <c r="K29" s="218"/>
      <c r="L29" s="218"/>
      <c r="M29" s="218"/>
    </row>
    <row r="30" customFormat="false" ht="12" hidden="false" customHeight="true" outlineLevel="0" collapsed="false">
      <c r="A30" s="284" t="s">
        <v>530</v>
      </c>
      <c r="B30" s="285" t="s">
        <v>531</v>
      </c>
      <c r="C30" s="285"/>
      <c r="D30" s="287"/>
      <c r="E30" s="288"/>
      <c r="F30" s="287"/>
      <c r="G30" s="287"/>
      <c r="H30" s="287"/>
      <c r="I30" s="287"/>
      <c r="J30" s="287"/>
      <c r="K30" s="218"/>
      <c r="L30" s="218"/>
      <c r="M30" s="218"/>
    </row>
  </sheetData>
  <mergeCells count="1">
    <mergeCell ref="B23:M23"/>
  </mergeCells>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C.  TENPRINT FINGERPRINT RECORDS PROCESSED ANNUALLY: CRIMINAL/NONCRIMINAL</oddHeader>
    <oddFooter>&amp;L&amp;8&amp;F  &amp;A&amp;C&amp;8&amp;D  at &amp;T&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K6" activeCellId="0" sqref="K6"/>
    </sheetView>
  </sheetViews>
  <sheetFormatPr defaultColWidth="9.0546875" defaultRowHeight="14.25" zeroHeight="false" outlineLevelRow="0" outlineLevelCol="0"/>
  <cols>
    <col collapsed="false" customWidth="true" hidden="false" outlineLevel="0" max="1" min="1" style="47" width="3.42"/>
    <col collapsed="false" customWidth="true" hidden="false" outlineLevel="0" max="2" min="2" style="0" width="40.28"/>
    <col collapsed="false" customWidth="true" hidden="false" outlineLevel="0" max="3" min="3" style="23" width="10.71"/>
    <col collapsed="false" customWidth="true" hidden="false" outlineLevel="0" max="4" min="4" style="270" width="7.28"/>
    <col collapsed="false" customWidth="true" hidden="false" outlineLevel="0" max="5" min="5" style="23" width="10.71"/>
    <col collapsed="false" customWidth="true" hidden="false" outlineLevel="0" max="6" min="6" style="23" width="7.28"/>
    <col collapsed="false" customWidth="true" hidden="false" outlineLevel="0" max="7" min="7" style="23" width="10.71"/>
    <col collapsed="false" customWidth="true" hidden="false" outlineLevel="0" max="8" min="8" style="23" width="7.28"/>
    <col collapsed="false" customWidth="true" hidden="false" outlineLevel="0" max="9" min="9" style="23" width="10.71"/>
    <col collapsed="false" customWidth="true" hidden="false" outlineLevel="0" max="10" min="10" style="23" width="7.28"/>
  </cols>
  <sheetData>
    <row r="1" customFormat="false" ht="32.25" hidden="false" customHeight="false" outlineLevel="0" collapsed="false">
      <c r="A1" s="222"/>
      <c r="B1" s="222"/>
      <c r="C1" s="271" t="s">
        <v>494</v>
      </c>
      <c r="D1" s="187" t="s">
        <v>459</v>
      </c>
      <c r="E1" s="271" t="s">
        <v>495</v>
      </c>
      <c r="F1" s="187" t="s">
        <v>459</v>
      </c>
      <c r="G1" s="271" t="s">
        <v>496</v>
      </c>
      <c r="H1" s="187" t="s">
        <v>459</v>
      </c>
      <c r="I1" s="271" t="s">
        <v>497</v>
      </c>
      <c r="J1" s="187" t="s">
        <v>459</v>
      </c>
      <c r="K1" s="271" t="s">
        <v>498</v>
      </c>
      <c r="L1" s="187" t="s">
        <v>459</v>
      </c>
    </row>
    <row r="2" customFormat="false" ht="18.75" hidden="false" customHeight="true" outlineLevel="0" collapsed="false">
      <c r="A2" s="224" t="s">
        <v>499</v>
      </c>
      <c r="B2" s="289"/>
      <c r="C2" s="272" t="n">
        <f aca="false">SUM(C3:C4)</f>
        <v>166715</v>
      </c>
      <c r="D2" s="273" t="n">
        <f aca="false">C2/E2-100%</f>
        <v>-0.107578742264951</v>
      </c>
      <c r="E2" s="272" t="n">
        <f aca="false">SUM(E3:E4)</f>
        <v>186812</v>
      </c>
      <c r="F2" s="273" t="n">
        <f aca="false">E2/G2-100%</f>
        <v>0.161628912006666</v>
      </c>
      <c r="G2" s="272" t="n">
        <f aca="false">SUM(G3:G4)</f>
        <v>160819</v>
      </c>
      <c r="H2" s="273" t="n">
        <f aca="false">G2/I2-100%</f>
        <v>0.0877099241804249</v>
      </c>
      <c r="I2" s="290" t="n">
        <f aca="false">SUM(I3:I4)</f>
        <v>147851</v>
      </c>
      <c r="J2" s="273" t="n">
        <f aca="false">I2/K2-100%</f>
        <v>0.300097605585502</v>
      </c>
      <c r="K2" s="272" t="n">
        <f aca="false">SUM(K3:K4)</f>
        <v>113723</v>
      </c>
      <c r="L2" s="273" t="s">
        <v>465</v>
      </c>
    </row>
    <row r="3" s="154" customFormat="true" ht="21.75" hidden="false" customHeight="true" outlineLevel="0" collapsed="false">
      <c r="A3" s="291"/>
      <c r="B3" s="236" t="s">
        <v>532</v>
      </c>
      <c r="C3" s="204" t="n">
        <v>157800</v>
      </c>
      <c r="D3" s="278" t="n">
        <f aca="false">C3/E3-100%</f>
        <v>-0.0329341684336966</v>
      </c>
      <c r="E3" s="204" t="n">
        <v>163174</v>
      </c>
      <c r="F3" s="278" t="n">
        <f aca="false">E3/G3-100%</f>
        <v>0.188465964544276</v>
      </c>
      <c r="G3" s="204" t="n">
        <v>137298</v>
      </c>
      <c r="H3" s="278" t="n">
        <f aca="false">G3/I3-100%</f>
        <v>0.0303171291779856</v>
      </c>
      <c r="I3" s="292" t="n">
        <v>133258</v>
      </c>
      <c r="J3" s="278" t="n">
        <f aca="false">I3/K3-100%</f>
        <v>0.291209643037092</v>
      </c>
      <c r="K3" s="277" t="n">
        <v>103204</v>
      </c>
      <c r="L3" s="278" t="s">
        <v>465</v>
      </c>
    </row>
    <row r="4" s="154" customFormat="true" ht="23.25" hidden="false" customHeight="true" outlineLevel="0" collapsed="false">
      <c r="A4" s="291"/>
      <c r="B4" s="236" t="s">
        <v>533</v>
      </c>
      <c r="C4" s="204" t="n">
        <v>8915</v>
      </c>
      <c r="D4" s="278" t="n">
        <f aca="false">C4/E4-100%</f>
        <v>-0.622853033251544</v>
      </c>
      <c r="E4" s="204" t="n">
        <v>23638</v>
      </c>
      <c r="F4" s="278" t="n">
        <f aca="false">E4/G4-100%</f>
        <v>0.00497427830449393</v>
      </c>
      <c r="G4" s="204" t="n">
        <v>23521</v>
      </c>
      <c r="H4" s="278" t="n">
        <f aca="false">G4/I4-100%</f>
        <v>0.611800178167615</v>
      </c>
      <c r="I4" s="292" t="n">
        <v>14593</v>
      </c>
      <c r="J4" s="278" t="n">
        <f aca="false">I4/K4-100%</f>
        <v>0.387299172925183</v>
      </c>
      <c r="K4" s="277" t="n">
        <v>10519</v>
      </c>
      <c r="L4" s="278" t="s">
        <v>465</v>
      </c>
    </row>
    <row r="5" customFormat="false" ht="14.25" hidden="false" customHeight="false" outlineLevel="0" collapsed="false">
      <c r="A5" s="251"/>
      <c r="B5" s="293"/>
      <c r="C5" s="294"/>
      <c r="D5" s="295"/>
      <c r="E5" s="294"/>
      <c r="F5" s="295"/>
      <c r="G5" s="294"/>
      <c r="H5" s="295"/>
      <c r="I5" s="296"/>
      <c r="J5" s="297"/>
      <c r="K5" s="294"/>
      <c r="L5" s="297"/>
    </row>
    <row r="6" customFormat="false" ht="30" hidden="false" customHeight="true" outlineLevel="0" collapsed="false">
      <c r="A6" s="284" t="s">
        <v>484</v>
      </c>
      <c r="B6" s="17" t="s">
        <v>534</v>
      </c>
      <c r="C6" s="218"/>
      <c r="D6" s="298"/>
      <c r="E6" s="218"/>
      <c r="F6" s="218"/>
      <c r="G6" s="218"/>
      <c r="H6" s="218"/>
      <c r="I6" s="218"/>
      <c r="J6" s="218"/>
    </row>
    <row r="7" customFormat="false" ht="20.1" hidden="false" customHeight="true" outlineLevel="0" collapsed="false">
      <c r="A7" s="284" t="s">
        <v>486</v>
      </c>
      <c r="B7" s="17" t="s">
        <v>535</v>
      </c>
      <c r="C7" s="218"/>
      <c r="D7" s="298"/>
      <c r="E7" s="218"/>
      <c r="F7" s="218"/>
      <c r="G7" s="218"/>
      <c r="H7" s="218"/>
      <c r="I7" s="218"/>
      <c r="J7" s="218"/>
    </row>
    <row r="8" customFormat="false" ht="14.25" hidden="false" customHeight="false" outlineLevel="0" collapsed="false">
      <c r="A8" s="39"/>
      <c r="B8" s="17"/>
      <c r="C8" s="218"/>
      <c r="D8" s="298"/>
      <c r="E8" s="218"/>
      <c r="F8" s="218"/>
      <c r="G8" s="218"/>
      <c r="H8" s="218"/>
      <c r="I8" s="218"/>
      <c r="J8" s="218"/>
    </row>
    <row r="9" customFormat="false" ht="14.25" hidden="false" customHeight="false" outlineLevel="0" collapsed="false">
      <c r="A9" s="39"/>
      <c r="B9" s="17"/>
      <c r="C9" s="218"/>
      <c r="D9" s="298"/>
      <c r="E9" s="218"/>
      <c r="F9" s="218"/>
      <c r="G9" s="218"/>
      <c r="H9" s="218"/>
      <c r="I9" s="218"/>
      <c r="J9" s="218"/>
    </row>
    <row r="10" customFormat="false" ht="14.25" hidden="false" customHeight="false" outlineLevel="0" collapsed="false">
      <c r="A10" s="39"/>
      <c r="B10" s="17"/>
      <c r="C10" s="218"/>
      <c r="D10" s="298"/>
      <c r="E10" s="218"/>
      <c r="F10" s="218"/>
      <c r="G10" s="218"/>
      <c r="H10" s="218"/>
      <c r="I10" s="218"/>
      <c r="J10" s="218"/>
    </row>
    <row r="11" customFormat="false" ht="14.25" hidden="false" customHeight="false" outlineLevel="0" collapsed="false">
      <c r="A11" s="39"/>
      <c r="B11" s="17"/>
      <c r="C11" s="218"/>
      <c r="D11" s="298"/>
      <c r="E11" s="218"/>
      <c r="F11" s="218"/>
      <c r="G11" s="218"/>
      <c r="H11" s="218"/>
      <c r="I11" s="218"/>
      <c r="J11" s="218"/>
    </row>
    <row r="12" customFormat="false" ht="14.25" hidden="false" customHeight="false" outlineLevel="0" collapsed="false">
      <c r="A12" s="39"/>
      <c r="B12" s="17"/>
      <c r="C12" s="218"/>
      <c r="D12" s="298"/>
      <c r="E12" s="218"/>
      <c r="F12" s="218"/>
      <c r="G12" s="218"/>
      <c r="H12" s="218"/>
      <c r="I12" s="218"/>
      <c r="J12" s="218"/>
    </row>
  </sheetData>
  <printOptions headings="false" gridLines="false" gridLinesSet="true" horizontalCentered="true" verticalCentered="false"/>
  <pageMargins left="0.25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D.  PHOTOGRAPHS PROCESSED ANNUALLY:  CRIMINAL/NONCRIMINAL</oddHeader>
    <oddFooter>&amp;L&amp;8&amp;F  &amp;A&amp;C&amp;8&amp;D  at &amp;T&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C232" activeCellId="0" sqref="C232"/>
    </sheetView>
  </sheetViews>
  <sheetFormatPr defaultColWidth="9.0546875" defaultRowHeight="12.75" zeroHeight="false" outlineLevelRow="0" outlineLevelCol="0"/>
  <cols>
    <col collapsed="false" customWidth="true" hidden="false" outlineLevel="0" max="1" min="1" style="24" width="34.56"/>
    <col collapsed="false" customWidth="true" hidden="true" outlineLevel="0" max="2" min="2" style="24" width="12.42"/>
    <col collapsed="false" customWidth="true" hidden="false" outlineLevel="0" max="3" min="3" style="24" width="30.7"/>
    <col collapsed="false" customWidth="true" hidden="false" outlineLevel="0" max="4" min="4" style="24" width="16.28"/>
    <col collapsed="false" customWidth="true" hidden="true" outlineLevel="0" max="5" min="5" style="299" width="1.28"/>
    <col collapsed="false" customWidth="true" hidden="true" outlineLevel="0" max="6" min="6" style="299" width="9.14"/>
  </cols>
  <sheetData>
    <row r="1" customFormat="false" ht="20.25" hidden="false" customHeight="true" outlineLevel="0" collapsed="false">
      <c r="A1" s="300" t="s">
        <v>536</v>
      </c>
      <c r="B1" s="222" t="s">
        <v>537</v>
      </c>
      <c r="C1" s="222" t="s">
        <v>538</v>
      </c>
      <c r="D1" s="301" t="s">
        <v>539</v>
      </c>
      <c r="E1" s="302"/>
    </row>
    <row r="2" customFormat="false" ht="12.75" hidden="false" customHeight="true" outlineLevel="0" collapsed="false">
      <c r="A2" s="303" t="s">
        <v>499</v>
      </c>
      <c r="B2" s="304"/>
      <c r="C2" s="304"/>
      <c r="D2" s="305" t="n">
        <f aca="false">SUM(D4,D79,D112,D143,D163,D185,D197,D202,D211,D218,D223,D228,D232,D237,D240,D244)</f>
        <v>2461</v>
      </c>
      <c r="E2" s="306"/>
      <c r="F2" s="307"/>
    </row>
    <row r="3" customFormat="false" ht="12.75" hidden="false" customHeight="true" outlineLevel="0" collapsed="false">
      <c r="A3" s="308"/>
      <c r="B3" s="308"/>
      <c r="C3" s="308"/>
      <c r="D3" s="256"/>
      <c r="E3" s="256"/>
      <c r="F3" s="307"/>
    </row>
    <row r="4" customFormat="false" ht="12.75" hidden="false" customHeight="true" outlineLevel="0" collapsed="false">
      <c r="A4" s="303" t="s">
        <v>540</v>
      </c>
      <c r="B4" s="309"/>
      <c r="C4" s="309"/>
      <c r="D4" s="310" t="n">
        <f aca="false">SUM(D5:D77)</f>
        <v>740</v>
      </c>
      <c r="F4" s="307"/>
    </row>
    <row r="5" customFormat="false" ht="12.75" hidden="false" customHeight="true" outlineLevel="0" collapsed="false">
      <c r="A5" s="308" t="s">
        <v>541</v>
      </c>
      <c r="B5" s="308" t="s">
        <v>542</v>
      </c>
      <c r="C5" s="308" t="s">
        <v>543</v>
      </c>
      <c r="D5" s="256" t="n">
        <v>1</v>
      </c>
      <c r="E5" s="256"/>
      <c r="F5" s="307"/>
    </row>
    <row r="6" customFormat="false" ht="12.75" hidden="false" customHeight="true" outlineLevel="0" collapsed="false">
      <c r="A6" s="308" t="s">
        <v>541</v>
      </c>
      <c r="B6" s="308" t="s">
        <v>544</v>
      </c>
      <c r="C6" s="308" t="s">
        <v>545</v>
      </c>
      <c r="D6" s="256" t="n">
        <v>22</v>
      </c>
      <c r="E6" s="256"/>
      <c r="F6" s="307"/>
    </row>
    <row r="7" customFormat="false" ht="12.75" hidden="false" customHeight="true" outlineLevel="0" collapsed="false">
      <c r="A7" s="308" t="s">
        <v>541</v>
      </c>
      <c r="B7" s="308" t="s">
        <v>546</v>
      </c>
      <c r="C7" s="308" t="s">
        <v>547</v>
      </c>
      <c r="D7" s="256" t="n">
        <v>1</v>
      </c>
      <c r="E7" s="256"/>
      <c r="F7" s="307"/>
    </row>
    <row r="8" customFormat="false" ht="12.75" hidden="false" customHeight="true" outlineLevel="0" collapsed="false">
      <c r="A8" s="308" t="s">
        <v>541</v>
      </c>
      <c r="B8" s="308" t="s">
        <v>548</v>
      </c>
      <c r="C8" s="308" t="s">
        <v>549</v>
      </c>
      <c r="D8" s="256" t="n">
        <v>28</v>
      </c>
      <c r="E8" s="256"/>
      <c r="F8" s="307"/>
    </row>
    <row r="9" customFormat="false" ht="12.75" hidden="false" customHeight="true" outlineLevel="0" collapsed="false">
      <c r="A9" s="308" t="s">
        <v>541</v>
      </c>
      <c r="B9" s="308" t="s">
        <v>550</v>
      </c>
      <c r="C9" s="308" t="s">
        <v>551</v>
      </c>
      <c r="D9" s="256" t="n">
        <v>7</v>
      </c>
      <c r="E9" s="256"/>
      <c r="F9" s="307"/>
    </row>
    <row r="10" customFormat="false" ht="12.75" hidden="false" customHeight="true" outlineLevel="0" collapsed="false">
      <c r="A10" s="308" t="s">
        <v>541</v>
      </c>
      <c r="B10" s="308" t="s">
        <v>552</v>
      </c>
      <c r="C10" s="308" t="s">
        <v>553</v>
      </c>
      <c r="D10" s="256" t="n">
        <v>32</v>
      </c>
      <c r="E10" s="256"/>
      <c r="F10" s="307"/>
    </row>
    <row r="11" customFormat="false" ht="12.75" hidden="false" customHeight="true" outlineLevel="0" collapsed="false">
      <c r="A11" s="308" t="s">
        <v>541</v>
      </c>
      <c r="B11" s="308" t="s">
        <v>554</v>
      </c>
      <c r="C11" s="308" t="s">
        <v>555</v>
      </c>
      <c r="D11" s="256" t="n">
        <v>5</v>
      </c>
      <c r="E11" s="256"/>
      <c r="F11" s="307"/>
    </row>
    <row r="12" customFormat="false" ht="12.75" hidden="false" customHeight="true" outlineLevel="0" collapsed="false">
      <c r="A12" s="308" t="s">
        <v>541</v>
      </c>
      <c r="B12" s="308" t="s">
        <v>556</v>
      </c>
      <c r="C12" s="308" t="s">
        <v>557</v>
      </c>
      <c r="D12" s="256" t="n">
        <v>2</v>
      </c>
      <c r="E12" s="256"/>
      <c r="F12" s="307"/>
    </row>
    <row r="13" customFormat="false" ht="12.75" hidden="false" customHeight="true" outlineLevel="0" collapsed="false">
      <c r="A13" s="308" t="s">
        <v>541</v>
      </c>
      <c r="B13" s="308" t="s">
        <v>558</v>
      </c>
      <c r="C13" s="308" t="s">
        <v>559</v>
      </c>
      <c r="D13" s="256" t="n">
        <v>23</v>
      </c>
      <c r="E13" s="256"/>
      <c r="F13" s="307"/>
    </row>
    <row r="14" customFormat="false" ht="12.75" hidden="false" customHeight="true" outlineLevel="0" collapsed="false">
      <c r="A14" s="308" t="s">
        <v>541</v>
      </c>
      <c r="B14" s="308" t="s">
        <v>560</v>
      </c>
      <c r="C14" s="308" t="s">
        <v>561</v>
      </c>
      <c r="D14" s="256" t="n">
        <v>2</v>
      </c>
      <c r="E14" s="256"/>
      <c r="F14" s="307"/>
    </row>
    <row r="15" customFormat="false" ht="12.75" hidden="false" customHeight="true" outlineLevel="0" collapsed="false">
      <c r="A15" s="308" t="s">
        <v>541</v>
      </c>
      <c r="B15" s="308" t="s">
        <v>562</v>
      </c>
      <c r="C15" s="308" t="s">
        <v>563</v>
      </c>
      <c r="D15" s="256" t="n">
        <v>4</v>
      </c>
      <c r="E15" s="256"/>
      <c r="F15" s="307"/>
    </row>
    <row r="16" customFormat="false" ht="12.75" hidden="false" customHeight="true" outlineLevel="0" collapsed="false">
      <c r="A16" s="308" t="s">
        <v>541</v>
      </c>
      <c r="B16" s="308" t="s">
        <v>564</v>
      </c>
      <c r="C16" s="308" t="s">
        <v>565</v>
      </c>
      <c r="D16" s="311" t="n">
        <v>5</v>
      </c>
      <c r="E16" s="311"/>
      <c r="F16" s="307"/>
    </row>
    <row r="17" customFormat="false" ht="12.75" hidden="false" customHeight="true" outlineLevel="0" collapsed="false">
      <c r="A17" s="308" t="s">
        <v>541</v>
      </c>
      <c r="B17" s="308" t="s">
        <v>566</v>
      </c>
      <c r="C17" s="308" t="s">
        <v>567</v>
      </c>
      <c r="D17" s="311" t="n">
        <v>1</v>
      </c>
      <c r="E17" s="311"/>
      <c r="F17" s="307"/>
    </row>
    <row r="18" customFormat="false" ht="12.75" hidden="false" customHeight="true" outlineLevel="0" collapsed="false">
      <c r="A18" s="308" t="s">
        <v>541</v>
      </c>
      <c r="B18" s="308" t="s">
        <v>568</v>
      </c>
      <c r="C18" s="308" t="s">
        <v>569</v>
      </c>
      <c r="D18" s="311" t="n">
        <v>5</v>
      </c>
      <c r="E18" s="311"/>
      <c r="F18" s="307"/>
    </row>
    <row r="19" customFormat="false" ht="12.75" hidden="false" customHeight="true" outlineLevel="0" collapsed="false">
      <c r="A19" s="308" t="s">
        <v>541</v>
      </c>
      <c r="B19" s="308" t="s">
        <v>570</v>
      </c>
      <c r="C19" s="308" t="s">
        <v>571</v>
      </c>
      <c r="D19" s="311" t="n">
        <v>4</v>
      </c>
      <c r="E19" s="311"/>
      <c r="F19" s="307"/>
    </row>
    <row r="20" customFormat="false" ht="12.75" hidden="false" customHeight="true" outlineLevel="0" collapsed="false">
      <c r="A20" s="308" t="s">
        <v>541</v>
      </c>
      <c r="B20" s="308" t="s">
        <v>572</v>
      </c>
      <c r="C20" s="308" t="s">
        <v>573</v>
      </c>
      <c r="D20" s="311" t="n">
        <v>4</v>
      </c>
      <c r="E20" s="311"/>
      <c r="F20" s="307"/>
    </row>
    <row r="21" customFormat="false" ht="12.75" hidden="false" customHeight="true" outlineLevel="0" collapsed="false">
      <c r="A21" s="308" t="s">
        <v>541</v>
      </c>
      <c r="B21" s="308" t="s">
        <v>574</v>
      </c>
      <c r="C21" s="308" t="s">
        <v>575</v>
      </c>
      <c r="D21" s="311" t="n">
        <v>37</v>
      </c>
      <c r="E21" s="311"/>
      <c r="F21" s="307"/>
    </row>
    <row r="22" customFormat="false" ht="12.75" hidden="false" customHeight="true" outlineLevel="0" collapsed="false">
      <c r="A22" s="308" t="s">
        <v>541</v>
      </c>
      <c r="B22" s="308" t="s">
        <v>576</v>
      </c>
      <c r="C22" s="308" t="s">
        <v>577</v>
      </c>
      <c r="D22" s="311" t="n">
        <v>38</v>
      </c>
      <c r="E22" s="311"/>
      <c r="F22" s="307"/>
    </row>
    <row r="23" customFormat="false" ht="12.75" hidden="false" customHeight="true" outlineLevel="0" collapsed="false">
      <c r="A23" s="308" t="s">
        <v>541</v>
      </c>
      <c r="B23" s="308" t="s">
        <v>578</v>
      </c>
      <c r="C23" s="308" t="s">
        <v>579</v>
      </c>
      <c r="D23" s="311" t="n">
        <v>10</v>
      </c>
      <c r="E23" s="311"/>
      <c r="F23" s="307"/>
    </row>
    <row r="24" customFormat="false" ht="12.75" hidden="false" customHeight="true" outlineLevel="0" collapsed="false">
      <c r="A24" s="308" t="s">
        <v>541</v>
      </c>
      <c r="B24" s="308" t="s">
        <v>580</v>
      </c>
      <c r="C24" s="308" t="s">
        <v>581</v>
      </c>
      <c r="D24" s="311" t="n">
        <v>4</v>
      </c>
      <c r="E24" s="311"/>
      <c r="F24" s="307"/>
    </row>
    <row r="25" customFormat="false" ht="12.75" hidden="false" customHeight="true" outlineLevel="0" collapsed="false">
      <c r="A25" s="308" t="s">
        <v>541</v>
      </c>
      <c r="B25" s="308" t="s">
        <v>582</v>
      </c>
      <c r="C25" s="308" t="s">
        <v>583</v>
      </c>
      <c r="D25" s="311" t="n">
        <v>18</v>
      </c>
      <c r="E25" s="311"/>
      <c r="F25" s="307"/>
    </row>
    <row r="26" customFormat="false" ht="12.75" hidden="false" customHeight="true" outlineLevel="0" collapsed="false">
      <c r="A26" s="308" t="s">
        <v>541</v>
      </c>
      <c r="B26" s="308" t="s">
        <v>584</v>
      </c>
      <c r="C26" s="308" t="s">
        <v>585</v>
      </c>
      <c r="D26" s="311" t="n">
        <v>1</v>
      </c>
      <c r="E26" s="311"/>
      <c r="F26" s="307"/>
    </row>
    <row r="27" customFormat="false" ht="12.75" hidden="false" customHeight="true" outlineLevel="0" collapsed="false">
      <c r="A27" s="308" t="s">
        <v>541</v>
      </c>
      <c r="B27" s="308" t="s">
        <v>586</v>
      </c>
      <c r="C27" s="308" t="s">
        <v>587</v>
      </c>
      <c r="D27" s="311" t="n">
        <v>3</v>
      </c>
      <c r="E27" s="311"/>
      <c r="F27" s="307"/>
    </row>
    <row r="28" customFormat="false" ht="12.75" hidden="false" customHeight="true" outlineLevel="0" collapsed="false">
      <c r="A28" s="308" t="s">
        <v>541</v>
      </c>
      <c r="B28" s="308" t="s">
        <v>588</v>
      </c>
      <c r="C28" s="308" t="s">
        <v>589</v>
      </c>
      <c r="D28" s="311" t="n">
        <v>30</v>
      </c>
      <c r="E28" s="311"/>
      <c r="F28" s="307"/>
    </row>
    <row r="29" customFormat="false" ht="12.75" hidden="false" customHeight="true" outlineLevel="0" collapsed="false">
      <c r="A29" s="308" t="s">
        <v>541</v>
      </c>
      <c r="B29" s="308" t="s">
        <v>590</v>
      </c>
      <c r="C29" s="308" t="s">
        <v>591</v>
      </c>
      <c r="D29" s="311" t="n">
        <v>4</v>
      </c>
      <c r="E29" s="311"/>
      <c r="F29" s="307"/>
    </row>
    <row r="30" customFormat="false" ht="12.75" hidden="false" customHeight="true" outlineLevel="0" collapsed="false">
      <c r="A30" s="308" t="s">
        <v>541</v>
      </c>
      <c r="B30" s="308" t="s">
        <v>592</v>
      </c>
      <c r="C30" s="308" t="s">
        <v>593</v>
      </c>
      <c r="D30" s="311" t="n">
        <v>8</v>
      </c>
      <c r="E30" s="311"/>
      <c r="F30" s="307"/>
    </row>
    <row r="31" customFormat="false" ht="12.75" hidden="false" customHeight="true" outlineLevel="0" collapsed="false">
      <c r="A31" s="308" t="s">
        <v>541</v>
      </c>
      <c r="B31" s="308" t="s">
        <v>594</v>
      </c>
      <c r="C31" s="308" t="s">
        <v>595</v>
      </c>
      <c r="D31" s="311" t="n">
        <v>1</v>
      </c>
      <c r="E31" s="311"/>
      <c r="F31" s="307"/>
    </row>
    <row r="32" customFormat="false" ht="12.75" hidden="false" customHeight="true" outlineLevel="0" collapsed="false">
      <c r="A32" s="308" t="s">
        <v>541</v>
      </c>
      <c r="B32" s="308" t="s">
        <v>596</v>
      </c>
      <c r="C32" s="308" t="s">
        <v>597</v>
      </c>
      <c r="D32" s="311" t="n">
        <v>2</v>
      </c>
      <c r="E32" s="311"/>
      <c r="F32" s="307"/>
    </row>
    <row r="33" customFormat="false" ht="12.75" hidden="false" customHeight="true" outlineLevel="0" collapsed="false">
      <c r="A33" s="308" t="s">
        <v>541</v>
      </c>
      <c r="B33" s="308" t="s">
        <v>598</v>
      </c>
      <c r="C33" s="308" t="s">
        <v>599</v>
      </c>
      <c r="D33" s="311" t="n">
        <v>1</v>
      </c>
      <c r="E33" s="311"/>
      <c r="F33" s="307"/>
    </row>
    <row r="34" customFormat="false" ht="12.75" hidden="false" customHeight="true" outlineLevel="0" collapsed="false">
      <c r="A34" s="308" t="s">
        <v>541</v>
      </c>
      <c r="B34" s="308" t="s">
        <v>600</v>
      </c>
      <c r="C34" s="308" t="s">
        <v>601</v>
      </c>
      <c r="D34" s="311" t="n">
        <v>2</v>
      </c>
      <c r="E34" s="311"/>
      <c r="F34" s="307"/>
    </row>
    <row r="35" customFormat="false" ht="12.75" hidden="false" customHeight="true" outlineLevel="0" collapsed="false">
      <c r="A35" s="308" t="s">
        <v>541</v>
      </c>
      <c r="B35" s="308" t="s">
        <v>602</v>
      </c>
      <c r="C35" s="308" t="s">
        <v>603</v>
      </c>
      <c r="D35" s="311" t="n">
        <v>5</v>
      </c>
      <c r="E35" s="311"/>
      <c r="F35" s="307"/>
    </row>
    <row r="36" customFormat="false" ht="12.75" hidden="false" customHeight="true" outlineLevel="0" collapsed="false">
      <c r="A36" s="308" t="s">
        <v>541</v>
      </c>
      <c r="B36" s="308" t="s">
        <v>604</v>
      </c>
      <c r="C36" s="308" t="s">
        <v>605</v>
      </c>
      <c r="D36" s="311" t="n">
        <v>33</v>
      </c>
      <c r="E36" s="311"/>
      <c r="F36" s="307"/>
    </row>
    <row r="37" customFormat="false" ht="12.75" hidden="false" customHeight="true" outlineLevel="0" collapsed="false">
      <c r="A37" s="308" t="s">
        <v>541</v>
      </c>
      <c r="B37" s="308" t="s">
        <v>606</v>
      </c>
      <c r="C37" s="308" t="s">
        <v>607</v>
      </c>
      <c r="D37" s="311" t="n">
        <v>6</v>
      </c>
      <c r="E37" s="311"/>
      <c r="F37" s="307"/>
    </row>
    <row r="38" customFormat="false" ht="12.75" hidden="false" customHeight="true" outlineLevel="0" collapsed="false">
      <c r="A38" s="308" t="s">
        <v>541</v>
      </c>
      <c r="B38" s="308" t="s">
        <v>608</v>
      </c>
      <c r="C38" s="308" t="s">
        <v>609</v>
      </c>
      <c r="D38" s="311" t="n">
        <v>10</v>
      </c>
      <c r="E38" s="311"/>
      <c r="F38" s="307"/>
    </row>
    <row r="39" customFormat="false" ht="12.75" hidden="false" customHeight="true" outlineLevel="0" collapsed="false">
      <c r="A39" s="308" t="s">
        <v>541</v>
      </c>
      <c r="B39" s="308" t="s">
        <v>610</v>
      </c>
      <c r="C39" s="308" t="s">
        <v>611</v>
      </c>
      <c r="D39" s="311" t="n">
        <v>52</v>
      </c>
      <c r="E39" s="311"/>
      <c r="F39" s="307"/>
    </row>
    <row r="40" customFormat="false" ht="12.75" hidden="false" customHeight="true" outlineLevel="0" collapsed="false">
      <c r="A40" s="308" t="s">
        <v>541</v>
      </c>
      <c r="B40" s="308" t="s">
        <v>612</v>
      </c>
      <c r="C40" s="308" t="s">
        <v>613</v>
      </c>
      <c r="D40" s="311" t="n">
        <v>3</v>
      </c>
      <c r="E40" s="311"/>
      <c r="F40" s="307"/>
    </row>
    <row r="41" customFormat="false" ht="12.75" hidden="false" customHeight="true" outlineLevel="0" collapsed="false">
      <c r="A41" s="308" t="s">
        <v>541</v>
      </c>
      <c r="B41" s="308" t="s">
        <v>614</v>
      </c>
      <c r="C41" s="308" t="s">
        <v>615</v>
      </c>
      <c r="D41" s="311" t="n">
        <v>3</v>
      </c>
      <c r="E41" s="311"/>
      <c r="F41" s="307"/>
    </row>
    <row r="42" customFormat="false" ht="12.75" hidden="false" customHeight="true" outlineLevel="0" collapsed="false">
      <c r="A42" s="308" t="s">
        <v>541</v>
      </c>
      <c r="B42" s="308" t="s">
        <v>616</v>
      </c>
      <c r="C42" s="308" t="s">
        <v>617</v>
      </c>
      <c r="D42" s="311" t="n">
        <v>2</v>
      </c>
      <c r="E42" s="311"/>
      <c r="F42" s="307"/>
    </row>
    <row r="43" customFormat="false" ht="12.75" hidden="false" customHeight="true" outlineLevel="0" collapsed="false">
      <c r="A43" s="308" t="s">
        <v>541</v>
      </c>
      <c r="B43" s="308" t="s">
        <v>618</v>
      </c>
      <c r="C43" s="308" t="s">
        <v>619</v>
      </c>
      <c r="D43" s="311" t="n">
        <v>1</v>
      </c>
      <c r="E43" s="311"/>
      <c r="F43" s="307"/>
    </row>
    <row r="44" customFormat="false" ht="12.75" hidden="false" customHeight="true" outlineLevel="0" collapsed="false">
      <c r="A44" s="308" t="s">
        <v>541</v>
      </c>
      <c r="B44" s="308" t="s">
        <v>620</v>
      </c>
      <c r="C44" s="308" t="s">
        <v>621</v>
      </c>
      <c r="D44" s="311" t="n">
        <v>22</v>
      </c>
      <c r="E44" s="311"/>
      <c r="F44" s="307"/>
    </row>
    <row r="45" customFormat="false" ht="12.75" hidden="false" customHeight="true" outlineLevel="0" collapsed="false">
      <c r="A45" s="308" t="s">
        <v>541</v>
      </c>
      <c r="B45" s="308" t="s">
        <v>622</v>
      </c>
      <c r="C45" s="308" t="s">
        <v>623</v>
      </c>
      <c r="D45" s="311" t="n">
        <v>1</v>
      </c>
      <c r="E45" s="311"/>
      <c r="F45" s="307"/>
    </row>
    <row r="46" customFormat="false" ht="12.75" hidden="false" customHeight="true" outlineLevel="0" collapsed="false">
      <c r="A46" s="308" t="s">
        <v>541</v>
      </c>
      <c r="B46" s="308" t="s">
        <v>624</v>
      </c>
      <c r="C46" s="308" t="s">
        <v>625</v>
      </c>
      <c r="D46" s="311" t="n">
        <v>2</v>
      </c>
      <c r="E46" s="311"/>
      <c r="F46" s="307"/>
    </row>
    <row r="47" customFormat="false" ht="12.75" hidden="false" customHeight="true" outlineLevel="0" collapsed="false">
      <c r="A47" s="308" t="s">
        <v>541</v>
      </c>
      <c r="B47" s="308" t="s">
        <v>626</v>
      </c>
      <c r="C47" s="308" t="s">
        <v>627</v>
      </c>
      <c r="D47" s="311" t="n">
        <v>2</v>
      </c>
      <c r="E47" s="311"/>
      <c r="F47" s="307"/>
    </row>
    <row r="48" customFormat="false" ht="12.75" hidden="false" customHeight="true" outlineLevel="0" collapsed="false">
      <c r="A48" s="308" t="s">
        <v>541</v>
      </c>
      <c r="B48" s="308" t="s">
        <v>628</v>
      </c>
      <c r="C48" s="308" t="s">
        <v>629</v>
      </c>
      <c r="D48" s="311" t="n">
        <v>1</v>
      </c>
      <c r="E48" s="311"/>
      <c r="F48" s="307"/>
    </row>
    <row r="49" customFormat="false" ht="12.75" hidden="false" customHeight="true" outlineLevel="0" collapsed="false">
      <c r="A49" s="308" t="s">
        <v>541</v>
      </c>
      <c r="B49" s="308" t="s">
        <v>630</v>
      </c>
      <c r="C49" s="308" t="s">
        <v>631</v>
      </c>
      <c r="D49" s="311" t="n">
        <v>2</v>
      </c>
      <c r="E49" s="311"/>
      <c r="F49" s="307"/>
    </row>
    <row r="50" customFormat="false" ht="12.75" hidden="false" customHeight="true" outlineLevel="0" collapsed="false">
      <c r="A50" s="308" t="s">
        <v>541</v>
      </c>
      <c r="B50" s="308" t="s">
        <v>632</v>
      </c>
      <c r="C50" s="308" t="s">
        <v>633</v>
      </c>
      <c r="D50" s="311" t="n">
        <v>11</v>
      </c>
      <c r="E50" s="311"/>
      <c r="F50" s="307"/>
    </row>
    <row r="51" customFormat="false" ht="12.75" hidden="false" customHeight="true" outlineLevel="0" collapsed="false">
      <c r="A51" s="308" t="s">
        <v>541</v>
      </c>
      <c r="B51" s="308" t="s">
        <v>634</v>
      </c>
      <c r="C51" s="308" t="s">
        <v>635</v>
      </c>
      <c r="D51" s="311" t="n">
        <v>17</v>
      </c>
      <c r="E51" s="311"/>
      <c r="F51" s="307"/>
    </row>
    <row r="52" customFormat="false" ht="12.75" hidden="false" customHeight="true" outlineLevel="0" collapsed="false">
      <c r="A52" s="308" t="s">
        <v>541</v>
      </c>
      <c r="B52" s="308" t="s">
        <v>636</v>
      </c>
      <c r="C52" s="308" t="s">
        <v>637</v>
      </c>
      <c r="D52" s="311" t="n">
        <v>8</v>
      </c>
      <c r="E52" s="311"/>
      <c r="F52" s="307"/>
    </row>
    <row r="53" customFormat="false" ht="12.75" hidden="false" customHeight="true" outlineLevel="0" collapsed="false">
      <c r="A53" s="308" t="s">
        <v>541</v>
      </c>
      <c r="B53" s="308" t="s">
        <v>638</v>
      </c>
      <c r="C53" s="308" t="s">
        <v>639</v>
      </c>
      <c r="D53" s="311" t="n">
        <v>21</v>
      </c>
      <c r="E53" s="311"/>
      <c r="F53" s="307"/>
    </row>
    <row r="54" customFormat="false" ht="12.75" hidden="false" customHeight="true" outlineLevel="0" collapsed="false">
      <c r="A54" s="308" t="s">
        <v>541</v>
      </c>
      <c r="B54" s="308" t="s">
        <v>640</v>
      </c>
      <c r="C54" s="308" t="s">
        <v>641</v>
      </c>
      <c r="D54" s="311" t="n">
        <v>1</v>
      </c>
      <c r="E54" s="311"/>
      <c r="F54" s="307"/>
    </row>
    <row r="55" customFormat="false" ht="12.75" hidden="false" customHeight="true" outlineLevel="0" collapsed="false">
      <c r="A55" s="308" t="s">
        <v>541</v>
      </c>
      <c r="B55" s="308" t="s">
        <v>642</v>
      </c>
      <c r="C55" s="308" t="s">
        <v>643</v>
      </c>
      <c r="D55" s="311" t="n">
        <v>8</v>
      </c>
      <c r="E55" s="311"/>
      <c r="F55" s="307"/>
    </row>
    <row r="56" customFormat="false" ht="12.75" hidden="false" customHeight="true" outlineLevel="0" collapsed="false">
      <c r="A56" s="308" t="s">
        <v>541</v>
      </c>
      <c r="B56" s="308" t="s">
        <v>644</v>
      </c>
      <c r="C56" s="308" t="s">
        <v>645</v>
      </c>
      <c r="D56" s="311" t="n">
        <v>21</v>
      </c>
      <c r="E56" s="311"/>
      <c r="F56" s="307"/>
    </row>
    <row r="57" customFormat="false" ht="12.75" hidden="false" customHeight="true" outlineLevel="0" collapsed="false">
      <c r="A57" s="308" t="s">
        <v>541</v>
      </c>
      <c r="B57" s="308" t="s">
        <v>646</v>
      </c>
      <c r="C57" s="308" t="s">
        <v>647</v>
      </c>
      <c r="D57" s="311" t="n">
        <v>9</v>
      </c>
      <c r="E57" s="311"/>
      <c r="F57" s="307"/>
    </row>
    <row r="58" customFormat="false" ht="12.75" hidden="false" customHeight="true" outlineLevel="0" collapsed="false">
      <c r="A58" s="308" t="s">
        <v>541</v>
      </c>
      <c r="B58" s="308" t="s">
        <v>648</v>
      </c>
      <c r="C58" s="308" t="s">
        <v>649</v>
      </c>
      <c r="D58" s="311" t="n">
        <v>9</v>
      </c>
      <c r="E58" s="311"/>
      <c r="F58" s="307"/>
    </row>
    <row r="59" customFormat="false" ht="12.75" hidden="false" customHeight="true" outlineLevel="0" collapsed="false">
      <c r="A59" s="308" t="s">
        <v>541</v>
      </c>
      <c r="B59" s="308" t="s">
        <v>650</v>
      </c>
      <c r="C59" s="308" t="s">
        <v>651</v>
      </c>
      <c r="D59" s="311" t="n">
        <v>40</v>
      </c>
      <c r="E59" s="311"/>
      <c r="F59" s="307"/>
    </row>
    <row r="60" customFormat="false" ht="12.75" hidden="false" customHeight="true" outlineLevel="0" collapsed="false">
      <c r="A60" s="308" t="s">
        <v>541</v>
      </c>
      <c r="B60" s="308" t="s">
        <v>652</v>
      </c>
      <c r="C60" s="308" t="s">
        <v>653</v>
      </c>
      <c r="D60" s="311" t="n">
        <v>7</v>
      </c>
      <c r="E60" s="311"/>
      <c r="F60" s="307"/>
    </row>
    <row r="61" customFormat="false" ht="12.75" hidden="false" customHeight="true" outlineLevel="0" collapsed="false">
      <c r="A61" s="308" t="s">
        <v>541</v>
      </c>
      <c r="B61" s="308" t="s">
        <v>654</v>
      </c>
      <c r="C61" s="308" t="s">
        <v>655</v>
      </c>
      <c r="D61" s="311" t="n">
        <v>3</v>
      </c>
      <c r="E61" s="311"/>
      <c r="F61" s="307"/>
    </row>
    <row r="62" customFormat="false" ht="12.75" hidden="false" customHeight="true" outlineLevel="0" collapsed="false">
      <c r="A62" s="308" t="s">
        <v>541</v>
      </c>
      <c r="B62" s="308" t="s">
        <v>656</v>
      </c>
      <c r="C62" s="308" t="s">
        <v>657</v>
      </c>
      <c r="D62" s="311" t="n">
        <v>6</v>
      </c>
      <c r="E62" s="311"/>
      <c r="F62" s="307"/>
    </row>
    <row r="63" customFormat="false" ht="12.75" hidden="false" customHeight="true" outlineLevel="0" collapsed="false">
      <c r="A63" s="308" t="s">
        <v>541</v>
      </c>
      <c r="B63" s="308" t="s">
        <v>658</v>
      </c>
      <c r="C63" s="308" t="s">
        <v>659</v>
      </c>
      <c r="D63" s="311" t="n">
        <v>2</v>
      </c>
      <c r="E63" s="311"/>
      <c r="F63" s="307"/>
    </row>
    <row r="64" customFormat="false" ht="12.75" hidden="false" customHeight="true" outlineLevel="0" collapsed="false">
      <c r="A64" s="308" t="s">
        <v>541</v>
      </c>
      <c r="B64" s="308" t="s">
        <v>660</v>
      </c>
      <c r="C64" s="308" t="s">
        <v>661</v>
      </c>
      <c r="D64" s="311" t="n">
        <v>20</v>
      </c>
      <c r="E64" s="311"/>
      <c r="F64" s="307"/>
    </row>
    <row r="65" customFormat="false" ht="12.75" hidden="false" customHeight="true" outlineLevel="0" collapsed="false">
      <c r="A65" s="308" t="s">
        <v>541</v>
      </c>
      <c r="B65" s="308" t="s">
        <v>662</v>
      </c>
      <c r="C65" s="308" t="s">
        <v>663</v>
      </c>
      <c r="D65" s="311" t="n">
        <v>2</v>
      </c>
      <c r="E65" s="311"/>
      <c r="F65" s="307"/>
    </row>
    <row r="66" customFormat="false" ht="12.75" hidden="false" customHeight="true" outlineLevel="0" collapsed="false">
      <c r="A66" s="308" t="s">
        <v>541</v>
      </c>
      <c r="B66" s="308" t="s">
        <v>664</v>
      </c>
      <c r="C66" s="308" t="s">
        <v>665</v>
      </c>
      <c r="D66" s="311" t="n">
        <v>1</v>
      </c>
      <c r="E66" s="311"/>
      <c r="F66" s="307"/>
    </row>
    <row r="67" customFormat="false" ht="12.75" hidden="false" customHeight="true" outlineLevel="0" collapsed="false">
      <c r="A67" s="308" t="s">
        <v>541</v>
      </c>
      <c r="B67" s="308" t="s">
        <v>666</v>
      </c>
      <c r="C67" s="308" t="s">
        <v>667</v>
      </c>
      <c r="D67" s="311" t="n">
        <v>2</v>
      </c>
      <c r="E67" s="311"/>
      <c r="F67" s="307"/>
    </row>
    <row r="68" customFormat="false" ht="12.75" hidden="false" customHeight="true" outlineLevel="0" collapsed="false">
      <c r="A68" s="308" t="s">
        <v>541</v>
      </c>
      <c r="B68" s="308" t="s">
        <v>668</v>
      </c>
      <c r="C68" s="308" t="s">
        <v>669</v>
      </c>
      <c r="D68" s="311" t="n">
        <v>11</v>
      </c>
      <c r="E68" s="311"/>
      <c r="F68" s="307"/>
    </row>
    <row r="69" customFormat="false" ht="12.75" hidden="false" customHeight="true" outlineLevel="0" collapsed="false">
      <c r="A69" s="308" t="s">
        <v>541</v>
      </c>
      <c r="B69" s="308" t="s">
        <v>670</v>
      </c>
      <c r="C69" s="308" t="s">
        <v>671</v>
      </c>
      <c r="D69" s="311" t="n">
        <v>10</v>
      </c>
      <c r="E69" s="311"/>
      <c r="F69" s="307"/>
    </row>
    <row r="70" customFormat="false" ht="12.75" hidden="false" customHeight="true" outlineLevel="0" collapsed="false">
      <c r="A70" s="308" t="s">
        <v>541</v>
      </c>
      <c r="B70" s="308" t="s">
        <v>672</v>
      </c>
      <c r="C70" s="308" t="s">
        <v>673</v>
      </c>
      <c r="D70" s="311" t="n">
        <v>28</v>
      </c>
      <c r="E70" s="311"/>
      <c r="F70" s="307"/>
    </row>
    <row r="71" customFormat="false" ht="12.75" hidden="false" customHeight="true" outlineLevel="0" collapsed="false">
      <c r="A71" s="308" t="s">
        <v>541</v>
      </c>
      <c r="B71" s="308" t="s">
        <v>674</v>
      </c>
      <c r="C71" s="308" t="s">
        <v>675</v>
      </c>
      <c r="D71" s="311" t="n">
        <v>6</v>
      </c>
      <c r="E71" s="311"/>
      <c r="F71" s="307"/>
    </row>
    <row r="72" customFormat="false" ht="12.75" hidden="false" customHeight="true" outlineLevel="0" collapsed="false">
      <c r="A72" s="308" t="s">
        <v>541</v>
      </c>
      <c r="B72" s="308" t="s">
        <v>676</v>
      </c>
      <c r="C72" s="308" t="s">
        <v>677</v>
      </c>
      <c r="D72" s="311" t="n">
        <v>3</v>
      </c>
      <c r="E72" s="311"/>
      <c r="F72" s="307"/>
    </row>
    <row r="73" customFormat="false" ht="12.75" hidden="false" customHeight="true" outlineLevel="0" collapsed="false">
      <c r="A73" s="308" t="s">
        <v>541</v>
      </c>
      <c r="B73" s="308" t="s">
        <v>678</v>
      </c>
      <c r="C73" s="308" t="s">
        <v>679</v>
      </c>
      <c r="D73" s="311" t="n">
        <v>8</v>
      </c>
      <c r="E73" s="311"/>
      <c r="F73" s="307"/>
    </row>
    <row r="74" customFormat="false" ht="12.75" hidden="false" customHeight="true" outlineLevel="0" collapsed="false">
      <c r="A74" s="308" t="s">
        <v>541</v>
      </c>
      <c r="B74" s="308" t="s">
        <v>680</v>
      </c>
      <c r="C74" s="308" t="s">
        <v>681</v>
      </c>
      <c r="D74" s="311" t="n">
        <v>13</v>
      </c>
      <c r="E74" s="311"/>
      <c r="F74" s="312"/>
    </row>
    <row r="75" customFormat="false" ht="12.75" hidden="false" customHeight="true" outlineLevel="0" collapsed="false">
      <c r="A75" s="308" t="s">
        <v>541</v>
      </c>
      <c r="B75" s="308" t="s">
        <v>682</v>
      </c>
      <c r="C75" s="308" t="s">
        <v>683</v>
      </c>
      <c r="D75" s="311" t="n">
        <v>5</v>
      </c>
      <c r="E75" s="311"/>
    </row>
    <row r="76" customFormat="false" ht="12.75" hidden="false" customHeight="true" outlineLevel="0" collapsed="false">
      <c r="A76" s="308" t="s">
        <v>541</v>
      </c>
      <c r="B76" s="308" t="s">
        <v>684</v>
      </c>
      <c r="C76" s="308" t="s">
        <v>685</v>
      </c>
      <c r="D76" s="311" t="n">
        <v>7</v>
      </c>
      <c r="E76" s="311"/>
    </row>
    <row r="77" customFormat="false" ht="12.75" hidden="false" customHeight="true" outlineLevel="0" collapsed="false">
      <c r="A77" s="308" t="s">
        <v>541</v>
      </c>
      <c r="B77" s="308" t="s">
        <v>686</v>
      </c>
      <c r="C77" s="308" t="s">
        <v>687</v>
      </c>
      <c r="D77" s="311" t="n">
        <v>11</v>
      </c>
      <c r="E77" s="311"/>
    </row>
    <row r="78" customFormat="false" ht="12.75" hidden="false" customHeight="true" outlineLevel="0" collapsed="false">
      <c r="A78" s="308"/>
      <c r="B78" s="308"/>
      <c r="C78" s="308"/>
      <c r="D78" s="311"/>
      <c r="E78" s="311"/>
    </row>
    <row r="79" customFormat="false" ht="12.75" hidden="false" customHeight="true" outlineLevel="0" collapsed="false">
      <c r="A79" s="303" t="s">
        <v>688</v>
      </c>
      <c r="B79" s="308"/>
      <c r="C79" s="308"/>
      <c r="D79" s="313" t="n">
        <f aca="false">SUM(D80:D110)</f>
        <v>563</v>
      </c>
      <c r="E79" s="311"/>
    </row>
    <row r="80" customFormat="false" ht="12.75" hidden="false" customHeight="true" outlineLevel="0" collapsed="false">
      <c r="A80" s="308" t="s">
        <v>689</v>
      </c>
      <c r="B80" s="308" t="s">
        <v>690</v>
      </c>
      <c r="C80" s="308" t="s">
        <v>691</v>
      </c>
      <c r="D80" s="256" t="n">
        <v>32</v>
      </c>
      <c r="E80" s="256"/>
    </row>
    <row r="81" customFormat="false" ht="12.75" hidden="false" customHeight="true" outlineLevel="0" collapsed="false">
      <c r="A81" s="308" t="s">
        <v>689</v>
      </c>
      <c r="B81" s="308" t="s">
        <v>692</v>
      </c>
      <c r="C81" s="308" t="s">
        <v>693</v>
      </c>
      <c r="D81" s="256" t="n">
        <v>217</v>
      </c>
      <c r="E81" s="256"/>
    </row>
    <row r="82" customFormat="false" ht="12.75" hidden="false" customHeight="true" outlineLevel="0" collapsed="false">
      <c r="A82" s="308" t="s">
        <v>689</v>
      </c>
      <c r="B82" s="308" t="s">
        <v>694</v>
      </c>
      <c r="C82" s="308" t="s">
        <v>695</v>
      </c>
      <c r="D82" s="256" t="n">
        <v>8</v>
      </c>
      <c r="E82" s="256"/>
    </row>
    <row r="83" customFormat="false" ht="12.75" hidden="false" customHeight="true" outlineLevel="0" collapsed="false">
      <c r="A83" s="308" t="s">
        <v>689</v>
      </c>
      <c r="B83" s="308" t="s">
        <v>696</v>
      </c>
      <c r="C83" s="308" t="s">
        <v>697</v>
      </c>
      <c r="D83" s="256" t="n">
        <v>4</v>
      </c>
      <c r="E83" s="256"/>
    </row>
    <row r="84" customFormat="false" ht="12.75" hidden="false" customHeight="true" outlineLevel="0" collapsed="false">
      <c r="A84" s="308" t="s">
        <v>689</v>
      </c>
      <c r="B84" s="308" t="s">
        <v>698</v>
      </c>
      <c r="C84" s="308" t="s">
        <v>699</v>
      </c>
      <c r="D84" s="256" t="n">
        <v>9</v>
      </c>
      <c r="E84" s="256"/>
    </row>
    <row r="85" customFormat="false" ht="12.75" hidden="false" customHeight="true" outlineLevel="0" collapsed="false">
      <c r="A85" s="308" t="s">
        <v>689</v>
      </c>
      <c r="B85" s="308" t="s">
        <v>700</v>
      </c>
      <c r="C85" s="308" t="s">
        <v>701</v>
      </c>
      <c r="D85" s="256" t="n">
        <v>8</v>
      </c>
      <c r="E85" s="256"/>
    </row>
    <row r="86" customFormat="false" ht="12.75" hidden="false" customHeight="true" outlineLevel="0" collapsed="false">
      <c r="A86" s="308" t="s">
        <v>689</v>
      </c>
      <c r="B86" s="308" t="s">
        <v>702</v>
      </c>
      <c r="C86" s="308" t="s">
        <v>703</v>
      </c>
      <c r="D86" s="256" t="n">
        <v>10</v>
      </c>
      <c r="E86" s="256"/>
    </row>
    <row r="87" customFormat="false" ht="12.75" hidden="false" customHeight="true" outlineLevel="0" collapsed="false">
      <c r="A87" s="308" t="s">
        <v>689</v>
      </c>
      <c r="B87" s="308" t="s">
        <v>704</v>
      </c>
      <c r="C87" s="308" t="s">
        <v>705</v>
      </c>
      <c r="D87" s="311" t="n">
        <v>6</v>
      </c>
      <c r="E87" s="311"/>
    </row>
    <row r="88" customFormat="false" ht="12.75" hidden="false" customHeight="true" outlineLevel="0" collapsed="false">
      <c r="A88" s="308" t="s">
        <v>689</v>
      </c>
      <c r="B88" s="308" t="s">
        <v>706</v>
      </c>
      <c r="C88" s="308" t="s">
        <v>707</v>
      </c>
      <c r="D88" s="311" t="n">
        <v>49</v>
      </c>
      <c r="E88" s="311"/>
    </row>
    <row r="89" customFormat="false" ht="12.75" hidden="false" customHeight="true" outlineLevel="0" collapsed="false">
      <c r="A89" s="308" t="s">
        <v>689</v>
      </c>
      <c r="B89" s="308" t="s">
        <v>708</v>
      </c>
      <c r="C89" s="308" t="s">
        <v>709</v>
      </c>
      <c r="D89" s="311" t="n">
        <v>9</v>
      </c>
      <c r="E89" s="311"/>
    </row>
    <row r="90" customFormat="false" ht="12.75" hidden="false" customHeight="true" outlineLevel="0" collapsed="false">
      <c r="A90" s="308" t="s">
        <v>689</v>
      </c>
      <c r="B90" s="308" t="s">
        <v>710</v>
      </c>
      <c r="C90" s="308" t="s">
        <v>711</v>
      </c>
      <c r="D90" s="311" t="n">
        <v>10</v>
      </c>
      <c r="E90" s="311"/>
    </row>
    <row r="91" customFormat="false" ht="12.75" hidden="false" customHeight="true" outlineLevel="0" collapsed="false">
      <c r="A91" s="308" t="s">
        <v>689</v>
      </c>
      <c r="B91" s="308" t="s">
        <v>712</v>
      </c>
      <c r="C91" s="308" t="s">
        <v>713</v>
      </c>
      <c r="D91" s="311" t="n">
        <v>4</v>
      </c>
      <c r="E91" s="311"/>
    </row>
    <row r="92" customFormat="false" ht="12.75" hidden="false" customHeight="true" outlineLevel="0" collapsed="false">
      <c r="A92" s="308" t="s">
        <v>689</v>
      </c>
      <c r="B92" s="308" t="s">
        <v>714</v>
      </c>
      <c r="C92" s="308" t="s">
        <v>715</v>
      </c>
      <c r="D92" s="311" t="n">
        <v>24</v>
      </c>
      <c r="E92" s="311"/>
    </row>
    <row r="93" customFormat="false" ht="12.75" hidden="false" customHeight="true" outlineLevel="0" collapsed="false">
      <c r="A93" s="308" t="s">
        <v>689</v>
      </c>
      <c r="B93" s="308" t="s">
        <v>716</v>
      </c>
      <c r="C93" s="308" t="s">
        <v>717</v>
      </c>
      <c r="D93" s="311" t="n">
        <v>23</v>
      </c>
      <c r="E93" s="311"/>
    </row>
    <row r="94" customFormat="false" ht="12.75" hidden="false" customHeight="true" outlineLevel="0" collapsed="false">
      <c r="A94" s="308" t="s">
        <v>689</v>
      </c>
      <c r="B94" s="308" t="s">
        <v>718</v>
      </c>
      <c r="C94" s="308" t="s">
        <v>719</v>
      </c>
      <c r="D94" s="311" t="n">
        <v>9</v>
      </c>
      <c r="E94" s="311"/>
    </row>
    <row r="95" customFormat="false" ht="12.75" hidden="false" customHeight="true" outlineLevel="0" collapsed="false">
      <c r="A95" s="308" t="s">
        <v>689</v>
      </c>
      <c r="B95" s="308" t="s">
        <v>720</v>
      </c>
      <c r="C95" s="308" t="s">
        <v>721</v>
      </c>
      <c r="D95" s="311" t="n">
        <v>1</v>
      </c>
      <c r="E95" s="311"/>
    </row>
    <row r="96" customFormat="false" ht="12.75" hidden="false" customHeight="true" outlineLevel="0" collapsed="false">
      <c r="A96" s="308" t="s">
        <v>689</v>
      </c>
      <c r="B96" s="308" t="s">
        <v>722</v>
      </c>
      <c r="C96" s="308" t="s">
        <v>723</v>
      </c>
      <c r="D96" s="311" t="n">
        <v>8</v>
      </c>
      <c r="E96" s="311"/>
    </row>
    <row r="97" customFormat="false" ht="12.75" hidden="false" customHeight="true" outlineLevel="0" collapsed="false">
      <c r="A97" s="308" t="s">
        <v>689</v>
      </c>
      <c r="B97" s="308" t="s">
        <v>724</v>
      </c>
      <c r="C97" s="308" t="s">
        <v>725</v>
      </c>
      <c r="D97" s="311" t="n">
        <v>5</v>
      </c>
      <c r="E97" s="311"/>
    </row>
    <row r="98" customFormat="false" ht="12.75" hidden="false" customHeight="true" outlineLevel="0" collapsed="false">
      <c r="A98" s="308" t="s">
        <v>689</v>
      </c>
      <c r="B98" s="308" t="s">
        <v>726</v>
      </c>
      <c r="C98" s="308" t="s">
        <v>727</v>
      </c>
      <c r="D98" s="311" t="n">
        <v>4</v>
      </c>
      <c r="E98" s="311"/>
    </row>
    <row r="99" customFormat="false" ht="12.75" hidden="false" customHeight="true" outlineLevel="0" collapsed="false">
      <c r="A99" s="308" t="s">
        <v>689</v>
      </c>
      <c r="B99" s="308" t="s">
        <v>728</v>
      </c>
      <c r="C99" s="308" t="s">
        <v>729</v>
      </c>
      <c r="D99" s="311" t="n">
        <v>8</v>
      </c>
      <c r="E99" s="311"/>
    </row>
    <row r="100" customFormat="false" ht="12.75" hidden="false" customHeight="true" outlineLevel="0" collapsed="false">
      <c r="A100" s="308" t="s">
        <v>689</v>
      </c>
      <c r="B100" s="308" t="s">
        <v>730</v>
      </c>
      <c r="C100" s="308" t="s">
        <v>731</v>
      </c>
      <c r="D100" s="311" t="n">
        <v>19</v>
      </c>
      <c r="E100" s="311"/>
    </row>
    <row r="101" customFormat="false" ht="12.75" hidden="false" customHeight="true" outlineLevel="0" collapsed="false">
      <c r="A101" s="308" t="s">
        <v>689</v>
      </c>
      <c r="B101" s="308" t="s">
        <v>732</v>
      </c>
      <c r="C101" s="308" t="s">
        <v>733</v>
      </c>
      <c r="D101" s="311" t="n">
        <v>6</v>
      </c>
      <c r="E101" s="311"/>
    </row>
    <row r="102" customFormat="false" ht="12.75" hidden="false" customHeight="true" outlineLevel="0" collapsed="false">
      <c r="A102" s="308" t="s">
        <v>689</v>
      </c>
      <c r="B102" s="308" t="s">
        <v>734</v>
      </c>
      <c r="C102" s="308" t="s">
        <v>735</v>
      </c>
      <c r="D102" s="311" t="n">
        <v>8</v>
      </c>
      <c r="E102" s="311"/>
    </row>
    <row r="103" customFormat="false" ht="12.75" hidden="false" customHeight="true" outlineLevel="0" collapsed="false">
      <c r="A103" s="308" t="s">
        <v>689</v>
      </c>
      <c r="B103" s="308" t="s">
        <v>736</v>
      </c>
      <c r="C103" s="308" t="s">
        <v>737</v>
      </c>
      <c r="D103" s="311" t="n">
        <v>10</v>
      </c>
      <c r="E103" s="311"/>
    </row>
    <row r="104" customFormat="false" ht="12.75" hidden="false" customHeight="true" outlineLevel="0" collapsed="false">
      <c r="A104" s="308" t="s">
        <v>689</v>
      </c>
      <c r="B104" s="308" t="s">
        <v>738</v>
      </c>
      <c r="C104" s="308" t="s">
        <v>739</v>
      </c>
      <c r="D104" s="311" t="n">
        <v>6</v>
      </c>
      <c r="E104" s="311"/>
    </row>
    <row r="105" customFormat="false" ht="12.75" hidden="false" customHeight="true" outlineLevel="0" collapsed="false">
      <c r="A105" s="308" t="s">
        <v>689</v>
      </c>
      <c r="B105" s="308" t="s">
        <v>740</v>
      </c>
      <c r="C105" s="308" t="s">
        <v>741</v>
      </c>
      <c r="D105" s="311" t="n">
        <v>1</v>
      </c>
      <c r="E105" s="311"/>
    </row>
    <row r="106" customFormat="false" ht="12.75" hidden="false" customHeight="true" outlineLevel="0" collapsed="false">
      <c r="A106" s="308" t="s">
        <v>689</v>
      </c>
      <c r="B106" s="308" t="s">
        <v>742</v>
      </c>
      <c r="C106" s="308" t="s">
        <v>743</v>
      </c>
      <c r="D106" s="311" t="n">
        <v>7</v>
      </c>
      <c r="E106" s="311"/>
    </row>
    <row r="107" customFormat="false" ht="12.75" hidden="false" customHeight="true" outlineLevel="0" collapsed="false">
      <c r="A107" s="308" t="s">
        <v>689</v>
      </c>
      <c r="B107" s="308" t="s">
        <v>744</v>
      </c>
      <c r="C107" s="308" t="s">
        <v>745</v>
      </c>
      <c r="D107" s="311" t="n">
        <v>15</v>
      </c>
      <c r="E107" s="311"/>
    </row>
    <row r="108" customFormat="false" ht="12.75" hidden="false" customHeight="true" outlineLevel="0" collapsed="false">
      <c r="A108" s="308" t="s">
        <v>689</v>
      </c>
      <c r="B108" s="308" t="s">
        <v>746</v>
      </c>
      <c r="C108" s="308" t="s">
        <v>747</v>
      </c>
      <c r="D108" s="311" t="n">
        <v>28</v>
      </c>
      <c r="E108" s="311"/>
    </row>
    <row r="109" customFormat="false" ht="12.75" hidden="false" customHeight="true" outlineLevel="0" collapsed="false">
      <c r="A109" s="308" t="s">
        <v>689</v>
      </c>
      <c r="B109" s="308" t="s">
        <v>748</v>
      </c>
      <c r="C109" s="308" t="s">
        <v>749</v>
      </c>
      <c r="D109" s="311" t="n">
        <v>12</v>
      </c>
      <c r="E109" s="311"/>
    </row>
    <row r="110" customFormat="false" ht="12.75" hidden="false" customHeight="true" outlineLevel="0" collapsed="false">
      <c r="A110" s="308" t="s">
        <v>689</v>
      </c>
      <c r="B110" s="308" t="s">
        <v>750</v>
      </c>
      <c r="C110" s="308" t="s">
        <v>751</v>
      </c>
      <c r="D110" s="311" t="n">
        <v>3</v>
      </c>
      <c r="E110" s="311"/>
    </row>
    <row r="111" customFormat="false" ht="12.75" hidden="false" customHeight="true" outlineLevel="0" collapsed="false">
      <c r="A111" s="308"/>
      <c r="B111" s="308"/>
      <c r="C111" s="308"/>
      <c r="D111" s="311"/>
      <c r="E111" s="311"/>
    </row>
    <row r="112" customFormat="false" ht="12.75" hidden="false" customHeight="true" outlineLevel="0" collapsed="false">
      <c r="A112" s="303" t="s">
        <v>752</v>
      </c>
      <c r="B112" s="303"/>
      <c r="C112" s="303"/>
      <c r="D112" s="313" t="n">
        <f aca="false">SUM(D113:D141)</f>
        <v>569</v>
      </c>
      <c r="E112" s="311"/>
    </row>
    <row r="113" customFormat="false" ht="12.75" hidden="false" customHeight="true" outlineLevel="0" collapsed="false">
      <c r="A113" s="308" t="s">
        <v>753</v>
      </c>
      <c r="B113" s="308" t="s">
        <v>754</v>
      </c>
      <c r="C113" s="308" t="s">
        <v>755</v>
      </c>
      <c r="D113" s="256" t="n">
        <v>46</v>
      </c>
      <c r="E113" s="256"/>
    </row>
    <row r="114" customFormat="false" ht="12.75" hidden="false" customHeight="true" outlineLevel="0" collapsed="false">
      <c r="A114" s="308" t="s">
        <v>756</v>
      </c>
      <c r="B114" s="308" t="s">
        <v>757</v>
      </c>
      <c r="C114" s="308" t="s">
        <v>758</v>
      </c>
      <c r="D114" s="256" t="n">
        <v>44</v>
      </c>
      <c r="E114" s="256"/>
    </row>
    <row r="115" customFormat="false" ht="12.75" hidden="false" customHeight="true" outlineLevel="0" collapsed="false">
      <c r="A115" s="308" t="s">
        <v>756</v>
      </c>
      <c r="B115" s="308" t="s">
        <v>759</v>
      </c>
      <c r="C115" s="308" t="s">
        <v>760</v>
      </c>
      <c r="D115" s="256" t="n">
        <v>1</v>
      </c>
      <c r="E115" s="256"/>
      <c r="F115" s="307"/>
    </row>
    <row r="116" customFormat="false" ht="12.75" hidden="false" customHeight="true" outlineLevel="0" collapsed="false">
      <c r="A116" s="308" t="s">
        <v>756</v>
      </c>
      <c r="B116" s="308" t="s">
        <v>761</v>
      </c>
      <c r="C116" s="308" t="s">
        <v>762</v>
      </c>
      <c r="D116" s="256" t="n">
        <v>3</v>
      </c>
      <c r="E116" s="256"/>
    </row>
    <row r="117" customFormat="false" ht="12.75" hidden="false" customHeight="true" outlineLevel="0" collapsed="false">
      <c r="A117" s="308" t="s">
        <v>756</v>
      </c>
      <c r="B117" s="308" t="s">
        <v>763</v>
      </c>
      <c r="C117" s="308" t="s">
        <v>764</v>
      </c>
      <c r="D117" s="256" t="n">
        <v>47</v>
      </c>
      <c r="E117" s="256"/>
    </row>
    <row r="118" customFormat="false" ht="12.75" hidden="false" customHeight="true" outlineLevel="0" collapsed="false">
      <c r="A118" s="308" t="s">
        <v>756</v>
      </c>
      <c r="B118" s="308" t="s">
        <v>765</v>
      </c>
      <c r="C118" s="308" t="s">
        <v>766</v>
      </c>
      <c r="D118" s="311" t="n">
        <v>22</v>
      </c>
      <c r="E118" s="311"/>
    </row>
    <row r="119" customFormat="false" ht="12.75" hidden="false" customHeight="true" outlineLevel="0" collapsed="false">
      <c r="A119" s="308" t="s">
        <v>756</v>
      </c>
      <c r="B119" s="308" t="s">
        <v>767</v>
      </c>
      <c r="C119" s="308" t="s">
        <v>768</v>
      </c>
      <c r="D119" s="311" t="n">
        <v>15</v>
      </c>
      <c r="E119" s="311"/>
    </row>
    <row r="120" customFormat="false" ht="12.75" hidden="false" customHeight="true" outlineLevel="0" collapsed="false">
      <c r="A120" s="308" t="s">
        <v>756</v>
      </c>
      <c r="B120" s="308" t="s">
        <v>769</v>
      </c>
      <c r="C120" s="308" t="s">
        <v>770</v>
      </c>
      <c r="D120" s="311" t="n">
        <v>27</v>
      </c>
      <c r="E120" s="311"/>
    </row>
    <row r="121" customFormat="false" ht="12.75" hidden="false" customHeight="true" outlineLevel="0" collapsed="false">
      <c r="A121" s="308" t="s">
        <v>756</v>
      </c>
      <c r="B121" s="308" t="s">
        <v>771</v>
      </c>
      <c r="C121" s="308" t="s">
        <v>772</v>
      </c>
      <c r="D121" s="311" t="n">
        <v>62</v>
      </c>
      <c r="E121" s="311"/>
    </row>
    <row r="122" customFormat="false" ht="12.75" hidden="false" customHeight="true" outlineLevel="0" collapsed="false">
      <c r="A122" s="308" t="s">
        <v>756</v>
      </c>
      <c r="B122" s="308" t="s">
        <v>773</v>
      </c>
      <c r="C122" s="308" t="s">
        <v>774</v>
      </c>
      <c r="D122" s="311" t="n">
        <v>2</v>
      </c>
      <c r="E122" s="311"/>
    </row>
    <row r="123" customFormat="false" ht="12.75" hidden="false" customHeight="true" outlineLevel="0" collapsed="false">
      <c r="A123" s="308" t="s">
        <v>756</v>
      </c>
      <c r="B123" s="308" t="s">
        <v>775</v>
      </c>
      <c r="C123" s="308" t="s">
        <v>776</v>
      </c>
      <c r="D123" s="311" t="n">
        <v>6</v>
      </c>
      <c r="E123" s="311"/>
    </row>
    <row r="124" customFormat="false" ht="12.75" hidden="false" customHeight="true" outlineLevel="0" collapsed="false">
      <c r="A124" s="308" t="s">
        <v>756</v>
      </c>
      <c r="B124" s="308" t="s">
        <v>777</v>
      </c>
      <c r="C124" s="308" t="s">
        <v>778</v>
      </c>
      <c r="D124" s="311" t="n">
        <v>2</v>
      </c>
      <c r="E124" s="311"/>
    </row>
    <row r="125" customFormat="false" ht="12.75" hidden="false" customHeight="true" outlineLevel="0" collapsed="false">
      <c r="A125" s="308" t="s">
        <v>756</v>
      </c>
      <c r="B125" s="308" t="s">
        <v>779</v>
      </c>
      <c r="C125" s="308" t="s">
        <v>780</v>
      </c>
      <c r="D125" s="311" t="n">
        <v>29</v>
      </c>
      <c r="E125" s="311"/>
    </row>
    <row r="126" customFormat="false" ht="12.75" hidden="false" customHeight="true" outlineLevel="0" collapsed="false">
      <c r="A126" s="308" t="s">
        <v>756</v>
      </c>
      <c r="B126" s="308" t="s">
        <v>781</v>
      </c>
      <c r="C126" s="308" t="s">
        <v>782</v>
      </c>
      <c r="D126" s="311" t="n">
        <v>7</v>
      </c>
      <c r="E126" s="311"/>
    </row>
    <row r="127" customFormat="false" ht="12.75" hidden="false" customHeight="true" outlineLevel="0" collapsed="false">
      <c r="A127" s="308" t="s">
        <v>756</v>
      </c>
      <c r="B127" s="308" t="s">
        <v>783</v>
      </c>
      <c r="C127" s="308" t="s">
        <v>784</v>
      </c>
      <c r="D127" s="311" t="n">
        <v>27</v>
      </c>
      <c r="E127" s="311"/>
    </row>
    <row r="128" customFormat="false" ht="12.75" hidden="false" customHeight="true" outlineLevel="0" collapsed="false">
      <c r="A128" s="308" t="s">
        <v>756</v>
      </c>
      <c r="B128" s="308" t="s">
        <v>785</v>
      </c>
      <c r="C128" s="308" t="s">
        <v>786</v>
      </c>
      <c r="D128" s="311" t="n">
        <v>2</v>
      </c>
      <c r="E128" s="311"/>
    </row>
    <row r="129" customFormat="false" ht="12.75" hidden="false" customHeight="true" outlineLevel="0" collapsed="false">
      <c r="A129" s="308" t="s">
        <v>756</v>
      </c>
      <c r="B129" s="308" t="s">
        <v>787</v>
      </c>
      <c r="C129" s="308" t="s">
        <v>788</v>
      </c>
      <c r="D129" s="311" t="n">
        <v>2</v>
      </c>
      <c r="E129" s="311"/>
    </row>
    <row r="130" customFormat="false" ht="12.75" hidden="false" customHeight="true" outlineLevel="0" collapsed="false">
      <c r="A130" s="308" t="s">
        <v>756</v>
      </c>
      <c r="B130" s="308" t="s">
        <v>789</v>
      </c>
      <c r="C130" s="308" t="s">
        <v>790</v>
      </c>
      <c r="D130" s="311" t="n">
        <v>2</v>
      </c>
      <c r="E130" s="314"/>
      <c r="F130" s="315"/>
    </row>
    <row r="131" customFormat="false" ht="12.75" hidden="false" customHeight="true" outlineLevel="0" collapsed="false">
      <c r="A131" s="308" t="s">
        <v>756</v>
      </c>
      <c r="B131" s="308" t="s">
        <v>791</v>
      </c>
      <c r="C131" s="308" t="s">
        <v>792</v>
      </c>
      <c r="D131" s="311" t="n">
        <v>1</v>
      </c>
      <c r="E131" s="311"/>
    </row>
    <row r="132" customFormat="false" ht="12.75" hidden="false" customHeight="true" outlineLevel="0" collapsed="false">
      <c r="A132" s="308" t="s">
        <v>756</v>
      </c>
      <c r="B132" s="308" t="s">
        <v>793</v>
      </c>
      <c r="C132" s="308" t="s">
        <v>794</v>
      </c>
      <c r="D132" s="311" t="n">
        <v>30</v>
      </c>
      <c r="E132" s="311"/>
    </row>
    <row r="133" customFormat="false" ht="12.75" hidden="false" customHeight="true" outlineLevel="0" collapsed="false">
      <c r="A133" s="308" t="s">
        <v>756</v>
      </c>
      <c r="B133" s="308" t="s">
        <v>795</v>
      </c>
      <c r="C133" s="308" t="s">
        <v>796</v>
      </c>
      <c r="D133" s="311" t="n">
        <v>3</v>
      </c>
      <c r="E133" s="311"/>
    </row>
    <row r="134" customFormat="false" ht="12.75" hidden="false" customHeight="true" outlineLevel="0" collapsed="false">
      <c r="A134" s="308" t="s">
        <v>756</v>
      </c>
      <c r="B134" s="308" t="s">
        <v>797</v>
      </c>
      <c r="C134" s="308" t="s">
        <v>798</v>
      </c>
      <c r="D134" s="311" t="n">
        <v>34</v>
      </c>
      <c r="E134" s="311"/>
    </row>
    <row r="135" customFormat="false" ht="12.75" hidden="false" customHeight="true" outlineLevel="0" collapsed="false">
      <c r="A135" s="308" t="s">
        <v>756</v>
      </c>
      <c r="B135" s="308" t="s">
        <v>799</v>
      </c>
      <c r="C135" s="308" t="s">
        <v>800</v>
      </c>
      <c r="D135" s="311" t="n">
        <v>14</v>
      </c>
      <c r="E135" s="311"/>
    </row>
    <row r="136" customFormat="false" ht="12.75" hidden="false" customHeight="true" outlineLevel="0" collapsed="false">
      <c r="A136" s="308" t="s">
        <v>756</v>
      </c>
      <c r="B136" s="308" t="s">
        <v>801</v>
      </c>
      <c r="C136" s="308" t="s">
        <v>802</v>
      </c>
      <c r="D136" s="311" t="n">
        <v>3</v>
      </c>
      <c r="E136" s="311"/>
    </row>
    <row r="137" customFormat="false" ht="12.75" hidden="false" customHeight="true" outlineLevel="0" collapsed="false">
      <c r="A137" s="308" t="s">
        <v>756</v>
      </c>
      <c r="B137" s="308" t="s">
        <v>803</v>
      </c>
      <c r="C137" s="308" t="s">
        <v>804</v>
      </c>
      <c r="D137" s="311" t="n">
        <v>55</v>
      </c>
      <c r="E137" s="311"/>
    </row>
    <row r="138" customFormat="false" ht="12.75" hidden="false" customHeight="true" outlineLevel="0" collapsed="false">
      <c r="A138" s="308" t="s">
        <v>756</v>
      </c>
      <c r="B138" s="308" t="s">
        <v>805</v>
      </c>
      <c r="C138" s="308" t="s">
        <v>806</v>
      </c>
      <c r="D138" s="311" t="n">
        <v>1</v>
      </c>
      <c r="E138" s="311"/>
    </row>
    <row r="139" customFormat="false" ht="12.75" hidden="false" customHeight="true" outlineLevel="0" collapsed="false">
      <c r="A139" s="308" t="s">
        <v>756</v>
      </c>
      <c r="B139" s="308" t="s">
        <v>807</v>
      </c>
      <c r="C139" s="308" t="s">
        <v>808</v>
      </c>
      <c r="D139" s="311" t="n">
        <v>16</v>
      </c>
      <c r="E139" s="311"/>
    </row>
    <row r="140" customFormat="false" ht="12.75" hidden="false" customHeight="true" outlineLevel="0" collapsed="false">
      <c r="A140" s="308" t="s">
        <v>756</v>
      </c>
      <c r="B140" s="308" t="s">
        <v>809</v>
      </c>
      <c r="C140" s="308" t="s">
        <v>810</v>
      </c>
      <c r="D140" s="311" t="n">
        <v>59</v>
      </c>
      <c r="E140" s="311"/>
    </row>
    <row r="141" customFormat="false" ht="12.75" hidden="false" customHeight="true" outlineLevel="0" collapsed="false">
      <c r="A141" s="308" t="s">
        <v>756</v>
      </c>
      <c r="B141" s="308" t="s">
        <v>811</v>
      </c>
      <c r="C141" s="308" t="s">
        <v>812</v>
      </c>
      <c r="D141" s="311" t="n">
        <v>7</v>
      </c>
      <c r="E141" s="311"/>
    </row>
    <row r="142" customFormat="false" ht="12.75" hidden="false" customHeight="true" outlineLevel="0" collapsed="false">
      <c r="A142" s="308"/>
      <c r="B142" s="308"/>
      <c r="C142" s="308"/>
      <c r="D142" s="311"/>
      <c r="E142" s="311"/>
    </row>
    <row r="143" customFormat="false" ht="12.75" hidden="false" customHeight="true" outlineLevel="0" collapsed="false">
      <c r="A143" s="303" t="s">
        <v>813</v>
      </c>
      <c r="B143" s="308"/>
      <c r="C143" s="308"/>
      <c r="D143" s="302" t="n">
        <f aca="false">SUM(D144:D161)</f>
        <v>101</v>
      </c>
      <c r="E143" s="256"/>
      <c r="F143" s="307"/>
    </row>
    <row r="144" customFormat="false" ht="12.75" hidden="false" customHeight="false" outlineLevel="0" collapsed="false">
      <c r="A144" s="308" t="s">
        <v>814</v>
      </c>
      <c r="B144" s="308" t="n">
        <v>491</v>
      </c>
      <c r="C144" s="308" t="s">
        <v>815</v>
      </c>
      <c r="D144" s="311" t="n">
        <v>11</v>
      </c>
      <c r="E144" s="311"/>
    </row>
    <row r="145" customFormat="false" ht="12.75" hidden="false" customHeight="false" outlineLevel="0" collapsed="false">
      <c r="A145" s="308" t="s">
        <v>814</v>
      </c>
      <c r="B145" s="308" t="n">
        <v>493</v>
      </c>
      <c r="C145" s="308" t="s">
        <v>816</v>
      </c>
      <c r="D145" s="311" t="n">
        <v>5</v>
      </c>
      <c r="E145" s="311"/>
    </row>
    <row r="146" customFormat="false" ht="12.75" hidden="false" customHeight="false" outlineLevel="0" collapsed="false">
      <c r="A146" s="308" t="s">
        <v>814</v>
      </c>
      <c r="B146" s="308" t="n">
        <v>501</v>
      </c>
      <c r="C146" s="308" t="s">
        <v>817</v>
      </c>
      <c r="D146" s="311" t="n">
        <v>6</v>
      </c>
      <c r="E146" s="311"/>
    </row>
    <row r="147" customFormat="false" ht="12.75" hidden="false" customHeight="false" outlineLevel="0" collapsed="false">
      <c r="A147" s="308" t="s">
        <v>814</v>
      </c>
      <c r="B147" s="308" t="n">
        <v>503</v>
      </c>
      <c r="C147" s="308" t="s">
        <v>818</v>
      </c>
      <c r="D147" s="311" t="n">
        <v>6</v>
      </c>
      <c r="E147" s="311"/>
    </row>
    <row r="148" customFormat="false" ht="12.75" hidden="false" customHeight="false" outlineLevel="0" collapsed="false">
      <c r="A148" s="308" t="s">
        <v>814</v>
      </c>
      <c r="B148" s="308" t="n">
        <v>505</v>
      </c>
      <c r="C148" s="308" t="s">
        <v>819</v>
      </c>
      <c r="D148" s="311" t="n">
        <v>2</v>
      </c>
      <c r="E148" s="311"/>
    </row>
    <row r="149" customFormat="false" ht="12.75" hidden="false" customHeight="false" outlineLevel="0" collapsed="false">
      <c r="A149" s="308" t="s">
        <v>814</v>
      </c>
      <c r="B149" s="308" t="n">
        <v>527</v>
      </c>
      <c r="C149" s="308" t="s">
        <v>820</v>
      </c>
      <c r="D149" s="311" t="n">
        <v>1</v>
      </c>
      <c r="E149" s="311"/>
    </row>
    <row r="150" customFormat="false" ht="12.75" hidden="false" customHeight="false" outlineLevel="0" collapsed="false">
      <c r="A150" s="308" t="s">
        <v>814</v>
      </c>
      <c r="B150" s="308" t="n">
        <v>529</v>
      </c>
      <c r="C150" s="308" t="s">
        <v>821</v>
      </c>
      <c r="D150" s="311" t="n">
        <v>1</v>
      </c>
      <c r="E150" s="311"/>
    </row>
    <row r="151" customFormat="false" ht="12.75" hidden="false" customHeight="false" outlineLevel="0" collapsed="false">
      <c r="A151" s="308" t="s">
        <v>814</v>
      </c>
      <c r="B151" s="308" t="n">
        <v>543</v>
      </c>
      <c r="C151" s="308" t="s">
        <v>822</v>
      </c>
      <c r="D151" s="311" t="n">
        <v>2</v>
      </c>
      <c r="E151" s="311"/>
      <c r="F151" s="307"/>
    </row>
    <row r="152" customFormat="false" ht="12.75" hidden="false" customHeight="false" outlineLevel="0" collapsed="false">
      <c r="A152" s="308" t="s">
        <v>814</v>
      </c>
      <c r="B152" s="308" t="n">
        <v>549</v>
      </c>
      <c r="C152" s="308" t="s">
        <v>823</v>
      </c>
      <c r="D152" s="311" t="n">
        <v>1</v>
      </c>
      <c r="E152" s="311"/>
      <c r="F152" s="307"/>
    </row>
    <row r="153" customFormat="false" ht="12.75" hidden="false" customHeight="true" outlineLevel="0" collapsed="false">
      <c r="A153" s="308" t="s">
        <v>814</v>
      </c>
      <c r="B153" s="308" t="n">
        <v>565</v>
      </c>
      <c r="C153" s="308" t="s">
        <v>824</v>
      </c>
      <c r="D153" s="311" t="n">
        <v>1</v>
      </c>
      <c r="E153" s="311"/>
      <c r="F153" s="307"/>
    </row>
    <row r="154" customFormat="false" ht="12.75" hidden="false" customHeight="true" outlineLevel="0" collapsed="false">
      <c r="A154" s="308" t="s">
        <v>814</v>
      </c>
      <c r="B154" s="308" t="n">
        <v>583</v>
      </c>
      <c r="C154" s="308" t="s">
        <v>825</v>
      </c>
      <c r="D154" s="311" t="n">
        <v>1</v>
      </c>
      <c r="E154" s="311"/>
      <c r="F154" s="307"/>
    </row>
    <row r="155" customFormat="false" ht="12.75" hidden="false" customHeight="true" outlineLevel="0" collapsed="false">
      <c r="A155" s="308" t="s">
        <v>814</v>
      </c>
      <c r="B155" s="308" t="s">
        <v>826</v>
      </c>
      <c r="C155" s="308" t="s">
        <v>827</v>
      </c>
      <c r="D155" s="256" t="n">
        <v>17</v>
      </c>
      <c r="E155" s="256"/>
    </row>
    <row r="156" customFormat="false" ht="12.75" hidden="false" customHeight="true" outlineLevel="0" collapsed="false">
      <c r="A156" s="308" t="s">
        <v>814</v>
      </c>
      <c r="B156" s="308" t="s">
        <v>828</v>
      </c>
      <c r="C156" s="308" t="s">
        <v>829</v>
      </c>
      <c r="D156" s="311" t="n">
        <v>1</v>
      </c>
      <c r="E156" s="311"/>
    </row>
    <row r="157" customFormat="false" ht="12.75" hidden="false" customHeight="true" outlineLevel="0" collapsed="false">
      <c r="A157" s="308" t="s">
        <v>814</v>
      </c>
      <c r="B157" s="308" t="s">
        <v>830</v>
      </c>
      <c r="C157" s="308" t="s">
        <v>831</v>
      </c>
      <c r="D157" s="311" t="n">
        <v>2</v>
      </c>
      <c r="E157" s="311"/>
    </row>
    <row r="158" customFormat="false" ht="12.75" hidden="false" customHeight="true" outlineLevel="0" collapsed="false">
      <c r="A158" s="308" t="s">
        <v>814</v>
      </c>
      <c r="B158" s="308" t="s">
        <v>832</v>
      </c>
      <c r="C158" s="308" t="s">
        <v>833</v>
      </c>
      <c r="D158" s="311" t="n">
        <v>1</v>
      </c>
      <c r="E158" s="311"/>
    </row>
    <row r="159" customFormat="false" ht="12.75" hidden="false" customHeight="true" outlineLevel="0" collapsed="false">
      <c r="A159" s="308" t="s">
        <v>814</v>
      </c>
      <c r="B159" s="308" t="s">
        <v>834</v>
      </c>
      <c r="C159" s="308" t="s">
        <v>835</v>
      </c>
      <c r="D159" s="311" t="n">
        <v>29</v>
      </c>
      <c r="E159" s="311"/>
    </row>
    <row r="160" customFormat="false" ht="12.75" hidden="false" customHeight="true" outlineLevel="0" collapsed="false">
      <c r="A160" s="308" t="s">
        <v>814</v>
      </c>
      <c r="B160" s="308" t="s">
        <v>836</v>
      </c>
      <c r="C160" s="308" t="s">
        <v>837</v>
      </c>
      <c r="D160" s="311" t="n">
        <v>1</v>
      </c>
      <c r="E160" s="311"/>
    </row>
    <row r="161" customFormat="false" ht="12.75" hidden="false" customHeight="true" outlineLevel="0" collapsed="false">
      <c r="A161" s="308" t="s">
        <v>814</v>
      </c>
      <c r="B161" s="308" t="s">
        <v>838</v>
      </c>
      <c r="C161" s="308" t="s">
        <v>839</v>
      </c>
      <c r="D161" s="311" t="n">
        <v>13</v>
      </c>
      <c r="E161" s="311"/>
    </row>
    <row r="162" customFormat="false" ht="12.75" hidden="false" customHeight="true" outlineLevel="0" collapsed="false"/>
    <row r="163" customFormat="false" ht="12.75" hidden="false" customHeight="false" outlineLevel="0" collapsed="false">
      <c r="A163" s="303" t="s">
        <v>840</v>
      </c>
      <c r="B163" s="316"/>
      <c r="C163" s="316"/>
      <c r="D163" s="317" t="n">
        <f aca="false">SUM(D164:D183)</f>
        <v>234</v>
      </c>
      <c r="E163" s="318"/>
    </row>
    <row r="164" customFormat="false" ht="12.75" hidden="false" customHeight="false" outlineLevel="0" collapsed="false">
      <c r="A164" s="308" t="s">
        <v>841</v>
      </c>
      <c r="B164" s="308" t="s">
        <v>842</v>
      </c>
      <c r="C164" s="308" t="s">
        <v>843</v>
      </c>
      <c r="D164" s="256" t="n">
        <v>6</v>
      </c>
      <c r="E164" s="256"/>
    </row>
    <row r="165" customFormat="false" ht="12.75" hidden="false" customHeight="false" outlineLevel="0" collapsed="false">
      <c r="A165" s="308" t="s">
        <v>841</v>
      </c>
      <c r="B165" s="308" t="s">
        <v>844</v>
      </c>
      <c r="C165" s="308" t="s">
        <v>845</v>
      </c>
      <c r="D165" s="256" t="n">
        <v>12</v>
      </c>
      <c r="E165" s="256"/>
    </row>
    <row r="166" customFormat="false" ht="12.75" hidden="false" customHeight="false" outlineLevel="0" collapsed="false">
      <c r="A166" s="308" t="s">
        <v>841</v>
      </c>
      <c r="B166" s="308" t="s">
        <v>846</v>
      </c>
      <c r="C166" s="308" t="s">
        <v>847</v>
      </c>
      <c r="D166" s="311" t="n">
        <v>9</v>
      </c>
      <c r="E166" s="311"/>
      <c r="F166" s="307"/>
    </row>
    <row r="167" customFormat="false" ht="12.75" hidden="false" customHeight="false" outlineLevel="0" collapsed="false">
      <c r="A167" s="308" t="s">
        <v>841</v>
      </c>
      <c r="B167" s="308" t="s">
        <v>848</v>
      </c>
      <c r="C167" s="308" t="s">
        <v>849</v>
      </c>
      <c r="D167" s="311" t="n">
        <v>3</v>
      </c>
      <c r="E167" s="311"/>
      <c r="F167" s="307"/>
    </row>
    <row r="168" customFormat="false" ht="12.75" hidden="false" customHeight="false" outlineLevel="0" collapsed="false">
      <c r="A168" s="308" t="s">
        <v>841</v>
      </c>
      <c r="B168" s="308" t="s">
        <v>850</v>
      </c>
      <c r="C168" s="308" t="s">
        <v>851</v>
      </c>
      <c r="D168" s="311" t="n">
        <v>23</v>
      </c>
      <c r="E168" s="311"/>
      <c r="F168" s="307"/>
    </row>
    <row r="169" customFormat="false" ht="12.75" hidden="false" customHeight="false" outlineLevel="0" collapsed="false">
      <c r="A169" s="308" t="s">
        <v>841</v>
      </c>
      <c r="B169" s="308" t="s">
        <v>852</v>
      </c>
      <c r="C169" s="308" t="s">
        <v>853</v>
      </c>
      <c r="D169" s="311" t="n">
        <v>9</v>
      </c>
      <c r="E169" s="311"/>
      <c r="F169" s="307"/>
    </row>
    <row r="170" customFormat="false" ht="12.75" hidden="false" customHeight="false" outlineLevel="0" collapsed="false">
      <c r="A170" s="308" t="s">
        <v>841</v>
      </c>
      <c r="B170" s="308" t="s">
        <v>261</v>
      </c>
      <c r="C170" s="308" t="s">
        <v>854</v>
      </c>
      <c r="D170" s="311" t="n">
        <v>3</v>
      </c>
      <c r="E170" s="311"/>
      <c r="F170" s="307"/>
    </row>
    <row r="171" customFormat="false" ht="12.75" hidden="false" customHeight="false" outlineLevel="0" collapsed="false">
      <c r="A171" s="308" t="s">
        <v>841</v>
      </c>
      <c r="B171" s="308" t="s">
        <v>855</v>
      </c>
      <c r="C171" s="308" t="s">
        <v>856</v>
      </c>
      <c r="D171" s="311" t="n">
        <v>36</v>
      </c>
      <c r="E171" s="311"/>
      <c r="F171" s="307"/>
    </row>
    <row r="172" customFormat="false" ht="12.75" hidden="false" customHeight="false" outlineLevel="0" collapsed="false">
      <c r="A172" s="308" t="s">
        <v>841</v>
      </c>
      <c r="B172" s="308" t="s">
        <v>857</v>
      </c>
      <c r="C172" s="308" t="s">
        <v>858</v>
      </c>
      <c r="D172" s="311" t="n">
        <v>15</v>
      </c>
      <c r="E172" s="311"/>
      <c r="F172" s="307"/>
    </row>
    <row r="173" customFormat="false" ht="12.75" hidden="false" customHeight="false" outlineLevel="0" collapsed="false">
      <c r="A173" s="308" t="s">
        <v>841</v>
      </c>
      <c r="B173" s="308" t="s">
        <v>859</v>
      </c>
      <c r="C173" s="308" t="s">
        <v>860</v>
      </c>
      <c r="D173" s="311" t="n">
        <v>14</v>
      </c>
      <c r="E173" s="311"/>
      <c r="F173" s="307"/>
    </row>
    <row r="174" customFormat="false" ht="12.75" hidden="false" customHeight="false" outlineLevel="0" collapsed="false">
      <c r="A174" s="308" t="s">
        <v>841</v>
      </c>
      <c r="B174" s="308" t="s">
        <v>861</v>
      </c>
      <c r="C174" s="308" t="s">
        <v>862</v>
      </c>
      <c r="D174" s="311" t="n">
        <v>24</v>
      </c>
      <c r="E174" s="311"/>
      <c r="F174" s="307"/>
    </row>
    <row r="175" customFormat="false" ht="12.75" hidden="false" customHeight="false" outlineLevel="0" collapsed="false">
      <c r="A175" s="308" t="s">
        <v>841</v>
      </c>
      <c r="B175" s="308" t="s">
        <v>863</v>
      </c>
      <c r="C175" s="308" t="s">
        <v>864</v>
      </c>
      <c r="D175" s="311" t="n">
        <v>1</v>
      </c>
      <c r="E175" s="311"/>
      <c r="F175" s="307"/>
    </row>
    <row r="176" customFormat="false" ht="12.75" hidden="false" customHeight="false" outlineLevel="0" collapsed="false">
      <c r="A176" s="308" t="s">
        <v>841</v>
      </c>
      <c r="B176" s="308" t="s">
        <v>865</v>
      </c>
      <c r="C176" s="308" t="s">
        <v>866</v>
      </c>
      <c r="D176" s="311" t="n">
        <v>3</v>
      </c>
      <c r="E176" s="311"/>
      <c r="F176" s="307"/>
    </row>
    <row r="177" customFormat="false" ht="12.75" hidden="false" customHeight="false" outlineLevel="0" collapsed="false">
      <c r="A177" s="308" t="s">
        <v>841</v>
      </c>
      <c r="B177" s="308" t="s">
        <v>867</v>
      </c>
      <c r="C177" s="308" t="s">
        <v>868</v>
      </c>
      <c r="D177" s="311" t="n">
        <v>13</v>
      </c>
      <c r="E177" s="311"/>
      <c r="F177" s="307"/>
    </row>
    <row r="178" customFormat="false" ht="12.75" hidden="false" customHeight="false" outlineLevel="0" collapsed="false">
      <c r="A178" s="308" t="s">
        <v>841</v>
      </c>
      <c r="B178" s="308" t="s">
        <v>869</v>
      </c>
      <c r="C178" s="308" t="s">
        <v>870</v>
      </c>
      <c r="D178" s="311" t="n">
        <v>5</v>
      </c>
      <c r="E178" s="311"/>
      <c r="F178" s="307"/>
    </row>
    <row r="179" customFormat="false" ht="12.75" hidden="false" customHeight="false" outlineLevel="0" collapsed="false">
      <c r="A179" s="308" t="s">
        <v>841</v>
      </c>
      <c r="B179" s="308" t="s">
        <v>871</v>
      </c>
      <c r="C179" s="308" t="s">
        <v>872</v>
      </c>
      <c r="D179" s="311" t="n">
        <v>15</v>
      </c>
      <c r="E179" s="311"/>
      <c r="F179" s="307"/>
    </row>
    <row r="180" customFormat="false" ht="12.75" hidden="false" customHeight="false" outlineLevel="0" collapsed="false">
      <c r="A180" s="308" t="s">
        <v>841</v>
      </c>
      <c r="B180" s="308" t="s">
        <v>873</v>
      </c>
      <c r="C180" s="308" t="s">
        <v>874</v>
      </c>
      <c r="D180" s="311" t="n">
        <v>14</v>
      </c>
      <c r="E180" s="311"/>
      <c r="F180" s="307"/>
    </row>
    <row r="181" customFormat="false" ht="12.75" hidden="false" customHeight="false" outlineLevel="0" collapsed="false">
      <c r="A181" s="308" t="s">
        <v>841</v>
      </c>
      <c r="B181" s="308" t="s">
        <v>875</v>
      </c>
      <c r="C181" s="308" t="s">
        <v>876</v>
      </c>
      <c r="D181" s="311" t="n">
        <v>14</v>
      </c>
      <c r="E181" s="311"/>
      <c r="F181" s="307"/>
    </row>
    <row r="182" customFormat="false" ht="12.75" hidden="false" customHeight="false" outlineLevel="0" collapsed="false">
      <c r="A182" s="308" t="s">
        <v>841</v>
      </c>
      <c r="B182" s="308" t="s">
        <v>877</v>
      </c>
      <c r="C182" s="308" t="s">
        <v>878</v>
      </c>
      <c r="D182" s="311" t="n">
        <v>7</v>
      </c>
      <c r="E182" s="311"/>
      <c r="F182" s="307"/>
    </row>
    <row r="183" customFormat="false" ht="12.75" hidden="false" customHeight="false" outlineLevel="0" collapsed="false">
      <c r="A183" s="308" t="s">
        <v>841</v>
      </c>
      <c r="B183" s="308" t="s">
        <v>879</v>
      </c>
      <c r="C183" s="308" t="s">
        <v>880</v>
      </c>
      <c r="D183" s="311" t="n">
        <v>8</v>
      </c>
      <c r="E183" s="311"/>
      <c r="F183" s="307"/>
    </row>
    <row r="184" customFormat="false" ht="12.75" hidden="false" customHeight="false" outlineLevel="0" collapsed="false">
      <c r="F184" s="307"/>
    </row>
    <row r="185" customFormat="false" ht="12.75" hidden="false" customHeight="false" outlineLevel="0" collapsed="false">
      <c r="A185" s="303" t="s">
        <v>881</v>
      </c>
      <c r="B185" s="319"/>
      <c r="C185" s="319"/>
      <c r="D185" s="317" t="n">
        <f aca="false">SUM(D186:D195)</f>
        <v>57</v>
      </c>
    </row>
    <row r="186" customFormat="false" ht="12.75" hidden="false" customHeight="false" outlineLevel="0" collapsed="false">
      <c r="A186" s="308" t="s">
        <v>882</v>
      </c>
      <c r="B186" s="308" t="s">
        <v>883</v>
      </c>
      <c r="C186" s="308" t="s">
        <v>884</v>
      </c>
      <c r="D186" s="256" t="n">
        <v>4</v>
      </c>
      <c r="E186" s="256"/>
    </row>
    <row r="187" customFormat="false" ht="12.75" hidden="false" customHeight="false" outlineLevel="0" collapsed="false">
      <c r="A187" s="308" t="s">
        <v>882</v>
      </c>
      <c r="B187" s="308" t="s">
        <v>885</v>
      </c>
      <c r="C187" s="308" t="s">
        <v>886</v>
      </c>
      <c r="D187" s="256" t="n">
        <v>4</v>
      </c>
      <c r="E187" s="256"/>
    </row>
    <row r="188" customFormat="false" ht="12.75" hidden="false" customHeight="false" outlineLevel="0" collapsed="false">
      <c r="A188" s="308" t="s">
        <v>882</v>
      </c>
      <c r="B188" s="308" t="s">
        <v>887</v>
      </c>
      <c r="C188" s="308" t="s">
        <v>888</v>
      </c>
      <c r="D188" s="256" t="n">
        <v>26</v>
      </c>
      <c r="E188" s="256"/>
    </row>
    <row r="189" customFormat="false" ht="12.75" hidden="false" customHeight="false" outlineLevel="0" collapsed="false">
      <c r="A189" s="308" t="s">
        <v>882</v>
      </c>
      <c r="B189" s="308" t="s">
        <v>889</v>
      </c>
      <c r="C189" s="308" t="s">
        <v>890</v>
      </c>
      <c r="D189" s="256" t="n">
        <v>3</v>
      </c>
      <c r="E189" s="256"/>
    </row>
    <row r="190" customFormat="false" ht="12.75" hidden="false" customHeight="false" outlineLevel="0" collapsed="false">
      <c r="A190" s="308" t="s">
        <v>882</v>
      </c>
      <c r="B190" s="308" t="s">
        <v>891</v>
      </c>
      <c r="C190" s="308" t="s">
        <v>892</v>
      </c>
      <c r="D190" s="256" t="n">
        <v>2</v>
      </c>
      <c r="E190" s="256"/>
    </row>
    <row r="191" customFormat="false" ht="12.75" hidden="false" customHeight="false" outlineLevel="0" collapsed="false">
      <c r="A191" s="308" t="s">
        <v>882</v>
      </c>
      <c r="B191" s="308" t="s">
        <v>893</v>
      </c>
      <c r="C191" s="308" t="s">
        <v>894</v>
      </c>
      <c r="D191" s="256" t="n">
        <v>5</v>
      </c>
      <c r="E191" s="256"/>
    </row>
    <row r="192" customFormat="false" ht="12.75" hidden="false" customHeight="false" outlineLevel="0" collapsed="false">
      <c r="A192" s="308" t="s">
        <v>882</v>
      </c>
      <c r="B192" s="308" t="s">
        <v>895</v>
      </c>
      <c r="C192" s="308" t="s">
        <v>896</v>
      </c>
      <c r="D192" s="256" t="n">
        <v>4</v>
      </c>
      <c r="E192" s="256"/>
    </row>
    <row r="193" customFormat="false" ht="12.75" hidden="false" customHeight="false" outlineLevel="0" collapsed="false">
      <c r="A193" s="308" t="s">
        <v>882</v>
      </c>
      <c r="B193" s="308" t="s">
        <v>897</v>
      </c>
      <c r="C193" s="308" t="s">
        <v>898</v>
      </c>
      <c r="D193" s="256" t="n">
        <v>2</v>
      </c>
      <c r="E193" s="256"/>
    </row>
    <row r="194" customFormat="false" ht="12.75" hidden="false" customHeight="false" outlineLevel="0" collapsed="false">
      <c r="A194" s="308" t="s">
        <v>882</v>
      </c>
      <c r="B194" s="308" t="s">
        <v>899</v>
      </c>
      <c r="C194" s="308" t="s">
        <v>900</v>
      </c>
      <c r="D194" s="256" t="n">
        <v>1</v>
      </c>
      <c r="E194" s="256"/>
    </row>
    <row r="195" customFormat="false" ht="12.75" hidden="false" customHeight="false" outlineLevel="0" collapsed="false">
      <c r="A195" s="308" t="s">
        <v>882</v>
      </c>
      <c r="B195" s="308" t="s">
        <v>901</v>
      </c>
      <c r="C195" s="308" t="s">
        <v>902</v>
      </c>
      <c r="D195" s="256" t="n">
        <v>6</v>
      </c>
      <c r="E195" s="256"/>
    </row>
    <row r="196" customFormat="false" ht="12.75" hidden="false" customHeight="false" outlineLevel="0" collapsed="false">
      <c r="A196" s="308"/>
      <c r="B196" s="308"/>
      <c r="C196" s="308"/>
      <c r="D196" s="311"/>
      <c r="E196" s="311"/>
    </row>
    <row r="197" customFormat="false" ht="12.75" hidden="false" customHeight="false" outlineLevel="0" collapsed="false">
      <c r="A197" s="303" t="s">
        <v>903</v>
      </c>
      <c r="B197" s="303"/>
      <c r="C197" s="303"/>
      <c r="D197" s="313" t="n">
        <f aca="false">SUM(D198:D200)</f>
        <v>47</v>
      </c>
      <c r="E197" s="311"/>
    </row>
    <row r="198" customFormat="false" ht="12.75" hidden="false" customHeight="false" outlineLevel="0" collapsed="false">
      <c r="A198" s="308" t="s">
        <v>903</v>
      </c>
      <c r="B198" s="308" t="s">
        <v>904</v>
      </c>
      <c r="C198" s="308" t="s">
        <v>828</v>
      </c>
      <c r="D198" s="256" t="n">
        <v>6</v>
      </c>
      <c r="E198" s="256"/>
      <c r="F198" s="307"/>
    </row>
    <row r="199" customFormat="false" ht="12.75" hidden="false" customHeight="false" outlineLevel="0" collapsed="false">
      <c r="A199" s="308" t="s">
        <v>903</v>
      </c>
      <c r="B199" s="320" t="s">
        <v>905</v>
      </c>
      <c r="C199" s="308" t="s">
        <v>906</v>
      </c>
      <c r="D199" s="321" t="n">
        <v>14</v>
      </c>
      <c r="E199" s="321"/>
      <c r="F199" s="307"/>
    </row>
    <row r="200" customFormat="false" ht="12.75" hidden="false" customHeight="false" outlineLevel="0" collapsed="false">
      <c r="A200" s="308" t="s">
        <v>903</v>
      </c>
      <c r="B200" s="308" t="s">
        <v>907</v>
      </c>
      <c r="C200" s="308" t="s">
        <v>908</v>
      </c>
      <c r="D200" s="311" t="n">
        <v>27</v>
      </c>
      <c r="E200" s="311"/>
      <c r="F200" s="307"/>
    </row>
    <row r="201" customFormat="false" ht="12.75" hidden="false" customHeight="false" outlineLevel="0" collapsed="false">
      <c r="A201" s="308"/>
      <c r="B201" s="308"/>
      <c r="C201" s="308"/>
      <c r="D201" s="311"/>
      <c r="E201" s="311"/>
      <c r="F201" s="307"/>
    </row>
    <row r="202" customFormat="false" ht="12.75" hidden="false" customHeight="false" outlineLevel="0" collapsed="false">
      <c r="A202" s="303" t="s">
        <v>909</v>
      </c>
      <c r="B202" s="303"/>
      <c r="C202" s="303"/>
      <c r="D202" s="313" t="n">
        <f aca="false">SUM(D203:D209)</f>
        <v>34</v>
      </c>
      <c r="E202" s="313"/>
    </row>
    <row r="203" customFormat="false" ht="12.75" hidden="false" customHeight="false" outlineLevel="0" collapsed="false">
      <c r="A203" s="308" t="s">
        <v>910</v>
      </c>
      <c r="B203" s="308" t="s">
        <v>911</v>
      </c>
      <c r="C203" s="308" t="s">
        <v>912</v>
      </c>
      <c r="D203" s="256" t="n">
        <v>9</v>
      </c>
      <c r="E203" s="256"/>
    </row>
    <row r="204" customFormat="false" ht="12.75" hidden="false" customHeight="false" outlineLevel="0" collapsed="false">
      <c r="A204" s="308" t="s">
        <v>910</v>
      </c>
      <c r="B204" s="308" t="s">
        <v>913</v>
      </c>
      <c r="C204" s="308" t="s">
        <v>914</v>
      </c>
      <c r="D204" s="311" t="n">
        <v>2</v>
      </c>
      <c r="E204" s="311"/>
    </row>
    <row r="205" customFormat="false" ht="12.75" hidden="false" customHeight="false" outlineLevel="0" collapsed="false">
      <c r="A205" s="308" t="s">
        <v>910</v>
      </c>
      <c r="B205" s="308" t="s">
        <v>915</v>
      </c>
      <c r="C205" s="308" t="s">
        <v>916</v>
      </c>
      <c r="D205" s="311" t="n">
        <v>9</v>
      </c>
      <c r="E205" s="311"/>
    </row>
    <row r="206" customFormat="false" ht="12.75" hidden="false" customHeight="false" outlineLevel="0" collapsed="false">
      <c r="A206" s="308" t="s">
        <v>910</v>
      </c>
      <c r="B206" s="308" t="s">
        <v>917</v>
      </c>
      <c r="C206" s="308" t="s">
        <v>918</v>
      </c>
      <c r="D206" s="311" t="n">
        <v>1</v>
      </c>
      <c r="E206" s="311"/>
    </row>
    <row r="207" customFormat="false" ht="12.75" hidden="false" customHeight="false" outlineLevel="0" collapsed="false">
      <c r="A207" s="308" t="s">
        <v>910</v>
      </c>
      <c r="B207" s="308" t="s">
        <v>919</v>
      </c>
      <c r="C207" s="308" t="s">
        <v>920</v>
      </c>
      <c r="D207" s="311" t="n">
        <v>1</v>
      </c>
      <c r="E207" s="311"/>
    </row>
    <row r="208" customFormat="false" ht="12.75" hidden="false" customHeight="false" outlineLevel="0" collapsed="false">
      <c r="A208" s="308" t="s">
        <v>910</v>
      </c>
      <c r="B208" s="308" t="s">
        <v>921</v>
      </c>
      <c r="C208" s="308" t="s">
        <v>510</v>
      </c>
      <c r="D208" s="311" t="n">
        <v>4</v>
      </c>
      <c r="E208" s="311"/>
    </row>
    <row r="209" customFormat="false" ht="12.75" hidden="false" customHeight="false" outlineLevel="0" collapsed="false">
      <c r="A209" s="308" t="s">
        <v>910</v>
      </c>
      <c r="B209" s="308" t="s">
        <v>922</v>
      </c>
      <c r="C209" s="308" t="s">
        <v>923</v>
      </c>
      <c r="D209" s="311" t="n">
        <v>8</v>
      </c>
      <c r="E209" s="311"/>
    </row>
    <row r="210" customFormat="false" ht="12.75" hidden="false" customHeight="false" outlineLevel="0" collapsed="false">
      <c r="A210" s="308"/>
      <c r="B210" s="308"/>
      <c r="C210" s="308"/>
      <c r="D210" s="311"/>
      <c r="E210" s="311"/>
    </row>
    <row r="211" customFormat="false" ht="12.75" hidden="false" customHeight="false" outlineLevel="0" collapsed="false">
      <c r="A211" s="303" t="s">
        <v>924</v>
      </c>
      <c r="B211" s="316"/>
      <c r="C211" s="316"/>
      <c r="D211" s="317" t="n">
        <f aca="false">SUM(D212:D216)</f>
        <v>31</v>
      </c>
    </row>
    <row r="212" customFormat="false" ht="12.75" hidden="false" customHeight="false" outlineLevel="0" collapsed="false">
      <c r="A212" s="308" t="s">
        <v>925</v>
      </c>
      <c r="B212" s="308" t="s">
        <v>926</v>
      </c>
      <c r="C212" s="308" t="s">
        <v>927</v>
      </c>
      <c r="D212" s="256" t="n">
        <v>4</v>
      </c>
      <c r="E212" s="256"/>
    </row>
    <row r="213" customFormat="false" ht="12.75" hidden="false" customHeight="false" outlineLevel="0" collapsed="false">
      <c r="A213" s="308" t="s">
        <v>928</v>
      </c>
      <c r="B213" s="308" t="s">
        <v>929</v>
      </c>
      <c r="C213" s="308" t="s">
        <v>930</v>
      </c>
      <c r="D213" s="256" t="n">
        <v>24</v>
      </c>
      <c r="E213" s="256"/>
    </row>
    <row r="214" customFormat="false" ht="12.75" hidden="false" customHeight="false" outlineLevel="0" collapsed="false">
      <c r="A214" s="308" t="s">
        <v>928</v>
      </c>
      <c r="B214" s="308" t="s">
        <v>931</v>
      </c>
      <c r="C214" s="308" t="s">
        <v>932</v>
      </c>
      <c r="D214" s="311" t="n">
        <v>1</v>
      </c>
      <c r="E214" s="311"/>
    </row>
    <row r="215" customFormat="false" ht="12.75" hidden="false" customHeight="false" outlineLevel="0" collapsed="false">
      <c r="A215" s="308" t="s">
        <v>928</v>
      </c>
      <c r="B215" s="308" t="s">
        <v>933</v>
      </c>
      <c r="C215" s="308" t="s">
        <v>934</v>
      </c>
      <c r="D215" s="311" t="n">
        <v>1</v>
      </c>
      <c r="E215" s="311"/>
    </row>
    <row r="216" customFormat="false" ht="12.75" hidden="false" customHeight="false" outlineLevel="0" collapsed="false">
      <c r="A216" s="308" t="s">
        <v>928</v>
      </c>
      <c r="B216" s="308" t="s">
        <v>935</v>
      </c>
      <c r="C216" s="308" t="s">
        <v>936</v>
      </c>
      <c r="D216" s="311" t="n">
        <v>1</v>
      </c>
      <c r="E216" s="311"/>
    </row>
    <row r="217" customFormat="false" ht="12.75" hidden="false" customHeight="false" outlineLevel="0" collapsed="false">
      <c r="A217" s="308"/>
      <c r="B217" s="308"/>
      <c r="C217" s="308"/>
      <c r="D217" s="311"/>
      <c r="E217" s="311"/>
    </row>
    <row r="218" customFormat="false" ht="12.75" hidden="false" customHeight="false" outlineLevel="0" collapsed="false">
      <c r="A218" s="303" t="s">
        <v>937</v>
      </c>
      <c r="B218" s="303"/>
      <c r="C218" s="303"/>
      <c r="D218" s="313" t="n">
        <f aca="false">SUM(D219:D221)</f>
        <v>24</v>
      </c>
      <c r="E218" s="313"/>
      <c r="F218" s="307"/>
    </row>
    <row r="219" customFormat="false" ht="12.75" hidden="false" customHeight="false" outlineLevel="0" collapsed="false">
      <c r="A219" s="308" t="s">
        <v>938</v>
      </c>
      <c r="B219" s="308" t="s">
        <v>939</v>
      </c>
      <c r="C219" s="308" t="s">
        <v>940</v>
      </c>
      <c r="D219" s="311" t="n">
        <v>8</v>
      </c>
      <c r="E219" s="311"/>
      <c r="F219" s="307"/>
    </row>
    <row r="220" customFormat="false" ht="12.75" hidden="false" customHeight="false" outlineLevel="0" collapsed="false">
      <c r="A220" s="308" t="s">
        <v>938</v>
      </c>
      <c r="B220" s="308" t="s">
        <v>941</v>
      </c>
      <c r="C220" s="308" t="s">
        <v>942</v>
      </c>
      <c r="D220" s="311" t="n">
        <v>15</v>
      </c>
      <c r="E220" s="311"/>
      <c r="F220" s="307"/>
    </row>
    <row r="221" customFormat="false" ht="12.75" hidden="false" customHeight="false" outlineLevel="0" collapsed="false">
      <c r="A221" s="308" t="s">
        <v>938</v>
      </c>
      <c r="B221" s="308" t="s">
        <v>943</v>
      </c>
      <c r="C221" s="308" t="s">
        <v>944</v>
      </c>
      <c r="D221" s="311" t="n">
        <v>1</v>
      </c>
      <c r="E221" s="311"/>
      <c r="F221" s="307"/>
    </row>
    <row r="222" customFormat="false" ht="12.75" hidden="false" customHeight="false" outlineLevel="0" collapsed="false">
      <c r="A222" s="308"/>
      <c r="B222" s="308"/>
      <c r="C222" s="308"/>
      <c r="D222" s="311"/>
      <c r="E222" s="311"/>
      <c r="F222" s="307"/>
    </row>
    <row r="223" customFormat="false" ht="12.75" hidden="false" customHeight="false" outlineLevel="0" collapsed="false">
      <c r="A223" s="303" t="s">
        <v>945</v>
      </c>
      <c r="B223" s="303"/>
      <c r="C223" s="303"/>
      <c r="D223" s="313" t="n">
        <f aca="false">SUM(D224:D226)</f>
        <v>24</v>
      </c>
      <c r="E223" s="313"/>
      <c r="F223" s="307"/>
    </row>
    <row r="224" customFormat="false" ht="12.75" hidden="false" customHeight="false" outlineLevel="0" collapsed="false">
      <c r="A224" s="308" t="s">
        <v>374</v>
      </c>
      <c r="B224" s="308" t="s">
        <v>946</v>
      </c>
      <c r="C224" s="308" t="s">
        <v>947</v>
      </c>
      <c r="D224" s="256" t="n">
        <v>15</v>
      </c>
      <c r="E224" s="256"/>
      <c r="F224" s="307"/>
    </row>
    <row r="225" customFormat="false" ht="12.75" hidden="false" customHeight="false" outlineLevel="0" collapsed="false">
      <c r="A225" s="308" t="s">
        <v>374</v>
      </c>
      <c r="B225" s="308" t="s">
        <v>948</v>
      </c>
      <c r="C225" s="308" t="s">
        <v>949</v>
      </c>
      <c r="D225" s="311" t="n">
        <v>4</v>
      </c>
      <c r="E225" s="311"/>
      <c r="F225" s="307"/>
    </row>
    <row r="226" customFormat="false" ht="12.75" hidden="false" customHeight="false" outlineLevel="0" collapsed="false">
      <c r="A226" s="308" t="s">
        <v>374</v>
      </c>
      <c r="B226" s="308" t="s">
        <v>950</v>
      </c>
      <c r="C226" s="308" t="s">
        <v>951</v>
      </c>
      <c r="D226" s="311" t="n">
        <v>5</v>
      </c>
      <c r="E226" s="311"/>
      <c r="F226" s="307"/>
    </row>
    <row r="227" customFormat="false" ht="12.75" hidden="false" customHeight="false" outlineLevel="0" collapsed="false">
      <c r="A227" s="308"/>
      <c r="B227" s="308"/>
      <c r="C227" s="308"/>
      <c r="D227" s="311"/>
      <c r="E227" s="311"/>
      <c r="F227" s="307"/>
    </row>
    <row r="228" customFormat="false" ht="12.75" hidden="false" customHeight="false" outlineLevel="0" collapsed="false">
      <c r="A228" s="303" t="s">
        <v>952</v>
      </c>
      <c r="B228" s="308"/>
      <c r="C228" s="308"/>
      <c r="D228" s="313" t="n">
        <f aca="false">SUM(D229:D230)</f>
        <v>14</v>
      </c>
      <c r="E228" s="311"/>
      <c r="F228" s="307"/>
    </row>
    <row r="229" customFormat="false" ht="12.75" hidden="false" customHeight="false" outlineLevel="0" collapsed="false">
      <c r="A229" s="308" t="s">
        <v>953</v>
      </c>
      <c r="B229" s="308" t="s">
        <v>954</v>
      </c>
      <c r="C229" s="308" t="s">
        <v>955</v>
      </c>
      <c r="D229" s="311" t="n">
        <v>7</v>
      </c>
      <c r="E229" s="311"/>
    </row>
    <row r="230" customFormat="false" ht="12.75" hidden="false" customHeight="false" outlineLevel="0" collapsed="false">
      <c r="A230" s="308" t="s">
        <v>953</v>
      </c>
      <c r="B230" s="308" t="s">
        <v>956</v>
      </c>
      <c r="C230" s="308" t="s">
        <v>957</v>
      </c>
      <c r="D230" s="311" t="n">
        <v>7</v>
      </c>
      <c r="E230" s="311"/>
    </row>
    <row r="231" customFormat="false" ht="12.75" hidden="false" customHeight="false" outlineLevel="0" collapsed="false">
      <c r="A231" s="308"/>
      <c r="B231" s="308"/>
      <c r="C231" s="308"/>
      <c r="D231" s="311"/>
      <c r="E231" s="311"/>
    </row>
    <row r="232" customFormat="false" ht="12.75" hidden="false" customHeight="false" outlineLevel="0" collapsed="false">
      <c r="A232" s="303" t="s">
        <v>958</v>
      </c>
      <c r="B232" s="308"/>
      <c r="C232" s="308"/>
      <c r="D232" s="313" t="n">
        <f aca="false">SUM(D233:D235)</f>
        <v>8</v>
      </c>
      <c r="E232" s="311"/>
    </row>
    <row r="233" customFormat="false" ht="12.75" hidden="false" customHeight="false" outlineLevel="0" collapsed="false">
      <c r="A233" s="308" t="s">
        <v>959</v>
      </c>
      <c r="B233" s="308" t="s">
        <v>960</v>
      </c>
      <c r="C233" s="308" t="s">
        <v>961</v>
      </c>
      <c r="D233" s="311" t="n">
        <v>1</v>
      </c>
      <c r="E233" s="311"/>
    </row>
    <row r="234" customFormat="false" ht="12.75" hidden="false" customHeight="false" outlineLevel="0" collapsed="false">
      <c r="A234" s="308" t="s">
        <v>959</v>
      </c>
      <c r="B234" s="308" t="s">
        <v>962</v>
      </c>
      <c r="C234" s="308" t="s">
        <v>963</v>
      </c>
      <c r="D234" s="311" t="n">
        <v>4</v>
      </c>
      <c r="E234" s="311"/>
    </row>
    <row r="235" customFormat="false" ht="12.75" hidden="false" customHeight="false" outlineLevel="0" collapsed="false">
      <c r="A235" s="308" t="s">
        <v>959</v>
      </c>
      <c r="B235" s="308" t="s">
        <v>964</v>
      </c>
      <c r="C235" s="308" t="s">
        <v>965</v>
      </c>
      <c r="D235" s="311" t="n">
        <v>3</v>
      </c>
      <c r="E235" s="311"/>
    </row>
    <row r="236" customFormat="false" ht="12.75" hidden="false" customHeight="false" outlineLevel="0" collapsed="false">
      <c r="A236" s="308"/>
      <c r="B236" s="308"/>
      <c r="C236" s="308"/>
      <c r="D236" s="311"/>
      <c r="E236" s="311"/>
      <c r="F236" s="307"/>
    </row>
    <row r="237" customFormat="false" ht="12.75" hidden="false" customHeight="false" outlineLevel="0" collapsed="false">
      <c r="A237" s="303" t="s">
        <v>966</v>
      </c>
      <c r="B237" s="303" t="s">
        <v>967</v>
      </c>
      <c r="C237" s="303" t="s">
        <v>968</v>
      </c>
      <c r="D237" s="302" t="n">
        <v>9</v>
      </c>
      <c r="E237" s="256"/>
      <c r="F237" s="307"/>
    </row>
    <row r="238" customFormat="false" ht="12.75" hidden="false" customHeight="false" outlineLevel="0" collapsed="false">
      <c r="A238" s="303"/>
      <c r="B238" s="303"/>
      <c r="C238" s="303"/>
      <c r="D238" s="302"/>
      <c r="E238" s="256"/>
      <c r="F238" s="307"/>
    </row>
    <row r="239" customFormat="false" ht="12.75" hidden="false" customHeight="false" outlineLevel="0" collapsed="false">
      <c r="A239" s="308"/>
      <c r="B239" s="308"/>
      <c r="C239" s="308"/>
      <c r="D239" s="311"/>
      <c r="E239" s="311"/>
      <c r="F239" s="307"/>
    </row>
    <row r="240" customFormat="false" ht="12.75" hidden="false" customHeight="false" outlineLevel="0" collapsed="false">
      <c r="A240" s="303" t="s">
        <v>969</v>
      </c>
      <c r="B240" s="303"/>
      <c r="C240" s="303"/>
      <c r="D240" s="313" t="n">
        <f aca="false">SUM(D241:D242)</f>
        <v>3</v>
      </c>
      <c r="E240" s="311"/>
    </row>
    <row r="241" customFormat="false" ht="12.75" hidden="false" customHeight="false" outlineLevel="0" collapsed="false">
      <c r="A241" s="308" t="s">
        <v>970</v>
      </c>
      <c r="B241" s="308" t="s">
        <v>971</v>
      </c>
      <c r="C241" s="308" t="s">
        <v>972</v>
      </c>
      <c r="D241" s="311" t="n">
        <v>1</v>
      </c>
      <c r="E241" s="311"/>
    </row>
    <row r="242" customFormat="false" ht="12.75" hidden="false" customHeight="false" outlineLevel="0" collapsed="false">
      <c r="A242" s="308" t="s">
        <v>973</v>
      </c>
      <c r="B242" s="308" t="s">
        <v>974</v>
      </c>
      <c r="C242" s="308" t="s">
        <v>972</v>
      </c>
      <c r="D242" s="311" t="n">
        <v>2</v>
      </c>
      <c r="E242" s="311"/>
    </row>
    <row r="243" customFormat="false" ht="12.75" hidden="false" customHeight="false" outlineLevel="0" collapsed="false">
      <c r="A243" s="308"/>
      <c r="B243" s="308"/>
      <c r="C243" s="308"/>
      <c r="D243" s="311"/>
      <c r="E243" s="311"/>
    </row>
    <row r="244" customFormat="false" ht="12.75" hidden="false" customHeight="false" outlineLevel="0" collapsed="false">
      <c r="A244" s="303" t="s">
        <v>975</v>
      </c>
      <c r="B244" s="303" t="s">
        <v>976</v>
      </c>
      <c r="C244" s="303" t="s">
        <v>977</v>
      </c>
      <c r="D244" s="302" t="n">
        <v>3</v>
      </c>
      <c r="E244" s="256"/>
      <c r="F244" s="307"/>
    </row>
    <row r="245" customFormat="false" ht="12.75" hidden="false" customHeight="false" outlineLevel="0" collapsed="false">
      <c r="A245" s="308"/>
      <c r="B245" s="308"/>
      <c r="C245" s="308"/>
      <c r="D245" s="322"/>
      <c r="E245" s="322"/>
      <c r="F245" s="307"/>
    </row>
    <row r="246" customFormat="false" ht="12.75" hidden="false" customHeight="false" outlineLevel="0" collapsed="false">
      <c r="A246" s="24" t="s">
        <v>978</v>
      </c>
      <c r="D246" s="323"/>
      <c r="E246" s="324"/>
    </row>
    <row r="247" customFormat="false" ht="12.75" hidden="false" customHeight="false" outlineLevel="0" collapsed="false">
      <c r="A247" s="24" t="s">
        <v>979</v>
      </c>
      <c r="D247" s="323"/>
      <c r="E247" s="324"/>
    </row>
    <row r="248" customFormat="false" ht="12.75" hidden="false" customHeight="false" outlineLevel="0" collapsed="false">
      <c r="A248" s="24" t="s">
        <v>980</v>
      </c>
      <c r="D248" s="323"/>
      <c r="E248" s="324"/>
    </row>
    <row r="249" customFormat="false" ht="12.75" hidden="false" customHeight="false" outlineLevel="0" collapsed="false">
      <c r="A249" s="24" t="s">
        <v>981</v>
      </c>
    </row>
    <row r="250" customFormat="false" ht="12.75" hidden="false" customHeight="false" outlineLevel="0" collapsed="false">
      <c r="A250" s="24" t="s">
        <v>982</v>
      </c>
      <c r="D250" s="323"/>
      <c r="E250" s="324"/>
    </row>
    <row r="251" customFormat="false" ht="12.75" hidden="false" customHeight="false" outlineLevel="0" collapsed="false">
      <c r="A251" s="24" t="s">
        <v>983</v>
      </c>
      <c r="D251" s="323"/>
      <c r="E251" s="32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10E.  APSIN USERS, BY AGENCY</oddHeader>
    <oddFooter>&amp;L&amp;8&amp;F  &amp;A&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59" width="3.42"/>
    <col collapsed="false" customWidth="true" hidden="false" outlineLevel="0" max="2" min="2" style="59" width="33.7"/>
    <col collapsed="false" customWidth="true" hidden="false" outlineLevel="0" max="3" min="3" style="59" width="11.7"/>
    <col collapsed="false" customWidth="true" hidden="false" outlineLevel="0" max="4" min="4" style="325" width="7.42"/>
    <col collapsed="false" customWidth="true" hidden="false" outlineLevel="0" max="5" min="5" style="59" width="11.7"/>
    <col collapsed="false" customWidth="true" hidden="false" outlineLevel="0" max="6" min="6" style="326" width="7.42"/>
    <col collapsed="false" customWidth="true" hidden="false" outlineLevel="0" max="7" min="7" style="326" width="11.7"/>
    <col collapsed="false" customWidth="true" hidden="false" outlineLevel="0" max="8" min="8" style="326" width="7.42"/>
    <col collapsed="false" customWidth="true" hidden="false" outlineLevel="0" max="9" min="9" style="326" width="11.7"/>
    <col collapsed="false" customWidth="true" hidden="false" outlineLevel="0" max="10" min="10" style="59" width="7.42"/>
    <col collapsed="false" customWidth="true" hidden="false" outlineLevel="0" max="11" min="11" style="59" width="11.7"/>
    <col collapsed="false" customWidth="true" hidden="false" outlineLevel="0" max="12" min="12" style="59" width="7.42"/>
    <col collapsed="false" customWidth="false" hidden="false" outlineLevel="0" max="257" min="13" style="59" width="9.14"/>
  </cols>
  <sheetData>
    <row r="1" customFormat="false" ht="32.25" hidden="false" customHeight="false" outlineLevel="0" collapsed="false">
      <c r="A1" s="222"/>
      <c r="B1" s="327"/>
      <c r="C1" s="328" t="s">
        <v>494</v>
      </c>
      <c r="D1" s="187" t="s">
        <v>459</v>
      </c>
      <c r="E1" s="328" t="s">
        <v>495</v>
      </c>
      <c r="F1" s="187" t="s">
        <v>459</v>
      </c>
      <c r="G1" s="328" t="s">
        <v>496</v>
      </c>
      <c r="H1" s="187" t="s">
        <v>459</v>
      </c>
      <c r="I1" s="329" t="s">
        <v>497</v>
      </c>
      <c r="J1" s="187" t="s">
        <v>459</v>
      </c>
      <c r="K1" s="329" t="s">
        <v>498</v>
      </c>
      <c r="L1" s="187" t="s">
        <v>459</v>
      </c>
    </row>
    <row r="2" customFormat="false" ht="25.5" hidden="false" customHeight="true" outlineLevel="0" collapsed="false">
      <c r="A2" s="224" t="s">
        <v>984</v>
      </c>
      <c r="B2" s="330"/>
      <c r="C2" s="190" t="n">
        <f aca="false">SUM(C3:C9)</f>
        <v>3888226</v>
      </c>
      <c r="D2" s="273" t="n">
        <f aca="false">(C2/E2)-100%</f>
        <v>0.0658940845768499</v>
      </c>
      <c r="E2" s="190" t="n">
        <f aca="false">SUM(E3:E9)</f>
        <v>3647854</v>
      </c>
      <c r="F2" s="273" t="n">
        <f aca="false">(E2/G2)-100%</f>
        <v>0.710716086205158</v>
      </c>
      <c r="G2" s="190" t="n">
        <f aca="false">SUM(G3:G9)</f>
        <v>2132355</v>
      </c>
      <c r="H2" s="331" t="s">
        <v>465</v>
      </c>
      <c r="I2" s="332"/>
      <c r="J2" s="331"/>
      <c r="K2" s="332"/>
      <c r="L2" s="331"/>
    </row>
    <row r="3" customFormat="false" ht="15" hidden="false" customHeight="true" outlineLevel="0" collapsed="false">
      <c r="A3" s="166"/>
      <c r="B3" s="333" t="s">
        <v>985</v>
      </c>
      <c r="C3" s="204" t="n">
        <v>2583257</v>
      </c>
      <c r="D3" s="278" t="n">
        <f aca="false">(C3/E3)-100%</f>
        <v>0.0688559414078613</v>
      </c>
      <c r="E3" s="204" t="n">
        <v>2416843</v>
      </c>
      <c r="F3" s="278" t="n">
        <f aca="false">(E3/G3)-100%</f>
        <v>1.58192619719634</v>
      </c>
      <c r="G3" s="204" t="n">
        <v>936062</v>
      </c>
      <c r="H3" s="334" t="s">
        <v>465</v>
      </c>
      <c r="I3" s="335" t="s">
        <v>986</v>
      </c>
      <c r="J3" s="336"/>
      <c r="K3" s="337"/>
      <c r="L3" s="336"/>
    </row>
    <row r="4" customFormat="false" ht="15" hidden="false" customHeight="true" outlineLevel="0" collapsed="false">
      <c r="A4" s="166"/>
      <c r="B4" s="333" t="s">
        <v>987</v>
      </c>
      <c r="C4" s="204" t="n">
        <v>627303</v>
      </c>
      <c r="D4" s="278" t="n">
        <f aca="false">(C4/E4)-100%</f>
        <v>0.0106900951877655</v>
      </c>
      <c r="E4" s="204" t="n">
        <v>620668</v>
      </c>
      <c r="F4" s="278" t="n">
        <f aca="false">(E4/G4)-100%</f>
        <v>-0.0156017795259356</v>
      </c>
      <c r="G4" s="204" t="n">
        <v>630505</v>
      </c>
      <c r="H4" s="334" t="s">
        <v>465</v>
      </c>
      <c r="I4" s="337"/>
      <c r="J4" s="336"/>
      <c r="K4" s="337"/>
      <c r="L4" s="336"/>
    </row>
    <row r="5" customFormat="false" ht="15" hidden="false" customHeight="true" outlineLevel="0" collapsed="false">
      <c r="A5" s="166"/>
      <c r="B5" s="333" t="s">
        <v>988</v>
      </c>
      <c r="C5" s="204" t="n">
        <v>378525</v>
      </c>
      <c r="D5" s="278" t="n">
        <f aca="false">(C5/E5)-100%</f>
        <v>0.104415034224393</v>
      </c>
      <c r="E5" s="204" t="n">
        <v>342738</v>
      </c>
      <c r="F5" s="278" t="n">
        <f aca="false">(E5/G5)-100%</f>
        <v>0.0615125883850507</v>
      </c>
      <c r="G5" s="204" t="n">
        <v>322877</v>
      </c>
      <c r="H5" s="334" t="s">
        <v>465</v>
      </c>
      <c r="I5" s="337"/>
      <c r="J5" s="338"/>
      <c r="K5" s="337"/>
      <c r="L5" s="338"/>
    </row>
    <row r="6" customFormat="false" ht="15" hidden="false" customHeight="true" outlineLevel="0" collapsed="false">
      <c r="A6" s="166"/>
      <c r="B6" s="333" t="s">
        <v>989</v>
      </c>
      <c r="C6" s="204" t="n">
        <v>276300</v>
      </c>
      <c r="D6" s="278" t="n">
        <f aca="false">(C6/E6)-100%</f>
        <v>0.107752261209827</v>
      </c>
      <c r="E6" s="204" t="n">
        <v>249424</v>
      </c>
      <c r="F6" s="278" t="n">
        <f aca="false">(E6/G6)-100%</f>
        <v>0.0970877629744316</v>
      </c>
      <c r="G6" s="204" t="n">
        <v>227351</v>
      </c>
      <c r="H6" s="334" t="s">
        <v>465</v>
      </c>
      <c r="I6" s="337"/>
      <c r="J6" s="336"/>
      <c r="K6" s="337"/>
      <c r="L6" s="336"/>
    </row>
    <row r="7" customFormat="false" ht="15" hidden="false" customHeight="true" outlineLevel="0" collapsed="false">
      <c r="A7" s="166"/>
      <c r="B7" s="333" t="s">
        <v>990</v>
      </c>
      <c r="C7" s="204" t="n">
        <v>17247</v>
      </c>
      <c r="D7" s="278" t="n">
        <f aca="false">(C7/E7)-100%</f>
        <v>0.325061462814997</v>
      </c>
      <c r="E7" s="204" t="n">
        <v>13016</v>
      </c>
      <c r="F7" s="278" t="n">
        <f aca="false">(E7/G7)-100%</f>
        <v>0.289734443123266</v>
      </c>
      <c r="G7" s="204" t="n">
        <v>10092</v>
      </c>
      <c r="H7" s="334" t="s">
        <v>465</v>
      </c>
      <c r="I7" s="337"/>
      <c r="J7" s="338"/>
      <c r="K7" s="337"/>
      <c r="L7" s="338"/>
    </row>
    <row r="8" customFormat="false" ht="15" hidden="false" customHeight="true" outlineLevel="0" collapsed="false">
      <c r="A8" s="166"/>
      <c r="B8" s="333" t="s">
        <v>991</v>
      </c>
      <c r="C8" s="204" t="n">
        <v>3362</v>
      </c>
      <c r="D8" s="278" t="n">
        <f aca="false">(C8/E8)-100%</f>
        <v>0.173063503140265</v>
      </c>
      <c r="E8" s="204" t="n">
        <v>2866</v>
      </c>
      <c r="F8" s="278" t="n">
        <f aca="false">(E8/G8)-100%</f>
        <v>-0.0760799484203739</v>
      </c>
      <c r="G8" s="204" t="n">
        <v>3102</v>
      </c>
      <c r="H8" s="334" t="s">
        <v>465</v>
      </c>
      <c r="I8" s="337"/>
      <c r="J8" s="338"/>
      <c r="K8" s="337"/>
      <c r="L8" s="338"/>
    </row>
    <row r="9" customFormat="false" ht="15" hidden="false" customHeight="true" outlineLevel="0" collapsed="false">
      <c r="A9" s="211"/>
      <c r="B9" s="339" t="s">
        <v>992</v>
      </c>
      <c r="C9" s="217" t="n">
        <v>2232</v>
      </c>
      <c r="D9" s="340" t="n">
        <f aca="false">(C9/E9)-100%</f>
        <v>-0.0291431056981296</v>
      </c>
      <c r="E9" s="217" t="n">
        <v>2299</v>
      </c>
      <c r="F9" s="340" t="n">
        <f aca="false">(E9/G9)-100%</f>
        <v>-0.0283178360101437</v>
      </c>
      <c r="G9" s="217" t="n">
        <v>2366</v>
      </c>
      <c r="H9" s="341" t="s">
        <v>465</v>
      </c>
      <c r="I9" s="342"/>
      <c r="J9" s="343"/>
      <c r="K9" s="342"/>
      <c r="L9" s="343"/>
    </row>
    <row r="10" customFormat="false" ht="15" hidden="false" customHeight="true" outlineLevel="0" collapsed="false">
      <c r="A10" s="11"/>
      <c r="B10" s="206"/>
      <c r="C10" s="207"/>
      <c r="D10" s="344"/>
      <c r="E10" s="207"/>
      <c r="F10" s="344"/>
      <c r="G10" s="207"/>
      <c r="H10" s="345"/>
      <c r="I10" s="346"/>
      <c r="J10" s="347"/>
      <c r="K10" s="346"/>
      <c r="L10" s="347"/>
    </row>
    <row r="11" customFormat="false" ht="20.1" hidden="false" customHeight="true" outlineLevel="0" collapsed="false">
      <c r="A11" s="348" t="s">
        <v>993</v>
      </c>
      <c r="B11" s="349" t="s">
        <v>994</v>
      </c>
      <c r="C11" s="349"/>
      <c r="D11" s="349"/>
      <c r="E11" s="349"/>
      <c r="F11" s="349"/>
      <c r="G11" s="349"/>
      <c r="H11" s="349"/>
      <c r="I11" s="349"/>
      <c r="J11" s="349"/>
      <c r="K11" s="349"/>
      <c r="L11" s="349"/>
    </row>
    <row r="12" customFormat="false" ht="20.1" hidden="false" customHeight="true" outlineLevel="0" collapsed="false">
      <c r="A12" s="348" t="s">
        <v>995</v>
      </c>
      <c r="B12" s="350" t="s">
        <v>996</v>
      </c>
      <c r="C12" s="350"/>
      <c r="D12" s="350"/>
      <c r="E12" s="350"/>
      <c r="F12" s="350"/>
      <c r="G12" s="350"/>
      <c r="H12" s="350"/>
      <c r="I12" s="350"/>
      <c r="J12" s="350"/>
      <c r="K12" s="350"/>
      <c r="L12" s="350"/>
    </row>
    <row r="13" customFormat="false" ht="20.1" hidden="false" customHeight="true" outlineLevel="0" collapsed="false">
      <c r="A13" s="348" t="s">
        <v>997</v>
      </c>
      <c r="B13" s="350" t="s">
        <v>998</v>
      </c>
      <c r="C13" s="11"/>
      <c r="D13" s="351"/>
      <c r="E13" s="11"/>
      <c r="F13" s="292"/>
      <c r="G13" s="346"/>
      <c r="H13" s="292"/>
      <c r="I13" s="346"/>
      <c r="J13" s="11"/>
      <c r="K13" s="11"/>
      <c r="L13" s="11"/>
    </row>
    <row r="14" customFormat="false" ht="19.5" hidden="false" customHeight="true" outlineLevel="0" collapsed="false">
      <c r="A14" s="348" t="s">
        <v>999</v>
      </c>
      <c r="B14" s="350" t="s">
        <v>1000</v>
      </c>
      <c r="C14" s="11"/>
      <c r="D14" s="351"/>
      <c r="E14" s="11"/>
      <c r="F14" s="292"/>
      <c r="G14" s="346"/>
      <c r="H14" s="292"/>
      <c r="I14" s="346"/>
      <c r="J14" s="11"/>
      <c r="K14" s="11"/>
      <c r="L14" s="11"/>
    </row>
    <row r="15" customFormat="false" ht="15" hidden="false" customHeight="true" outlineLevel="0" collapsed="false">
      <c r="A15" s="11"/>
      <c r="B15" s="11"/>
      <c r="C15" s="11"/>
      <c r="D15" s="351"/>
      <c r="E15" s="11"/>
      <c r="F15" s="178"/>
      <c r="G15" s="178"/>
      <c r="H15" s="178"/>
      <c r="I15" s="178"/>
      <c r="J15" s="11"/>
    </row>
  </sheetData>
  <mergeCells count="2">
    <mergeCell ref="B11:L1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F.  APSIN/NCIC/NLETS TRANSACTIONS:  ANNUAL VOLUME</oddHeader>
    <oddFooter>&amp;L&amp;8&amp;F  &amp;A&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48" width="5.41"/>
    <col collapsed="false" customWidth="true" hidden="false" outlineLevel="0" max="2" min="2" style="0" width="14.7"/>
  </cols>
  <sheetData>
    <row r="1" customFormat="false" ht="55.5" hidden="false" customHeight="true" outlineLevel="0" collapsed="false">
      <c r="A1" s="153" t="s">
        <v>1001</v>
      </c>
      <c r="B1" s="153"/>
      <c r="C1" s="153"/>
      <c r="D1" s="153"/>
      <c r="E1" s="153"/>
      <c r="F1" s="153"/>
      <c r="G1" s="153"/>
      <c r="H1" s="153"/>
      <c r="I1" s="153"/>
      <c r="J1" s="153"/>
    </row>
    <row r="2" customFormat="false" ht="35.25" hidden="false" customHeight="true" outlineLevel="0" collapsed="false">
      <c r="B2" s="48" t="s">
        <v>1002</v>
      </c>
      <c r="C2" s="0" t="s">
        <v>1003</v>
      </c>
    </row>
    <row r="3" customFormat="false" ht="20.1" hidden="false" customHeight="true" outlineLevel="0" collapsed="false">
      <c r="B3" s="48" t="s">
        <v>1004</v>
      </c>
      <c r="C3" s="0" t="s">
        <v>1005</v>
      </c>
    </row>
    <row r="4" customFormat="false" ht="20.1" hidden="false" customHeight="true" outlineLevel="0" collapsed="false">
      <c r="B4" s="48" t="s">
        <v>1006</v>
      </c>
      <c r="C4" s="0" t="s">
        <v>1007</v>
      </c>
    </row>
    <row r="5" customFormat="false" ht="20.1" hidden="false" customHeight="true" outlineLevel="0" collapsed="false">
      <c r="B5" s="48" t="s">
        <v>1008</v>
      </c>
      <c r="C5" s="0" t="s">
        <v>1009</v>
      </c>
    </row>
    <row r="6" customFormat="false" ht="20.1" hidden="false" customHeight="true" outlineLevel="0" collapsed="false">
      <c r="B6" s="48" t="s">
        <v>1010</v>
      </c>
      <c r="C6" s="0" t="s">
        <v>1011</v>
      </c>
    </row>
    <row r="7" customFormat="false" ht="20.1" hidden="false" customHeight="true" outlineLevel="0" collapsed="false">
      <c r="B7" s="48" t="s">
        <v>220</v>
      </c>
      <c r="C7" s="0" t="s">
        <v>1012</v>
      </c>
    </row>
    <row r="8" customFormat="false" ht="20.1" hidden="false" customHeight="true" outlineLevel="0" collapsed="false">
      <c r="B8" s="48" t="s">
        <v>1013</v>
      </c>
      <c r="C8" s="0" t="s">
        <v>1014</v>
      </c>
    </row>
    <row r="9" customFormat="false" ht="20.1" hidden="false" customHeight="true" outlineLevel="0" collapsed="false">
      <c r="B9" s="48" t="s">
        <v>1015</v>
      </c>
      <c r="C9" s="0" t="s">
        <v>1016</v>
      </c>
    </row>
    <row r="10" customFormat="false" ht="20.1" hidden="false" customHeight="true" outlineLevel="0" collapsed="false">
      <c r="B10" s="48" t="s">
        <v>1017</v>
      </c>
      <c r="C10" s="0" t="s">
        <v>1018</v>
      </c>
    </row>
    <row r="11" customFormat="false" ht="20.1" hidden="false" customHeight="true" outlineLevel="0" collapsed="false">
      <c r="B11" s="48" t="s">
        <v>1019</v>
      </c>
      <c r="C11" s="0" t="s">
        <v>1020</v>
      </c>
    </row>
    <row r="12" customFormat="false" ht="20.1" hidden="false" customHeight="true" outlineLevel="0" collapsed="false">
      <c r="B12" s="48" t="s">
        <v>1021</v>
      </c>
      <c r="C12" s="0" t="s">
        <v>1022</v>
      </c>
    </row>
    <row r="13" customFormat="false" ht="20.1" hidden="false" customHeight="true" outlineLevel="0" collapsed="false">
      <c r="B13" s="48" t="s">
        <v>1023</v>
      </c>
      <c r="C13" s="0" t="s">
        <v>1024</v>
      </c>
    </row>
    <row r="14" customFormat="false" ht="20.1" hidden="false" customHeight="true" outlineLevel="0" collapsed="false">
      <c r="B14" s="48" t="s">
        <v>1025</v>
      </c>
      <c r="C14" s="0" t="s">
        <v>1026</v>
      </c>
    </row>
    <row r="15" customFormat="false" ht="20.1" hidden="false" customHeight="true" outlineLevel="0" collapsed="false">
      <c r="B15" s="48" t="s">
        <v>1027</v>
      </c>
      <c r="C15" s="0" t="s">
        <v>1028</v>
      </c>
    </row>
  </sheetData>
  <mergeCells count="1">
    <mergeCell ref="A1:J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20.  REPORTING OF CRIMINAL JUSTICE INFORMATION </oddHeader>
    <oddFooter>&amp;L&amp;8&amp;F  &amp;A&amp;C&amp;8&amp;D  at &amp;T&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23" width="3.7"/>
    <col collapsed="false" customWidth="true" hidden="false" outlineLevel="0" max="2" min="2" style="23" width="23.99"/>
    <col collapsed="false" customWidth="true" hidden="false" outlineLevel="0" max="3" min="3" style="48" width="10.71"/>
    <col collapsed="false" customWidth="true" hidden="false" outlineLevel="0" max="4" min="4" style="352" width="7.28"/>
    <col collapsed="false" customWidth="true" hidden="false" outlineLevel="0" max="5" min="5" style="48" width="10.71"/>
    <col collapsed="false" customWidth="true" hidden="false" outlineLevel="0" max="6" min="6" style="48" width="7.28"/>
    <col collapsed="false" customWidth="true" hidden="false" outlineLevel="0" max="7" min="7" style="48" width="10.71"/>
    <col collapsed="false" customWidth="true" hidden="false" outlineLevel="0" max="8" min="8" style="48" width="7.28"/>
    <col collapsed="false" customWidth="true" hidden="false" outlineLevel="0" max="9" min="9" style="48" width="10.71"/>
    <col collapsed="false" customWidth="true" hidden="false" outlineLevel="0" max="10" min="10" style="48" width="7.28"/>
  </cols>
  <sheetData>
    <row r="1" customFormat="false" ht="32.25" hidden="false" customHeight="false" outlineLevel="0" collapsed="false">
      <c r="A1" s="222"/>
      <c r="B1" s="222"/>
      <c r="C1" s="353" t="s">
        <v>1029</v>
      </c>
      <c r="D1" s="187" t="s">
        <v>459</v>
      </c>
      <c r="E1" s="353" t="s">
        <v>1030</v>
      </c>
      <c r="F1" s="187" t="s">
        <v>459</v>
      </c>
      <c r="G1" s="353" t="s">
        <v>1031</v>
      </c>
      <c r="H1" s="187" t="s">
        <v>459</v>
      </c>
      <c r="I1" s="353" t="s">
        <v>1032</v>
      </c>
      <c r="J1" s="187" t="s">
        <v>459</v>
      </c>
      <c r="K1" s="353" t="s">
        <v>1033</v>
      </c>
      <c r="L1" s="187" t="s">
        <v>459</v>
      </c>
    </row>
    <row r="2" s="195" customFormat="true" ht="20.1" hidden="false" customHeight="true" outlineLevel="0" collapsed="false">
      <c r="A2" s="354" t="s">
        <v>1034</v>
      </c>
      <c r="B2" s="355"/>
      <c r="C2" s="356" t="n">
        <f aca="false">SUM(C3:C5)</f>
        <v>21351</v>
      </c>
      <c r="D2" s="357" t="n">
        <f aca="false">(C2/E2)-100%</f>
        <v>-0.217338709677419</v>
      </c>
      <c r="E2" s="356" t="n">
        <f aca="false">SUM(E3:E5)</f>
        <v>27280</v>
      </c>
      <c r="F2" s="357" t="s">
        <v>465</v>
      </c>
      <c r="G2" s="354"/>
      <c r="H2" s="355"/>
      <c r="I2" s="354"/>
      <c r="J2" s="355"/>
      <c r="K2" s="354"/>
      <c r="L2" s="355"/>
    </row>
    <row r="3" customFormat="false" ht="20.1" hidden="false" customHeight="true" outlineLevel="0" collapsed="false">
      <c r="A3" s="358"/>
      <c r="B3" s="359" t="s">
        <v>1035</v>
      </c>
      <c r="C3" s="360" t="n">
        <v>15527</v>
      </c>
      <c r="D3" s="361" t="n">
        <f aca="false">(C3/E3)-100%</f>
        <v>-0.263879011994501</v>
      </c>
      <c r="E3" s="360" t="n">
        <v>21093</v>
      </c>
      <c r="F3" s="361" t="s">
        <v>465</v>
      </c>
      <c r="G3" s="360"/>
      <c r="H3" s="237"/>
      <c r="I3" s="362"/>
      <c r="J3" s="363"/>
      <c r="K3" s="166"/>
      <c r="L3" s="364"/>
    </row>
    <row r="4" customFormat="false" ht="20.1" hidden="false" customHeight="true" outlineLevel="0" collapsed="false">
      <c r="A4" s="358"/>
      <c r="B4" s="359" t="s">
        <v>1036</v>
      </c>
      <c r="C4" s="360" t="n">
        <v>3979</v>
      </c>
      <c r="D4" s="361" t="n">
        <f aca="false">(C4/E4)-100%</f>
        <v>-0.115187903046475</v>
      </c>
      <c r="E4" s="360" t="n">
        <v>4497</v>
      </c>
      <c r="F4" s="361" t="s">
        <v>465</v>
      </c>
      <c r="G4" s="360"/>
      <c r="H4" s="237"/>
      <c r="I4" s="362"/>
      <c r="J4" s="363"/>
      <c r="K4" s="166"/>
      <c r="L4" s="364"/>
    </row>
    <row r="5" customFormat="false" ht="20.1" hidden="false" customHeight="true" outlineLevel="0" collapsed="false">
      <c r="A5" s="358"/>
      <c r="B5" s="365" t="s">
        <v>1037</v>
      </c>
      <c r="C5" s="366" t="n">
        <v>1845</v>
      </c>
      <c r="D5" s="361" t="n">
        <f aca="false">(C5/E5)-100%</f>
        <v>0.0917159763313609</v>
      </c>
      <c r="E5" s="366" t="n">
        <v>1690</v>
      </c>
      <c r="F5" s="361" t="s">
        <v>465</v>
      </c>
      <c r="G5" s="366"/>
      <c r="H5" s="237"/>
      <c r="I5" s="362"/>
      <c r="J5" s="363"/>
      <c r="K5" s="166"/>
      <c r="L5" s="364"/>
    </row>
    <row r="6" customFormat="false" ht="20.1" hidden="false" customHeight="true" outlineLevel="0" collapsed="false">
      <c r="A6" s="358"/>
      <c r="B6" s="359"/>
      <c r="C6" s="360"/>
      <c r="D6" s="361"/>
      <c r="E6" s="360"/>
      <c r="F6" s="361"/>
      <c r="G6" s="360"/>
      <c r="H6" s="237"/>
      <c r="I6" s="366"/>
      <c r="J6" s="367"/>
      <c r="K6" s="366"/>
      <c r="L6" s="367"/>
    </row>
    <row r="7" customFormat="false" ht="20.1" hidden="false" customHeight="true" outlineLevel="0" collapsed="false">
      <c r="A7" s="368" t="s">
        <v>1038</v>
      </c>
      <c r="B7" s="369"/>
      <c r="C7" s="370" t="n">
        <f aca="false">SUM(C8:C10)</f>
        <v>17164</v>
      </c>
      <c r="D7" s="371" t="n">
        <f aca="false">(C7/E7)-100%</f>
        <v>-0.158544955387783</v>
      </c>
      <c r="E7" s="370" t="n">
        <f aca="false">SUM(E8:E10)</f>
        <v>20398</v>
      </c>
      <c r="F7" s="371" t="n">
        <f aca="false">(E7/G7)-100%</f>
        <v>-0.197592541599465</v>
      </c>
      <c r="G7" s="370" t="n">
        <f aca="false">SUM(G8:G10)</f>
        <v>25421</v>
      </c>
      <c r="H7" s="232" t="s">
        <v>465</v>
      </c>
      <c r="I7" s="370"/>
      <c r="J7" s="372"/>
      <c r="K7" s="370"/>
      <c r="L7" s="372"/>
    </row>
    <row r="8" customFormat="false" ht="20.1" hidden="false" customHeight="true" outlineLevel="0" collapsed="false">
      <c r="A8" s="358"/>
      <c r="B8" s="359" t="s">
        <v>1035</v>
      </c>
      <c r="C8" s="360" t="n">
        <v>11938</v>
      </c>
      <c r="D8" s="361" t="n">
        <f aca="false">(C8/E8)-100%</f>
        <v>-0.200134003350084</v>
      </c>
      <c r="E8" s="360" t="n">
        <v>14925</v>
      </c>
      <c r="F8" s="361" t="n">
        <f aca="false">(E8/G8)-100%</f>
        <v>-0.238559257180756</v>
      </c>
      <c r="G8" s="360" t="n">
        <v>19601</v>
      </c>
      <c r="H8" s="237" t="s">
        <v>465</v>
      </c>
      <c r="I8" s="366"/>
      <c r="J8" s="367"/>
      <c r="K8" s="366"/>
      <c r="L8" s="367"/>
    </row>
    <row r="9" customFormat="false" ht="20.1" hidden="false" customHeight="true" outlineLevel="0" collapsed="false">
      <c r="A9" s="358"/>
      <c r="B9" s="359" t="s">
        <v>1036</v>
      </c>
      <c r="C9" s="360" t="n">
        <v>3550</v>
      </c>
      <c r="D9" s="361" t="n">
        <f aca="false">(C9/E9)-100%</f>
        <v>-0.101720647773279</v>
      </c>
      <c r="E9" s="360" t="n">
        <v>3952</v>
      </c>
      <c r="F9" s="361" t="n">
        <f aca="false">(E9/G9)-100%</f>
        <v>-0.0887710398893244</v>
      </c>
      <c r="G9" s="360" t="n">
        <v>4337</v>
      </c>
      <c r="H9" s="237" t="s">
        <v>465</v>
      </c>
      <c r="I9" s="366"/>
      <c r="J9" s="367"/>
      <c r="K9" s="366"/>
      <c r="L9" s="367"/>
    </row>
    <row r="10" customFormat="false" ht="20.1" hidden="false" customHeight="true" outlineLevel="0" collapsed="false">
      <c r="A10" s="294"/>
      <c r="B10" s="373" t="s">
        <v>1037</v>
      </c>
      <c r="C10" s="374" t="n">
        <v>1676</v>
      </c>
      <c r="D10" s="375" t="n">
        <f aca="false">(C10/E10)-100%</f>
        <v>0.101906640368179</v>
      </c>
      <c r="E10" s="374" t="n">
        <v>1521</v>
      </c>
      <c r="F10" s="375" t="n">
        <f aca="false">(E10/G10)-100%</f>
        <v>0.0256237356709372</v>
      </c>
      <c r="G10" s="374" t="n">
        <v>1483</v>
      </c>
      <c r="H10" s="376" t="s">
        <v>465</v>
      </c>
      <c r="I10" s="374"/>
      <c r="J10" s="377"/>
      <c r="K10" s="374"/>
      <c r="L10" s="377"/>
    </row>
    <row r="11" customFormat="false" ht="20.1" hidden="false" customHeight="true" outlineLevel="0" collapsed="false">
      <c r="A11" s="178"/>
      <c r="B11" s="378"/>
      <c r="C11" s="379"/>
      <c r="D11" s="380"/>
      <c r="E11" s="379"/>
      <c r="F11" s="381"/>
      <c r="G11" s="382"/>
      <c r="H11" s="382"/>
      <c r="I11" s="382"/>
      <c r="J11" s="382"/>
      <c r="K11" s="382"/>
      <c r="L11" s="382"/>
    </row>
    <row r="12" customFormat="false" ht="14.25" hidden="false" customHeight="false" outlineLevel="0" collapsed="false">
      <c r="A12" s="383" t="s">
        <v>993</v>
      </c>
      <c r="B12" s="384" t="s">
        <v>1039</v>
      </c>
      <c r="C12" s="384"/>
      <c r="D12" s="384"/>
      <c r="E12" s="384"/>
      <c r="F12" s="384"/>
      <c r="G12" s="384"/>
      <c r="H12" s="384"/>
      <c r="I12" s="384"/>
      <c r="J12" s="384"/>
      <c r="K12" s="384"/>
      <c r="L12" s="384"/>
    </row>
  </sheetData>
  <mergeCells count="1">
    <mergeCell ref="B12:L12"/>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A.  WARRANTS IN APSIN </oddHeader>
    <oddFooter>&amp;L&amp;8&amp;F  &amp;A&amp;C&amp;8&amp;D  at &amp;T&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2" min="1" style="23" width="3.7"/>
    <col collapsed="false" customWidth="true" hidden="false" outlineLevel="0" max="3" min="3" style="23" width="23.99"/>
    <col collapsed="false" customWidth="true" hidden="false" outlineLevel="0" max="4" min="4" style="48" width="10.71"/>
    <col collapsed="false" customWidth="true" hidden="false" outlineLevel="0" max="5" min="5" style="352" width="7.28"/>
    <col collapsed="false" customWidth="true" hidden="false" outlineLevel="0" max="6" min="6" style="48" width="10.71"/>
    <col collapsed="false" customWidth="true" hidden="false" outlineLevel="0" max="7" min="7" style="48" width="7.28"/>
    <col collapsed="false" customWidth="true" hidden="false" outlineLevel="0" max="8" min="8" style="48" width="10.71"/>
    <col collapsed="false" customWidth="true" hidden="false" outlineLevel="0" max="9" min="9" style="48" width="7.28"/>
    <col collapsed="false" customWidth="true" hidden="false" outlineLevel="0" max="10" min="10" style="48" width="10.71"/>
    <col collapsed="false" customWidth="true" hidden="false" outlineLevel="0" max="11" min="11" style="48" width="7.28"/>
  </cols>
  <sheetData>
    <row r="1" customFormat="false" ht="32.25" hidden="false" customHeight="false" outlineLevel="0" collapsed="false">
      <c r="A1" s="222"/>
      <c r="B1" s="222"/>
      <c r="C1" s="222"/>
      <c r="D1" s="353" t="s">
        <v>1029</v>
      </c>
      <c r="E1" s="187" t="s">
        <v>459</v>
      </c>
      <c r="F1" s="353" t="s">
        <v>1030</v>
      </c>
      <c r="G1" s="187" t="s">
        <v>459</v>
      </c>
      <c r="H1" s="353" t="s">
        <v>1031</v>
      </c>
      <c r="I1" s="187" t="s">
        <v>459</v>
      </c>
      <c r="J1" s="353" t="s">
        <v>1032</v>
      </c>
      <c r="K1" s="187" t="s">
        <v>459</v>
      </c>
      <c r="L1" s="353" t="s">
        <v>1033</v>
      </c>
      <c r="M1" s="187" t="s">
        <v>459</v>
      </c>
    </row>
    <row r="2" s="195" customFormat="true" ht="19.5" hidden="false" customHeight="true" outlineLevel="0" collapsed="false">
      <c r="A2" s="224" t="s">
        <v>464</v>
      </c>
      <c r="B2" s="225"/>
      <c r="C2" s="385"/>
      <c r="D2" s="190" t="n">
        <f aca="false">SUM(D3:D4)</f>
        <v>17184</v>
      </c>
      <c r="E2" s="357" t="n">
        <f aca="false">(D2/F2)-100%</f>
        <v>0.442578912021491</v>
      </c>
      <c r="F2" s="190" t="n">
        <f aca="false">SUM(F3:F4)</f>
        <v>11912</v>
      </c>
      <c r="G2" s="357" t="n">
        <f aca="false">(F2/H2)-100%</f>
        <v>0.570261007118376</v>
      </c>
      <c r="H2" s="190" t="n">
        <f aca="false">SUM(H3:H4)</f>
        <v>7586</v>
      </c>
      <c r="I2" s="227" t="s">
        <v>465</v>
      </c>
      <c r="J2" s="190"/>
      <c r="K2" s="228"/>
      <c r="L2" s="190"/>
      <c r="M2" s="228"/>
    </row>
    <row r="3" s="195" customFormat="true" ht="19.5" hidden="false" customHeight="true" outlineLevel="0" collapsed="false">
      <c r="A3" s="368"/>
      <c r="B3" s="303" t="s">
        <v>1040</v>
      </c>
      <c r="C3" s="386"/>
      <c r="D3" s="198" t="n">
        <v>16178</v>
      </c>
      <c r="E3" s="387" t="n">
        <f aca="false">(D3/F3)-100%</f>
        <v>0.485446699109356</v>
      </c>
      <c r="F3" s="198" t="n">
        <v>10891</v>
      </c>
      <c r="G3" s="387" t="n">
        <f aca="false">(F3/H3)-100%</f>
        <v>0.691937237843716</v>
      </c>
      <c r="H3" s="198" t="n">
        <v>6437</v>
      </c>
      <c r="I3" s="232" t="s">
        <v>465</v>
      </c>
      <c r="J3" s="370"/>
      <c r="K3" s="372"/>
      <c r="L3" s="370"/>
      <c r="M3" s="372"/>
    </row>
    <row r="4" s="195" customFormat="true" ht="19.5" hidden="false" customHeight="true" outlineLevel="0" collapsed="false">
      <c r="A4" s="368"/>
      <c r="B4" s="303" t="s">
        <v>1041</v>
      </c>
      <c r="C4" s="388"/>
      <c r="D4" s="229" t="n">
        <f aca="false">SUM(D5:D8)</f>
        <v>1006</v>
      </c>
      <c r="E4" s="387" t="n">
        <f aca="false">(D4/F4)-100%</f>
        <v>-0.0146914789422136</v>
      </c>
      <c r="F4" s="229" t="n">
        <f aca="false">SUM(F5:F8)</f>
        <v>1021</v>
      </c>
      <c r="G4" s="387" t="n">
        <f aca="false">(F4/H4)-100%</f>
        <v>-0.111401218450827</v>
      </c>
      <c r="H4" s="229" t="n">
        <f aca="false">SUM(H5:H8)</f>
        <v>1149</v>
      </c>
      <c r="I4" s="232" t="s">
        <v>465</v>
      </c>
      <c r="J4" s="370"/>
      <c r="K4" s="372"/>
      <c r="L4" s="370"/>
      <c r="M4" s="372"/>
    </row>
    <row r="5" customFormat="false" ht="14.25" hidden="false" customHeight="false" outlineLevel="0" collapsed="false">
      <c r="A5" s="358"/>
      <c r="B5" s="178"/>
      <c r="C5" s="365" t="s">
        <v>1042</v>
      </c>
      <c r="D5" s="389" t="n">
        <v>694</v>
      </c>
      <c r="E5" s="361" t="n">
        <f aca="false">(D5/F5)-100%</f>
        <v>-0.00430416068866568</v>
      </c>
      <c r="F5" s="389" t="n">
        <v>697</v>
      </c>
      <c r="G5" s="361" t="n">
        <f aca="false">(F5/H5)-100%</f>
        <v>0.980113636363637</v>
      </c>
      <c r="H5" s="389" t="n">
        <v>352</v>
      </c>
      <c r="I5" s="237" t="s">
        <v>465</v>
      </c>
      <c r="J5" s="366"/>
      <c r="K5" s="367"/>
      <c r="L5" s="366"/>
      <c r="M5" s="367"/>
    </row>
    <row r="6" customFormat="false" ht="14.25" hidden="false" customHeight="false" outlineLevel="0" collapsed="false">
      <c r="A6" s="358"/>
      <c r="B6" s="178"/>
      <c r="C6" s="359" t="s">
        <v>1043</v>
      </c>
      <c r="D6" s="390" t="n">
        <v>253</v>
      </c>
      <c r="E6" s="361" t="n">
        <f aca="false">(D6/F6)-100%</f>
        <v>0.0242914979757085</v>
      </c>
      <c r="F6" s="390" t="n">
        <v>247</v>
      </c>
      <c r="G6" s="361" t="n">
        <f aca="false">(F6/H6)-100%</f>
        <v>-0.0783582089552238</v>
      </c>
      <c r="H6" s="390" t="n">
        <v>268</v>
      </c>
      <c r="I6" s="237" t="s">
        <v>465</v>
      </c>
      <c r="J6" s="366"/>
      <c r="K6" s="367"/>
      <c r="L6" s="366"/>
      <c r="M6" s="367"/>
    </row>
    <row r="7" customFormat="false" ht="14.25" hidden="false" customHeight="false" outlineLevel="0" collapsed="false">
      <c r="A7" s="358"/>
      <c r="B7" s="178"/>
      <c r="C7" s="359" t="s">
        <v>1044</v>
      </c>
      <c r="D7" s="390" t="n">
        <v>55</v>
      </c>
      <c r="E7" s="361" t="n">
        <f aca="false">(D7/F7)-100%</f>
        <v>-0.285714285714286</v>
      </c>
      <c r="F7" s="390" t="n">
        <v>77</v>
      </c>
      <c r="G7" s="361" t="n">
        <f aca="false">(F7/H7)-100%</f>
        <v>-0.853889943074004</v>
      </c>
      <c r="H7" s="390" t="n">
        <v>527</v>
      </c>
      <c r="I7" s="237" t="s">
        <v>465</v>
      </c>
      <c r="J7" s="366"/>
      <c r="K7" s="367"/>
      <c r="L7" s="366"/>
      <c r="M7" s="367"/>
    </row>
    <row r="8" customFormat="false" ht="14.25" hidden="false" customHeight="false" outlineLevel="0" collapsed="false">
      <c r="A8" s="391"/>
      <c r="B8" s="296"/>
      <c r="C8" s="392" t="s">
        <v>1045</v>
      </c>
      <c r="D8" s="393" t="n">
        <v>4</v>
      </c>
      <c r="E8" s="375" t="s">
        <v>465</v>
      </c>
      <c r="F8" s="393" t="n">
        <v>0</v>
      </c>
      <c r="G8" s="375" t="n">
        <v>0</v>
      </c>
      <c r="H8" s="393" t="n">
        <v>2</v>
      </c>
      <c r="I8" s="376" t="s">
        <v>465</v>
      </c>
      <c r="J8" s="374"/>
      <c r="K8" s="377"/>
      <c r="L8" s="374"/>
      <c r="M8" s="377"/>
    </row>
    <row r="9" customFormat="false" ht="12.75" hidden="false" customHeight="false" outlineLevel="0" collapsed="false">
      <c r="A9" s="303"/>
      <c r="B9" s="303"/>
      <c r="C9" s="303"/>
      <c r="D9" s="394"/>
      <c r="E9" s="395"/>
      <c r="F9" s="396"/>
      <c r="G9" s="396"/>
      <c r="H9" s="396"/>
      <c r="I9" s="396"/>
      <c r="J9" s="396"/>
      <c r="K9" s="396"/>
    </row>
    <row r="10" customFormat="false" ht="20.1" hidden="false" customHeight="true" outlineLevel="0" collapsed="false">
      <c r="A10" s="397" t="s">
        <v>484</v>
      </c>
      <c r="B10" s="309" t="s">
        <v>1046</v>
      </c>
      <c r="C10" s="218"/>
      <c r="D10" s="54"/>
      <c r="E10" s="398"/>
      <c r="F10" s="54"/>
      <c r="G10" s="54"/>
      <c r="H10" s="54"/>
      <c r="I10" s="54"/>
      <c r="J10" s="54"/>
      <c r="K10" s="54"/>
    </row>
    <row r="11" customFormat="false" ht="20.1" hidden="false" customHeight="true" outlineLevel="0" collapsed="false">
      <c r="A11" s="397" t="s">
        <v>486</v>
      </c>
      <c r="B11" s="309" t="s">
        <v>1047</v>
      </c>
      <c r="C11" s="218"/>
      <c r="D11" s="54"/>
      <c r="E11" s="398"/>
      <c r="F11" s="54"/>
      <c r="G11" s="54"/>
      <c r="H11" s="54"/>
      <c r="I11" s="54"/>
      <c r="J11" s="54"/>
      <c r="K11" s="54"/>
    </row>
    <row r="12" customFormat="false" ht="20.1" hidden="false" customHeight="true" outlineLevel="0" collapsed="false">
      <c r="A12" s="397" t="s">
        <v>522</v>
      </c>
      <c r="B12" s="309" t="s">
        <v>1048</v>
      </c>
      <c r="C12" s="218"/>
      <c r="D12" s="54"/>
      <c r="E12" s="398"/>
      <c r="F12" s="54"/>
      <c r="G12" s="54"/>
      <c r="H12" s="54"/>
      <c r="I12" s="54"/>
      <c r="J12" s="54"/>
      <c r="K12" s="54"/>
    </row>
    <row r="13" customFormat="false" ht="20.1" hidden="false" customHeight="true" outlineLevel="0" collapsed="false">
      <c r="A13" s="397" t="s">
        <v>490</v>
      </c>
      <c r="B13" s="309" t="s">
        <v>1049</v>
      </c>
      <c r="C13" s="236"/>
      <c r="D13" s="54"/>
      <c r="E13" s="398"/>
      <c r="F13" s="54"/>
      <c r="G13" s="54"/>
      <c r="H13" s="54"/>
      <c r="I13" s="54"/>
      <c r="J13" s="54"/>
      <c r="K13" s="54"/>
    </row>
    <row r="14" customFormat="false" ht="20.1" hidden="false" customHeight="true" outlineLevel="0" collapsed="false">
      <c r="A14" s="397" t="s">
        <v>492</v>
      </c>
      <c r="B14" s="309" t="s">
        <v>1050</v>
      </c>
      <c r="C14" s="236"/>
      <c r="D14" s="54"/>
      <c r="E14" s="398"/>
      <c r="F14" s="54"/>
      <c r="G14" s="54"/>
      <c r="H14" s="54"/>
      <c r="I14" s="54"/>
      <c r="J14" s="54"/>
      <c r="K14" s="54"/>
    </row>
    <row r="15" customFormat="false" ht="12.75" hidden="false" customHeight="false" outlineLevel="0" collapsed="false">
      <c r="A15" s="218"/>
      <c r="B15" s="218"/>
      <c r="C15" s="218"/>
      <c r="D15" s="54"/>
      <c r="E15" s="398"/>
      <c r="F15" s="54"/>
      <c r="G15" s="54"/>
      <c r="H15" s="54"/>
      <c r="I15" s="54"/>
      <c r="J15" s="54"/>
      <c r="K15" s="54"/>
    </row>
    <row r="16" customFormat="false" ht="12.75" hidden="false" customHeight="false" outlineLevel="0" collapsed="false">
      <c r="A16" s="218"/>
      <c r="B16" s="218"/>
      <c r="C16" s="218"/>
      <c r="D16" s="54"/>
      <c r="E16" s="398"/>
      <c r="F16" s="54"/>
      <c r="G16" s="54"/>
      <c r="H16" s="54"/>
      <c r="I16" s="54"/>
      <c r="J16" s="54"/>
      <c r="K16" s="54"/>
    </row>
    <row r="17" customFormat="false" ht="12.75" hidden="false" customHeight="false" outlineLevel="0" collapsed="false">
      <c r="A17" s="218"/>
      <c r="B17" s="218"/>
      <c r="C17" s="218"/>
      <c r="D17" s="54"/>
      <c r="E17" s="398"/>
      <c r="F17" s="54"/>
      <c r="G17" s="54"/>
      <c r="H17" s="54"/>
      <c r="I17" s="54"/>
      <c r="J17" s="54"/>
      <c r="K17" s="54"/>
    </row>
    <row r="18" customFormat="false" ht="12.75" hidden="false" customHeight="false" outlineLevel="0" collapsed="false">
      <c r="A18" s="218"/>
      <c r="B18" s="218"/>
      <c r="C18" s="218"/>
      <c r="D18" s="54"/>
      <c r="E18" s="398"/>
      <c r="F18" s="54"/>
      <c r="G18" s="54"/>
      <c r="H18" s="54"/>
      <c r="I18" s="54"/>
      <c r="J18" s="54"/>
      <c r="K18" s="54"/>
    </row>
    <row r="19" customFormat="false" ht="12.75" hidden="false" customHeight="false" outlineLevel="0" collapsed="false">
      <c r="A19" s="218"/>
      <c r="B19" s="218"/>
      <c r="C19" s="218"/>
      <c r="D19" s="54"/>
      <c r="E19" s="398"/>
      <c r="F19" s="54"/>
      <c r="G19" s="54"/>
      <c r="H19" s="54"/>
      <c r="I19" s="54"/>
      <c r="J19" s="54"/>
      <c r="K19" s="54"/>
    </row>
    <row r="20" customFormat="false" ht="12.75" hidden="false" customHeight="false" outlineLevel="0" collapsed="false">
      <c r="A20" s="218"/>
      <c r="B20" s="218"/>
      <c r="C20" s="218"/>
      <c r="D20" s="54"/>
      <c r="E20" s="398"/>
      <c r="F20" s="54"/>
      <c r="G20" s="54"/>
      <c r="H20" s="54"/>
      <c r="I20" s="54"/>
      <c r="J20" s="54"/>
      <c r="K20" s="54"/>
    </row>
    <row r="21" customFormat="false" ht="12.75" hidden="false" customHeight="false" outlineLevel="0" collapsed="false">
      <c r="A21" s="218"/>
      <c r="B21" s="218"/>
      <c r="C21" s="218"/>
      <c r="D21" s="54"/>
      <c r="E21" s="398"/>
      <c r="F21" s="54"/>
      <c r="G21" s="54"/>
      <c r="H21" s="54"/>
      <c r="I21" s="54"/>
      <c r="J21" s="54"/>
      <c r="K21" s="54"/>
    </row>
    <row r="22" customFormat="false" ht="12.75" hidden="false" customHeight="false" outlineLevel="0" collapsed="false">
      <c r="A22" s="218"/>
      <c r="B22" s="218"/>
      <c r="C22" s="218"/>
      <c r="D22" s="54"/>
      <c r="E22" s="398"/>
      <c r="F22" s="54"/>
      <c r="G22" s="54"/>
      <c r="H22" s="54"/>
      <c r="I22" s="54"/>
      <c r="J22" s="54"/>
      <c r="K22" s="54"/>
    </row>
    <row r="23" customFormat="false" ht="12.75" hidden="false" customHeight="false" outlineLevel="0" collapsed="false">
      <c r="A23" s="218"/>
      <c r="B23" s="218"/>
      <c r="C23" s="218"/>
      <c r="D23" s="54"/>
      <c r="E23" s="398"/>
      <c r="F23" s="54"/>
      <c r="G23" s="54"/>
      <c r="H23" s="54"/>
      <c r="I23" s="54"/>
      <c r="J23" s="54"/>
      <c r="K23" s="54"/>
    </row>
    <row r="24" customFormat="false" ht="12.75" hidden="false" customHeight="false" outlineLevel="0" collapsed="false">
      <c r="A24" s="218"/>
      <c r="B24" s="218"/>
      <c r="C24" s="218"/>
      <c r="D24" s="54"/>
      <c r="E24" s="398"/>
      <c r="F24" s="54"/>
      <c r="G24" s="54"/>
      <c r="H24" s="54"/>
      <c r="I24" s="54"/>
      <c r="J24" s="54"/>
      <c r="K24" s="54"/>
    </row>
    <row r="25" customFormat="false" ht="12.75" hidden="false" customHeight="false" outlineLevel="0" collapsed="false">
      <c r="A25" s="218"/>
      <c r="B25" s="218"/>
      <c r="C25" s="218"/>
      <c r="D25" s="54"/>
      <c r="E25" s="398"/>
      <c r="F25" s="54"/>
      <c r="G25" s="54"/>
      <c r="H25" s="54"/>
      <c r="I25" s="54"/>
      <c r="J25" s="54"/>
      <c r="K25" s="54"/>
    </row>
    <row r="26" customFormat="false" ht="12.75" hidden="false" customHeight="false" outlineLevel="0" collapsed="false">
      <c r="A26" s="218"/>
      <c r="B26" s="218"/>
      <c r="C26" s="218"/>
      <c r="D26" s="54"/>
      <c r="E26" s="398"/>
      <c r="F26" s="54"/>
      <c r="G26" s="54"/>
      <c r="H26" s="54"/>
      <c r="I26" s="54"/>
      <c r="J26" s="54"/>
      <c r="K26" s="54"/>
    </row>
    <row r="27" customFormat="false" ht="12.75" hidden="false" customHeight="false" outlineLevel="0" collapsed="false">
      <c r="A27" s="218"/>
      <c r="B27" s="218"/>
      <c r="C27" s="218"/>
      <c r="D27" s="54"/>
      <c r="E27" s="398"/>
      <c r="F27" s="54"/>
      <c r="G27" s="54"/>
      <c r="H27" s="54"/>
      <c r="I27" s="54"/>
      <c r="J27" s="54"/>
      <c r="K27" s="54"/>
    </row>
    <row r="28" customFormat="false" ht="12.75" hidden="false" customHeight="false" outlineLevel="0" collapsed="false">
      <c r="A28" s="218"/>
      <c r="B28" s="218"/>
      <c r="C28" s="218"/>
      <c r="D28" s="54"/>
      <c r="E28" s="398"/>
      <c r="F28" s="54"/>
      <c r="G28" s="54"/>
      <c r="H28" s="54"/>
      <c r="I28" s="54"/>
      <c r="J28" s="54"/>
      <c r="K28" s="54"/>
    </row>
    <row r="29" customFormat="false" ht="12.75" hidden="false" customHeight="false" outlineLevel="0" collapsed="false">
      <c r="A29" s="218"/>
      <c r="B29" s="218"/>
      <c r="C29" s="218"/>
      <c r="D29" s="54"/>
      <c r="E29" s="398"/>
      <c r="F29" s="54"/>
      <c r="G29" s="54"/>
      <c r="H29" s="54"/>
      <c r="I29" s="54"/>
      <c r="J29" s="54"/>
      <c r="K29" s="54"/>
    </row>
    <row r="30" customFormat="false" ht="12.75" hidden="false" customHeight="false" outlineLevel="0" collapsed="false">
      <c r="A30" s="218"/>
      <c r="B30" s="218"/>
      <c r="C30" s="218"/>
      <c r="D30" s="54"/>
      <c r="E30" s="398"/>
      <c r="F30" s="54"/>
      <c r="G30" s="54"/>
      <c r="H30" s="54"/>
      <c r="I30" s="54"/>
      <c r="J30" s="54"/>
      <c r="K30" s="54"/>
    </row>
    <row r="31" customFormat="false" ht="12.75" hidden="false" customHeight="false" outlineLevel="0" collapsed="false">
      <c r="A31" s="218"/>
      <c r="B31" s="218"/>
      <c r="C31" s="218"/>
      <c r="D31" s="54"/>
      <c r="E31" s="398"/>
      <c r="F31" s="54"/>
      <c r="G31" s="54"/>
      <c r="H31" s="54"/>
      <c r="I31" s="54"/>
      <c r="J31" s="54"/>
      <c r="K31" s="5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B.  DOMESTIC VIOLENCE PROTECTIVE ORDERS IN APSIN</oddHeader>
    <oddFooter>&amp;L&amp;8&amp;F  &amp;A&amp;C&amp;8&amp;D  at &amp;T&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23" width="3.7"/>
    <col collapsed="false" customWidth="true" hidden="false" outlineLevel="0" max="2" min="2" style="23" width="31.85"/>
    <col collapsed="false" customWidth="true" hidden="false" outlineLevel="0" max="3" min="3" style="48" width="10.71"/>
    <col collapsed="false" customWidth="true" hidden="false" outlineLevel="0" max="4" min="4" style="48" width="7.28"/>
    <col collapsed="false" customWidth="true" hidden="false" outlineLevel="0" max="5" min="5" style="48" width="10.71"/>
    <col collapsed="false" customWidth="true" hidden="false" outlineLevel="0" max="6" min="6" style="48" width="7.28"/>
    <col collapsed="false" customWidth="true" hidden="false" outlineLevel="0" max="7" min="7" style="48" width="10.71"/>
    <col collapsed="false" customWidth="true" hidden="false" outlineLevel="0" max="8" min="8" style="48" width="7.28"/>
    <col collapsed="false" customWidth="true" hidden="false" outlineLevel="0" max="9" min="9" style="48" width="10.71"/>
    <col collapsed="false" customWidth="true" hidden="false" outlineLevel="0" max="10" min="10" style="48" width="7.28"/>
  </cols>
  <sheetData>
    <row r="1" customFormat="false" ht="39" hidden="false" customHeight="true" outlineLevel="0" collapsed="false">
      <c r="A1" s="222"/>
      <c r="B1" s="222"/>
      <c r="C1" s="353" t="s">
        <v>1029</v>
      </c>
      <c r="D1" s="187" t="s">
        <v>459</v>
      </c>
      <c r="E1" s="353" t="s">
        <v>1030</v>
      </c>
      <c r="F1" s="187" t="s">
        <v>459</v>
      </c>
      <c r="G1" s="353" t="s">
        <v>1031</v>
      </c>
      <c r="H1" s="187" t="s">
        <v>459</v>
      </c>
      <c r="I1" s="353" t="s">
        <v>1032</v>
      </c>
      <c r="J1" s="187" t="s">
        <v>459</v>
      </c>
      <c r="K1" s="353" t="s">
        <v>1033</v>
      </c>
      <c r="L1" s="187" t="s">
        <v>459</v>
      </c>
    </row>
    <row r="2" s="195" customFormat="true" ht="19.5" hidden="false" customHeight="true" outlineLevel="0" collapsed="false">
      <c r="A2" s="224" t="s">
        <v>1051</v>
      </c>
      <c r="B2" s="385"/>
      <c r="C2" s="192" t="n">
        <f aca="false">SUM(C3:C4)</f>
        <v>4877</v>
      </c>
      <c r="D2" s="357" t="n">
        <f aca="false">(C2/E2)-100%</f>
        <v>0.0470158866466295</v>
      </c>
      <c r="E2" s="192" t="n">
        <f aca="false">SUM(E3:E4)</f>
        <v>4658</v>
      </c>
      <c r="F2" s="357" t="n">
        <f aca="false">(E2/G2)-100%</f>
        <v>0.104576713303296</v>
      </c>
      <c r="G2" s="190" t="n">
        <v>4217</v>
      </c>
      <c r="H2" s="227" t="s">
        <v>465</v>
      </c>
      <c r="I2" s="190"/>
      <c r="J2" s="228"/>
      <c r="K2" s="190"/>
      <c r="L2" s="228"/>
    </row>
    <row r="3" s="195" customFormat="true" ht="24" hidden="false" customHeight="true" outlineLevel="0" collapsed="false">
      <c r="A3" s="368"/>
      <c r="B3" s="399" t="s">
        <v>1052</v>
      </c>
      <c r="C3" s="210" t="n">
        <v>4877</v>
      </c>
      <c r="D3" s="361" t="n">
        <f aca="false">(C3/E3)-100%</f>
        <v>0.0470158866466295</v>
      </c>
      <c r="E3" s="210" t="n">
        <v>4658</v>
      </c>
      <c r="F3" s="361" t="n">
        <f aca="false">(E3/G3)-100%</f>
        <v>0.104576713303296</v>
      </c>
      <c r="G3" s="209" t="n">
        <v>4217</v>
      </c>
      <c r="H3" s="237" t="s">
        <v>465</v>
      </c>
      <c r="I3" s="370"/>
      <c r="J3" s="372"/>
      <c r="K3" s="370"/>
      <c r="L3" s="372"/>
    </row>
    <row r="4" s="195" customFormat="true" ht="23.25" hidden="false" customHeight="true" outlineLevel="0" collapsed="false">
      <c r="A4" s="368"/>
      <c r="B4" s="399" t="s">
        <v>1053</v>
      </c>
      <c r="C4" s="210" t="s">
        <v>465</v>
      </c>
      <c r="D4" s="237" t="s">
        <v>465</v>
      </c>
      <c r="E4" s="210" t="s">
        <v>465</v>
      </c>
      <c r="F4" s="237" t="s">
        <v>465</v>
      </c>
      <c r="G4" s="209" t="s">
        <v>465</v>
      </c>
      <c r="H4" s="237" t="s">
        <v>465</v>
      </c>
      <c r="I4" s="370"/>
      <c r="J4" s="372"/>
      <c r="K4" s="370"/>
      <c r="L4" s="372"/>
    </row>
    <row r="5" customFormat="false" ht="24.75" hidden="false" customHeight="true" outlineLevel="0" collapsed="false">
      <c r="A5" s="294"/>
      <c r="B5" s="392"/>
      <c r="C5" s="400"/>
      <c r="D5" s="376"/>
      <c r="E5" s="400"/>
      <c r="F5" s="376"/>
      <c r="G5" s="401"/>
      <c r="H5" s="402"/>
      <c r="I5" s="374"/>
      <c r="J5" s="377"/>
      <c r="K5" s="374"/>
      <c r="L5" s="377"/>
    </row>
    <row r="6" customFormat="false" ht="12.75" hidden="false" customHeight="false" outlineLevel="0" collapsed="false">
      <c r="A6" s="403"/>
      <c r="B6" s="403"/>
      <c r="C6" s="404"/>
      <c r="D6" s="382"/>
      <c r="E6" s="382"/>
      <c r="F6" s="382"/>
      <c r="G6" s="382"/>
      <c r="H6" s="54"/>
      <c r="I6" s="54"/>
      <c r="J6" s="54"/>
      <c r="K6" s="17"/>
      <c r="L6" s="17"/>
    </row>
    <row r="7" customFormat="false" ht="12.75" hidden="false" customHeight="false" outlineLevel="0" collapsed="false">
      <c r="A7" s="303"/>
      <c r="B7" s="303"/>
      <c r="C7" s="394"/>
      <c r="D7" s="396"/>
      <c r="E7" s="396"/>
      <c r="F7" s="396"/>
      <c r="G7" s="396"/>
      <c r="H7" s="54"/>
      <c r="I7" s="54"/>
      <c r="J7" s="54"/>
      <c r="K7" s="17"/>
      <c r="L7" s="17"/>
    </row>
    <row r="8" customFormat="false" ht="14.25" hidden="false" customHeight="false" outlineLevel="0" collapsed="false">
      <c r="A8" s="383" t="s">
        <v>1054</v>
      </c>
      <c r="B8" s="178"/>
      <c r="C8" s="396"/>
      <c r="D8" s="396"/>
      <c r="E8" s="396"/>
      <c r="F8" s="396"/>
      <c r="G8" s="396"/>
      <c r="H8" s="54"/>
      <c r="I8" s="54"/>
      <c r="J8" s="54"/>
      <c r="K8" s="17"/>
      <c r="L8" s="17"/>
    </row>
    <row r="9" customFormat="false" ht="12.75" hidden="false" customHeight="false" outlineLevel="0" collapsed="false">
      <c r="A9" s="218"/>
      <c r="B9" s="309" t="s">
        <v>1055</v>
      </c>
      <c r="C9" s="54"/>
      <c r="D9" s="54"/>
      <c r="E9" s="54"/>
      <c r="F9" s="54"/>
      <c r="G9" s="54"/>
      <c r="H9" s="54"/>
      <c r="I9" s="54"/>
      <c r="J9" s="54"/>
      <c r="K9" s="17"/>
      <c r="L9" s="17"/>
    </row>
    <row r="10" customFormat="false" ht="12.75" hidden="false" customHeight="false" outlineLevel="0" collapsed="false">
      <c r="A10" s="218"/>
      <c r="B10" s="309" t="s">
        <v>1056</v>
      </c>
      <c r="C10" s="54"/>
      <c r="D10" s="54"/>
      <c r="E10" s="54"/>
      <c r="F10" s="54"/>
      <c r="G10" s="54"/>
      <c r="H10" s="54"/>
      <c r="I10" s="54"/>
      <c r="J10" s="54"/>
      <c r="K10" s="17"/>
      <c r="L10" s="17"/>
    </row>
    <row r="11" customFormat="false" ht="12.75" hidden="false" customHeight="false" outlineLevel="0" collapsed="false">
      <c r="A11" s="218"/>
      <c r="B11" s="218"/>
      <c r="C11" s="54"/>
      <c r="D11" s="54"/>
      <c r="E11" s="54"/>
      <c r="F11" s="54"/>
      <c r="G11" s="54"/>
      <c r="H11" s="54"/>
      <c r="I11" s="54"/>
      <c r="J11" s="54"/>
      <c r="K11" s="17"/>
      <c r="L11" s="17"/>
    </row>
    <row r="12" customFormat="false" ht="12.75" hidden="false" customHeight="false" outlineLevel="0" collapsed="false">
      <c r="A12" s="218"/>
      <c r="B12" s="218"/>
      <c r="C12" s="54"/>
      <c r="D12" s="54"/>
      <c r="E12" s="54"/>
      <c r="F12" s="54"/>
      <c r="G12" s="54"/>
      <c r="H12" s="54"/>
      <c r="I12" s="54"/>
      <c r="J12" s="54"/>
    </row>
    <row r="13" customFormat="false" ht="12.75" hidden="false" customHeight="false" outlineLevel="0" collapsed="false">
      <c r="A13" s="218"/>
      <c r="B13" s="218"/>
      <c r="C13" s="54"/>
      <c r="D13" s="54"/>
      <c r="E13" s="54"/>
      <c r="F13" s="54"/>
      <c r="G13" s="54"/>
      <c r="H13" s="54"/>
      <c r="I13" s="54"/>
      <c r="J13" s="54"/>
    </row>
    <row r="14" customFormat="false" ht="12.75" hidden="false" customHeight="false" outlineLevel="0" collapsed="false">
      <c r="A14" s="218"/>
      <c r="B14" s="218"/>
      <c r="C14" s="54"/>
      <c r="D14" s="54"/>
      <c r="E14" s="54"/>
      <c r="F14" s="54"/>
      <c r="G14" s="5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C.  CORRECTIONAL STATUS: APSIN RECORDS IN APSIN</oddHeader>
    <oddFooter>&amp;L&amp;8&amp;F  &amp;A&amp;C&amp;8&amp;D  at &amp;T&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23" width="3.7"/>
    <col collapsed="false" customWidth="true" hidden="false" outlineLevel="0" max="3" min="3" style="23" width="23.99"/>
    <col collapsed="false" customWidth="true" hidden="false" outlineLevel="0" max="4" min="4" style="48" width="10.71"/>
    <col collapsed="false" customWidth="true" hidden="false" outlineLevel="0" max="5" min="5" style="48" width="7.28"/>
    <col collapsed="false" customWidth="true" hidden="false" outlineLevel="0" max="6" min="6" style="48" width="10.71"/>
    <col collapsed="false" customWidth="true" hidden="false" outlineLevel="0" max="7" min="7" style="48" width="7.28"/>
    <col collapsed="false" customWidth="true" hidden="false" outlineLevel="0" max="8" min="8" style="48" width="10.71"/>
    <col collapsed="false" customWidth="true" hidden="false" outlineLevel="0" max="9" min="9" style="48" width="7.28"/>
    <col collapsed="false" customWidth="true" hidden="false" outlineLevel="0" max="10" min="10" style="48" width="10.71"/>
    <col collapsed="false" customWidth="true" hidden="false" outlineLevel="0" max="11" min="11" style="48" width="7.28"/>
  </cols>
  <sheetData>
    <row r="1" customFormat="false" ht="32.25" hidden="false" customHeight="false" outlineLevel="0" collapsed="false">
      <c r="A1" s="222"/>
      <c r="B1" s="222"/>
      <c r="C1" s="222"/>
      <c r="D1" s="353" t="s">
        <v>1029</v>
      </c>
      <c r="E1" s="187" t="s">
        <v>459</v>
      </c>
      <c r="F1" s="353" t="s">
        <v>1030</v>
      </c>
      <c r="G1" s="187" t="s">
        <v>459</v>
      </c>
      <c r="H1" s="353" t="s">
        <v>1031</v>
      </c>
      <c r="I1" s="187" t="s">
        <v>459</v>
      </c>
      <c r="J1" s="353" t="s">
        <v>1032</v>
      </c>
      <c r="K1" s="187" t="s">
        <v>459</v>
      </c>
      <c r="L1" s="353" t="s">
        <v>1033</v>
      </c>
      <c r="M1" s="187" t="s">
        <v>459</v>
      </c>
    </row>
    <row r="2" s="195" customFormat="true" ht="19.5" hidden="false" customHeight="true" outlineLevel="0" collapsed="false">
      <c r="A2" s="224" t="s">
        <v>1057</v>
      </c>
      <c r="B2" s="225"/>
      <c r="C2" s="225"/>
      <c r="D2" s="190" t="n">
        <f aca="false">SUM(D3:D5)</f>
        <v>887579</v>
      </c>
      <c r="E2" s="405" t="n">
        <f aca="false">(D2/F2)-100%</f>
        <v>0.0541869171310614</v>
      </c>
      <c r="F2" s="190" t="n">
        <f aca="false">SUM(F3:F5)</f>
        <v>841956</v>
      </c>
      <c r="G2" s="405" t="n">
        <f aca="false">(F2/H2)-100%</f>
        <v>0.0490983761799859</v>
      </c>
      <c r="H2" s="192" t="n">
        <v>802552</v>
      </c>
      <c r="I2" s="228" t="s">
        <v>465</v>
      </c>
      <c r="J2" s="190"/>
      <c r="K2" s="228"/>
      <c r="L2" s="190"/>
      <c r="M2" s="228"/>
    </row>
    <row r="3" s="195" customFormat="true" ht="19.5" hidden="false" customHeight="true" outlineLevel="0" collapsed="false">
      <c r="A3" s="368"/>
      <c r="B3" s="308" t="s">
        <v>1058</v>
      </c>
      <c r="C3" s="236"/>
      <c r="D3" s="209" t="n">
        <v>464078</v>
      </c>
      <c r="E3" s="406" t="n">
        <f aca="false">(D3/F3)-100%</f>
        <v>0.030636288733974</v>
      </c>
      <c r="F3" s="209" t="n">
        <v>450283</v>
      </c>
      <c r="G3" s="406" t="n">
        <f aca="false">(F3/H3)-100%</f>
        <v>0.0471892500325588</v>
      </c>
      <c r="H3" s="210" t="n">
        <v>429992</v>
      </c>
      <c r="I3" s="407" t="s">
        <v>465</v>
      </c>
      <c r="J3" s="370"/>
      <c r="K3" s="372"/>
      <c r="L3" s="370"/>
      <c r="M3" s="372"/>
    </row>
    <row r="4" s="195" customFormat="true" ht="19.5" hidden="false" customHeight="true" outlineLevel="0" collapsed="false">
      <c r="A4" s="358"/>
      <c r="B4" s="308" t="s">
        <v>1059</v>
      </c>
      <c r="C4" s="408"/>
      <c r="D4" s="209" t="n">
        <v>387478</v>
      </c>
      <c r="E4" s="406" t="n">
        <f aca="false">(D4/F4)-100%</f>
        <v>0.0839060878419393</v>
      </c>
      <c r="F4" s="209" t="n">
        <v>357483</v>
      </c>
      <c r="G4" s="406" t="n">
        <f aca="false">(F4/H4)-100%</f>
        <v>0.0506171751013931</v>
      </c>
      <c r="H4" s="210" t="n">
        <v>340260</v>
      </c>
      <c r="I4" s="407" t="s">
        <v>465</v>
      </c>
      <c r="J4" s="366"/>
      <c r="K4" s="367"/>
      <c r="L4" s="366"/>
      <c r="M4" s="367"/>
    </row>
    <row r="5" customFormat="false" ht="23.25" hidden="false" customHeight="true" outlineLevel="0" collapsed="false">
      <c r="A5" s="409"/>
      <c r="B5" s="410" t="s">
        <v>1060</v>
      </c>
      <c r="C5" s="411"/>
      <c r="D5" s="213" t="n">
        <v>36023</v>
      </c>
      <c r="E5" s="412" t="n">
        <f aca="false">(D5/F5)-100%</f>
        <v>0.0536121673003802</v>
      </c>
      <c r="F5" s="213" t="n">
        <v>34190</v>
      </c>
      <c r="G5" s="412" t="n">
        <f aca="false">(F5/H5)-100%</f>
        <v>0.0585139318885448</v>
      </c>
      <c r="H5" s="215" t="n">
        <v>32300</v>
      </c>
      <c r="I5" s="413" t="s">
        <v>465</v>
      </c>
      <c r="J5" s="414"/>
      <c r="K5" s="415"/>
      <c r="L5" s="414"/>
      <c r="M5" s="415"/>
    </row>
    <row r="6" customFormat="false" ht="18" hidden="false" customHeight="true" outlineLevel="0" collapsed="false">
      <c r="A6" s="303"/>
      <c r="B6" s="303"/>
      <c r="C6" s="303"/>
      <c r="D6" s="394"/>
      <c r="E6" s="396"/>
      <c r="F6" s="396"/>
      <c r="G6" s="396"/>
      <c r="H6" s="396"/>
      <c r="I6" s="396"/>
      <c r="J6" s="396"/>
      <c r="K6" s="396"/>
    </row>
    <row r="7" customFormat="false" ht="20.1" hidden="false" customHeight="true" outlineLevel="0" collapsed="false">
      <c r="A7" s="397" t="s">
        <v>484</v>
      </c>
      <c r="B7" s="309" t="s">
        <v>1061</v>
      </c>
      <c r="C7" s="218"/>
      <c r="D7" s="54"/>
      <c r="E7" s="54"/>
      <c r="F7" s="54"/>
      <c r="G7" s="54"/>
      <c r="H7" s="54"/>
      <c r="I7" s="54"/>
      <c r="J7" s="54"/>
      <c r="K7" s="54"/>
    </row>
    <row r="8" customFormat="false" ht="20.1" hidden="false" customHeight="true" outlineLevel="0" collapsed="false">
      <c r="A8" s="397" t="s">
        <v>486</v>
      </c>
      <c r="B8" s="309" t="s">
        <v>1062</v>
      </c>
      <c r="C8" s="218"/>
      <c r="D8" s="54"/>
      <c r="E8" s="54"/>
      <c r="F8" s="54"/>
      <c r="G8" s="54"/>
      <c r="H8" s="54"/>
      <c r="I8" s="54"/>
      <c r="J8" s="54"/>
      <c r="K8" s="54"/>
    </row>
    <row r="9" customFormat="false" ht="12.75" hidden="false" customHeight="false" outlineLevel="0" collapsed="false">
      <c r="A9" s="218"/>
      <c r="B9" s="218"/>
      <c r="C9" s="218"/>
      <c r="D9" s="54"/>
      <c r="E9" s="54"/>
      <c r="F9" s="54"/>
      <c r="G9" s="54"/>
      <c r="H9" s="54"/>
      <c r="I9" s="54"/>
      <c r="J9" s="54"/>
      <c r="K9" s="54"/>
    </row>
    <row r="10" customFormat="false" ht="12.75" hidden="false" customHeight="false" outlineLevel="0" collapsed="false">
      <c r="A10" s="218"/>
      <c r="B10" s="218"/>
      <c r="C10" s="218"/>
      <c r="D10" s="54"/>
      <c r="E10" s="54"/>
      <c r="F10" s="54"/>
      <c r="G10" s="54"/>
      <c r="H10" s="54"/>
      <c r="I10" s="54"/>
      <c r="J10" s="54"/>
      <c r="K10" s="54"/>
    </row>
    <row r="11" customFormat="false" ht="12.75" hidden="false" customHeight="false" outlineLevel="0" collapsed="false">
      <c r="A11" s="218"/>
      <c r="B11" s="218"/>
      <c r="C11" s="218"/>
      <c r="D11" s="54"/>
      <c r="E11" s="54"/>
      <c r="F11" s="54"/>
      <c r="G11" s="54"/>
      <c r="H11" s="54"/>
      <c r="I11" s="54"/>
      <c r="J11" s="54"/>
      <c r="K11" s="54"/>
    </row>
    <row r="12" customFormat="false" ht="12.75" hidden="false" customHeight="false" outlineLevel="0" collapsed="false">
      <c r="A12" s="218"/>
      <c r="B12" s="218"/>
      <c r="C12" s="218"/>
      <c r="D12" s="54"/>
      <c r="E12" s="54"/>
      <c r="F12" s="54"/>
      <c r="G12" s="54"/>
      <c r="H12" s="54"/>
      <c r="I12" s="54"/>
      <c r="J12" s="54"/>
      <c r="K12" s="54"/>
    </row>
    <row r="13" customFormat="false" ht="12.75" hidden="false" customHeight="false" outlineLevel="0" collapsed="false">
      <c r="A13" s="218"/>
      <c r="B13" s="218"/>
      <c r="C13" s="218"/>
      <c r="D13" s="54"/>
      <c r="E13" s="54"/>
      <c r="F13" s="54"/>
      <c r="G13" s="54"/>
      <c r="H13" s="54"/>
      <c r="I13" s="54"/>
      <c r="J13" s="54"/>
      <c r="K13" s="54"/>
    </row>
    <row r="14" customFormat="false" ht="12.75" hidden="false" customHeight="false" outlineLevel="0" collapsed="false">
      <c r="A14" s="218"/>
      <c r="B14" s="218"/>
      <c r="C14" s="218"/>
      <c r="D14" s="54"/>
      <c r="E14" s="54"/>
      <c r="F14" s="54"/>
      <c r="G14" s="54"/>
      <c r="H14" s="54"/>
      <c r="I14" s="54"/>
      <c r="J14" s="54"/>
      <c r="K14" s="54"/>
    </row>
    <row r="15" customFormat="false" ht="12.75" hidden="false" customHeight="false" outlineLevel="0" collapsed="false">
      <c r="A15" s="218"/>
      <c r="B15" s="218"/>
      <c r="C15" s="218"/>
      <c r="D15" s="54"/>
      <c r="E15" s="54"/>
      <c r="F15" s="54"/>
      <c r="G15" s="54"/>
      <c r="H15" s="54"/>
      <c r="I15" s="54"/>
      <c r="J15" s="54"/>
      <c r="K15" s="54"/>
    </row>
    <row r="16" customFormat="false" ht="12.75" hidden="false" customHeight="false" outlineLevel="0" collapsed="false">
      <c r="A16" s="218"/>
      <c r="B16" s="218"/>
      <c r="C16" s="218"/>
      <c r="D16" s="54"/>
      <c r="E16" s="54"/>
      <c r="F16" s="54"/>
      <c r="G16" s="54"/>
      <c r="H16" s="54"/>
      <c r="I16" s="54"/>
      <c r="J16" s="54"/>
      <c r="K16" s="54"/>
    </row>
    <row r="17" customFormat="false" ht="12.75" hidden="false" customHeight="false" outlineLevel="0" collapsed="false">
      <c r="A17" s="218"/>
      <c r="B17" s="218"/>
      <c r="C17" s="218"/>
      <c r="D17" s="54"/>
      <c r="E17" s="54"/>
      <c r="F17" s="54"/>
      <c r="G17" s="54"/>
      <c r="H17" s="54"/>
      <c r="I17" s="54"/>
      <c r="J17" s="54"/>
      <c r="K17" s="54"/>
    </row>
    <row r="18" customFormat="false" ht="12.75" hidden="false" customHeight="false" outlineLevel="0" collapsed="false">
      <c r="A18" s="218"/>
      <c r="B18" s="218"/>
      <c r="C18" s="218"/>
      <c r="D18" s="54"/>
      <c r="E18" s="54"/>
      <c r="F18" s="54"/>
      <c r="G18" s="54"/>
      <c r="H18" s="54"/>
      <c r="I18" s="54"/>
      <c r="J18" s="54"/>
      <c r="K18" s="54"/>
    </row>
    <row r="19" customFormat="false" ht="12.75" hidden="false" customHeight="false" outlineLevel="0" collapsed="false">
      <c r="A19" s="218"/>
      <c r="B19" s="218"/>
      <c r="C19" s="218"/>
      <c r="D19" s="54"/>
      <c r="E19" s="54"/>
      <c r="F19" s="54"/>
      <c r="G19" s="54"/>
      <c r="H19" s="54"/>
      <c r="I19" s="54"/>
      <c r="J19" s="54"/>
      <c r="K19" s="54"/>
    </row>
    <row r="20" customFormat="false" ht="12.75" hidden="false" customHeight="false" outlineLevel="0" collapsed="false">
      <c r="A20" s="218"/>
      <c r="B20" s="218"/>
      <c r="C20" s="218"/>
      <c r="D20" s="54"/>
      <c r="E20" s="54"/>
      <c r="F20" s="54"/>
      <c r="G20" s="54"/>
      <c r="H20" s="54"/>
      <c r="I20" s="54"/>
      <c r="J20" s="54"/>
      <c r="K20" s="54"/>
    </row>
    <row r="21" customFormat="false" ht="12.75" hidden="false" customHeight="false" outlineLevel="0" collapsed="false">
      <c r="A21" s="218"/>
      <c r="B21" s="218"/>
      <c r="C21" s="218"/>
      <c r="D21" s="54"/>
      <c r="E21" s="54"/>
      <c r="F21" s="54"/>
      <c r="G21" s="54"/>
      <c r="H21" s="54"/>
      <c r="I21" s="54"/>
      <c r="J21" s="54"/>
      <c r="K21" s="54"/>
    </row>
    <row r="22" customFormat="false" ht="12.75" hidden="false" customHeight="false" outlineLevel="0" collapsed="false">
      <c r="A22" s="218"/>
      <c r="B22" s="218"/>
      <c r="C22" s="218"/>
      <c r="D22" s="54"/>
      <c r="E22" s="54"/>
      <c r="F22" s="54"/>
      <c r="G22" s="54"/>
      <c r="H22" s="54"/>
      <c r="I22" s="54"/>
      <c r="J22" s="54"/>
      <c r="K22" s="54"/>
    </row>
    <row r="23" customFormat="false" ht="12.75" hidden="false" customHeight="false" outlineLevel="0" collapsed="false">
      <c r="A23" s="218"/>
      <c r="B23" s="218"/>
      <c r="C23" s="218"/>
      <c r="D23" s="54"/>
      <c r="E23" s="54"/>
      <c r="F23" s="54"/>
      <c r="G23" s="54"/>
      <c r="H23" s="54"/>
      <c r="I23" s="54"/>
      <c r="J23" s="54"/>
      <c r="K23" s="54"/>
    </row>
    <row r="24" customFormat="false" ht="12.75" hidden="false" customHeight="false" outlineLevel="0" collapsed="false">
      <c r="A24" s="218"/>
      <c r="B24" s="218"/>
      <c r="C24" s="218"/>
      <c r="D24" s="54"/>
      <c r="E24" s="54"/>
      <c r="F24" s="54"/>
      <c r="G24" s="54"/>
      <c r="H24" s="54"/>
      <c r="I24" s="54"/>
      <c r="J24" s="54"/>
      <c r="K24" s="54"/>
    </row>
    <row r="25" customFormat="false" ht="12.75" hidden="false" customHeight="false" outlineLevel="0" collapsed="false">
      <c r="A25" s="218"/>
      <c r="B25" s="218"/>
      <c r="C25" s="218"/>
      <c r="D25" s="54"/>
      <c r="E25" s="54"/>
      <c r="F25" s="54"/>
      <c r="G25" s="54"/>
      <c r="H25" s="54"/>
      <c r="I25" s="54"/>
      <c r="J25" s="54"/>
      <c r="K25" s="54"/>
    </row>
    <row r="26" customFormat="false" ht="12.75" hidden="false" customHeight="false" outlineLevel="0" collapsed="false">
      <c r="A26" s="218"/>
      <c r="B26" s="218"/>
      <c r="C26" s="218"/>
      <c r="D26" s="54"/>
      <c r="E26" s="54"/>
      <c r="F26" s="54"/>
      <c r="G26" s="54"/>
      <c r="H26" s="54"/>
      <c r="I26" s="54"/>
      <c r="J26" s="54"/>
      <c r="K26" s="54"/>
    </row>
    <row r="27" customFormat="false" ht="12.75" hidden="false" customHeight="false" outlineLevel="0" collapsed="false">
      <c r="A27" s="218"/>
      <c r="B27" s="218"/>
      <c r="C27" s="218"/>
      <c r="D27" s="54"/>
      <c r="E27" s="54"/>
      <c r="F27" s="54"/>
      <c r="G27" s="54"/>
      <c r="H27" s="54"/>
      <c r="I27" s="54"/>
      <c r="J27" s="54"/>
      <c r="K27" s="54"/>
    </row>
    <row r="28" customFormat="false" ht="12.75" hidden="false" customHeight="false" outlineLevel="0" collapsed="false">
      <c r="A28" s="218"/>
      <c r="B28" s="218"/>
      <c r="C28" s="218"/>
      <c r="D28" s="54"/>
      <c r="E28" s="54"/>
      <c r="F28" s="54"/>
      <c r="G28" s="54"/>
      <c r="H28" s="54"/>
      <c r="I28" s="54"/>
      <c r="J28" s="54"/>
      <c r="K28" s="54"/>
    </row>
    <row r="29" customFormat="false" ht="12.75" hidden="false" customHeight="false" outlineLevel="0" collapsed="false">
      <c r="A29" s="218"/>
      <c r="B29" s="218"/>
      <c r="C29" s="218"/>
      <c r="D29" s="54"/>
      <c r="E29" s="54"/>
      <c r="F29" s="54"/>
      <c r="G29" s="54"/>
      <c r="H29" s="54"/>
      <c r="I29" s="54"/>
      <c r="J29" s="54"/>
      <c r="K29" s="54"/>
    </row>
    <row r="30" customFormat="false" ht="12.75" hidden="false" customHeight="false" outlineLevel="0" collapsed="false">
      <c r="A30" s="218"/>
      <c r="B30" s="218"/>
      <c r="C30" s="218"/>
      <c r="D30" s="54"/>
      <c r="E30" s="54"/>
      <c r="F30" s="54"/>
      <c r="G30" s="54"/>
      <c r="H30" s="54"/>
      <c r="I30" s="54"/>
      <c r="J30" s="54"/>
      <c r="K30" s="54"/>
    </row>
    <row r="31" customFormat="false" ht="12.75" hidden="false" customHeight="false" outlineLevel="0" collapsed="false">
      <c r="A31" s="218"/>
      <c r="B31" s="218"/>
      <c r="C31" s="218"/>
      <c r="D31" s="54"/>
      <c r="E31" s="54"/>
      <c r="F31" s="54"/>
      <c r="G31" s="54"/>
      <c r="H31" s="54"/>
      <c r="I31" s="54"/>
      <c r="J31" s="54"/>
      <c r="K31" s="54"/>
    </row>
    <row r="32" customFormat="false" ht="12.75" hidden="false" customHeight="false" outlineLevel="0" collapsed="false">
      <c r="A32" s="218"/>
      <c r="B32" s="218"/>
      <c r="C32" s="218"/>
      <c r="D32" s="54"/>
      <c r="E32" s="54"/>
      <c r="F32" s="54"/>
      <c r="G32" s="54"/>
      <c r="H32" s="54"/>
      <c r="I32" s="54"/>
      <c r="J32" s="54"/>
      <c r="K32" s="54"/>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D.  CRIMINAL CHARGES IN APSIN</oddHeader>
    <oddFooter>&amp;L&amp;8&amp;F  &amp;A&amp;C&amp;8&amp;D  at &amp;T&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24" width="12.42"/>
    <col collapsed="false" customWidth="true" hidden="false" outlineLevel="0" max="2" min="2" style="0" width="19.7"/>
    <col collapsed="false" customWidth="true" hidden="true" outlineLevel="0" max="3" min="3" style="1" width="7.85"/>
    <col collapsed="false" customWidth="true" hidden="false" outlineLevel="0" max="5" min="4" style="1" width="7.85"/>
    <col collapsed="false" customWidth="true" hidden="false" outlineLevel="0" max="6" min="6" style="0" width="11.13"/>
    <col collapsed="false" customWidth="true" hidden="false" outlineLevel="0" max="7" min="7" style="0" width="11.42"/>
    <col collapsed="false" customWidth="true" hidden="false" outlineLevel="0" max="8" min="8" style="0" width="12.7"/>
  </cols>
  <sheetData>
    <row r="1" customFormat="false" ht="21.75" hidden="false" customHeight="false" outlineLevel="0" collapsed="false">
      <c r="A1" s="416" t="s">
        <v>1063</v>
      </c>
      <c r="B1" s="417" t="s">
        <v>1064</v>
      </c>
      <c r="C1" s="418" t="s">
        <v>1065</v>
      </c>
      <c r="D1" s="419" t="s">
        <v>494</v>
      </c>
      <c r="E1" s="187" t="s">
        <v>459</v>
      </c>
      <c r="F1" s="419" t="s">
        <v>495</v>
      </c>
      <c r="G1" s="419" t="s">
        <v>496</v>
      </c>
      <c r="H1" s="419" t="s">
        <v>497</v>
      </c>
    </row>
    <row r="2" customFormat="false" ht="21" hidden="false" customHeight="true" outlineLevel="0" collapsed="false">
      <c r="A2" s="420" t="s">
        <v>1066</v>
      </c>
      <c r="C2" s="421"/>
      <c r="D2" s="422" t="n">
        <f aca="false">SUM(D3:D308)</f>
        <v>41726</v>
      </c>
      <c r="E2" s="423" t="n">
        <f aca="false">(D2/F2)-100%</f>
        <v>-0.0498679296839421</v>
      </c>
      <c r="F2" s="422" t="n">
        <f aca="false">SUM(F3:F308)</f>
        <v>43916</v>
      </c>
      <c r="G2" s="422" t="n">
        <f aca="false">SUM(G3:G308)</f>
        <v>45099</v>
      </c>
      <c r="H2" s="424"/>
    </row>
    <row r="3" customFormat="false" ht="19.5" hidden="false" customHeight="true" outlineLevel="0" collapsed="false">
      <c r="A3" s="425" t="s">
        <v>1067</v>
      </c>
      <c r="B3" s="425" t="s">
        <v>1068</v>
      </c>
      <c r="C3" s="426" t="s">
        <v>692</v>
      </c>
      <c r="D3" s="427" t="n">
        <v>14068</v>
      </c>
      <c r="E3" s="428" t="n">
        <f aca="false">(D3/F3)-100%</f>
        <v>0.00392492685363588</v>
      </c>
      <c r="F3" s="429" t="n">
        <v>14013</v>
      </c>
      <c r="G3" s="429" t="n">
        <v>14535</v>
      </c>
      <c r="H3" s="430"/>
    </row>
    <row r="4" s="25" customFormat="true" ht="11.25" hidden="false" customHeight="false" outlineLevel="0" collapsed="false">
      <c r="A4" s="425" t="s">
        <v>1069</v>
      </c>
      <c r="B4" s="425" t="s">
        <v>1070</v>
      </c>
      <c r="C4" s="426" t="s">
        <v>574</v>
      </c>
      <c r="D4" s="427" t="n">
        <v>2366</v>
      </c>
      <c r="E4" s="428" t="n">
        <f aca="false">(D4/F4)-100%</f>
        <v>0.362118595279217</v>
      </c>
      <c r="F4" s="429" t="n">
        <v>1737</v>
      </c>
      <c r="G4" s="429" t="n">
        <v>1469</v>
      </c>
      <c r="H4" s="430"/>
    </row>
    <row r="5" customFormat="false" ht="12.75" hidden="false" customHeight="false" outlineLevel="0" collapsed="false">
      <c r="A5" s="425" t="s">
        <v>1069</v>
      </c>
      <c r="B5" s="425" t="s">
        <v>1068</v>
      </c>
      <c r="C5" s="426" t="s">
        <v>706</v>
      </c>
      <c r="D5" s="427" t="n">
        <v>2337</v>
      </c>
      <c r="E5" s="428" t="n">
        <f aca="false">(D5/F5)-100%</f>
        <v>-0.020125786163522</v>
      </c>
      <c r="F5" s="429" t="n">
        <v>2385</v>
      </c>
      <c r="G5" s="429" t="n">
        <v>2546</v>
      </c>
      <c r="H5" s="430"/>
    </row>
    <row r="6" customFormat="false" ht="12.75" hidden="false" customHeight="false" outlineLevel="0" collapsed="false">
      <c r="A6" s="425" t="s">
        <v>1071</v>
      </c>
      <c r="B6" s="425" t="s">
        <v>1068</v>
      </c>
      <c r="C6" s="426" t="s">
        <v>714</v>
      </c>
      <c r="D6" s="427" t="n">
        <v>1897</v>
      </c>
      <c r="E6" s="428" t="n">
        <f aca="false">(D6/F6)-100%</f>
        <v>-0.122571692876966</v>
      </c>
      <c r="F6" s="429" t="n">
        <v>2162</v>
      </c>
      <c r="G6" s="429" t="n">
        <v>2181</v>
      </c>
      <c r="H6" s="430"/>
    </row>
    <row r="7" customFormat="false" ht="12.75" hidden="false" customHeight="false" outlineLevel="0" collapsed="false">
      <c r="A7" s="425" t="s">
        <v>1072</v>
      </c>
      <c r="B7" s="425" t="s">
        <v>1070</v>
      </c>
      <c r="C7" s="426" t="s">
        <v>650</v>
      </c>
      <c r="D7" s="427" t="n">
        <v>1621</v>
      </c>
      <c r="E7" s="428" t="n">
        <f aca="false">(D7/F7)-100%</f>
        <v>0.139943741209564</v>
      </c>
      <c r="F7" s="429" t="n">
        <v>1422</v>
      </c>
      <c r="G7" s="429" t="n">
        <v>1476</v>
      </c>
      <c r="H7" s="430"/>
    </row>
    <row r="8" customFormat="false" ht="12.75" hidden="false" customHeight="false" outlineLevel="0" collapsed="false">
      <c r="A8" s="425" t="s">
        <v>1073</v>
      </c>
      <c r="B8" s="425" t="s">
        <v>1070</v>
      </c>
      <c r="C8" s="426" t="s">
        <v>672</v>
      </c>
      <c r="D8" s="427" t="n">
        <v>966</v>
      </c>
      <c r="E8" s="428" t="n">
        <f aca="false">(D8/F8)-100%</f>
        <v>0.00520291363163361</v>
      </c>
      <c r="F8" s="429" t="n">
        <v>961</v>
      </c>
      <c r="G8" s="429" t="n">
        <v>1173</v>
      </c>
      <c r="H8" s="430"/>
    </row>
    <row r="9" customFormat="false" ht="12.75" hidden="false" customHeight="false" outlineLevel="0" collapsed="false">
      <c r="A9" s="425" t="s">
        <v>1074</v>
      </c>
      <c r="B9" s="425" t="s">
        <v>1068</v>
      </c>
      <c r="C9" s="426" t="s">
        <v>718</v>
      </c>
      <c r="D9" s="427" t="n">
        <v>929</v>
      </c>
      <c r="E9" s="428" t="n">
        <f aca="false">(D9/F9)-100%</f>
        <v>-0.0774577954319762</v>
      </c>
      <c r="F9" s="429" t="n">
        <v>1007</v>
      </c>
      <c r="G9" s="429" t="n">
        <v>1043</v>
      </c>
      <c r="H9" s="430"/>
    </row>
    <row r="10" customFormat="false" ht="12.75" hidden="false" customHeight="false" outlineLevel="0" collapsed="false">
      <c r="A10" s="425" t="s">
        <v>1075</v>
      </c>
      <c r="B10" s="425" t="s">
        <v>1068</v>
      </c>
      <c r="C10" s="426" t="s">
        <v>746</v>
      </c>
      <c r="D10" s="427" t="n">
        <v>799</v>
      </c>
      <c r="E10" s="428" t="n">
        <f aca="false">(D10/F10)-100%</f>
        <v>0.0724832214765101</v>
      </c>
      <c r="F10" s="429" t="n">
        <v>745</v>
      </c>
      <c r="G10" s="429" t="n">
        <v>758</v>
      </c>
      <c r="H10" s="430"/>
    </row>
    <row r="11" customFormat="false" ht="12.75" hidden="false" customHeight="false" outlineLevel="0" collapsed="false">
      <c r="A11" s="425" t="s">
        <v>1076</v>
      </c>
      <c r="B11" s="425" t="s">
        <v>1068</v>
      </c>
      <c r="C11" s="426" t="s">
        <v>698</v>
      </c>
      <c r="D11" s="427" t="n">
        <v>799</v>
      </c>
      <c r="E11" s="428" t="n">
        <f aca="false">(D11/F11)-100%</f>
        <v>0.126939351198872</v>
      </c>
      <c r="F11" s="429" t="n">
        <v>709</v>
      </c>
      <c r="G11" s="429" t="n">
        <v>582</v>
      </c>
      <c r="H11" s="430"/>
    </row>
    <row r="12" customFormat="false" ht="12.75" hidden="false" customHeight="false" outlineLevel="0" collapsed="false">
      <c r="A12" s="425" t="s">
        <v>1077</v>
      </c>
      <c r="B12" s="425" t="s">
        <v>1068</v>
      </c>
      <c r="C12" s="426" t="s">
        <v>716</v>
      </c>
      <c r="D12" s="427" t="n">
        <v>683</v>
      </c>
      <c r="E12" s="428" t="n">
        <f aca="false">(D12/F12)-100%</f>
        <v>0.0655226209048363</v>
      </c>
      <c r="F12" s="429" t="n">
        <v>641</v>
      </c>
      <c r="G12" s="429" t="n">
        <v>731</v>
      </c>
      <c r="H12" s="430"/>
    </row>
    <row r="13" customFormat="false" ht="12.75" hidden="false" customHeight="false" outlineLevel="0" collapsed="false">
      <c r="A13" s="425" t="s">
        <v>1078</v>
      </c>
      <c r="B13" s="425" t="s">
        <v>1068</v>
      </c>
      <c r="C13" s="426" t="s">
        <v>1079</v>
      </c>
      <c r="D13" s="427" t="n">
        <v>671</v>
      </c>
      <c r="E13" s="428" t="n">
        <f aca="false">(D13/F13)-100%</f>
        <v>-0.0744827586206897</v>
      </c>
      <c r="F13" s="429" t="n">
        <v>725</v>
      </c>
      <c r="G13" s="429" t="n">
        <v>530</v>
      </c>
      <c r="H13" s="430"/>
    </row>
    <row r="14" customFormat="false" ht="12.75" hidden="false" customHeight="false" outlineLevel="0" collapsed="false">
      <c r="A14" s="425" t="s">
        <v>1076</v>
      </c>
      <c r="B14" s="425" t="s">
        <v>1080</v>
      </c>
      <c r="C14" s="426" t="s">
        <v>811</v>
      </c>
      <c r="D14" s="427" t="n">
        <v>659</v>
      </c>
      <c r="E14" s="428" t="n">
        <f aca="false">(D14/F14)-100%</f>
        <v>-0.295187165775401</v>
      </c>
      <c r="F14" s="429" t="n">
        <v>935</v>
      </c>
      <c r="G14" s="429" t="n">
        <v>1164</v>
      </c>
      <c r="H14" s="430"/>
    </row>
    <row r="15" customFormat="false" ht="12.75" hidden="false" customHeight="false" outlineLevel="0" collapsed="false">
      <c r="A15" s="425" t="s">
        <v>1081</v>
      </c>
      <c r="B15" s="425" t="s">
        <v>1068</v>
      </c>
      <c r="C15" s="426" t="s">
        <v>722</v>
      </c>
      <c r="D15" s="427" t="n">
        <v>636</v>
      </c>
      <c r="E15" s="428" t="n">
        <f aca="false">(D15/F15)-100%</f>
        <v>-0.0124223602484472</v>
      </c>
      <c r="F15" s="429" t="n">
        <v>644</v>
      </c>
      <c r="G15" s="429" t="n">
        <v>562</v>
      </c>
      <c r="H15" s="430"/>
    </row>
    <row r="16" customFormat="false" ht="12.75" hidden="false" customHeight="false" outlineLevel="0" collapsed="false">
      <c r="A16" s="425" t="s">
        <v>1082</v>
      </c>
      <c r="B16" s="425" t="s">
        <v>1068</v>
      </c>
      <c r="C16" s="426" t="s">
        <v>1083</v>
      </c>
      <c r="D16" s="427" t="n">
        <v>594</v>
      </c>
      <c r="E16" s="428" t="n">
        <f aca="false">(D16/F16)-100%</f>
        <v>-0.238461538461539</v>
      </c>
      <c r="F16" s="429" t="n">
        <v>780</v>
      </c>
      <c r="G16" s="429" t="n">
        <v>709</v>
      </c>
      <c r="H16" s="430"/>
    </row>
    <row r="17" customFormat="false" ht="12.75" hidden="false" customHeight="false" outlineLevel="0" collapsed="false">
      <c r="A17" s="425" t="s">
        <v>1084</v>
      </c>
      <c r="B17" s="425" t="s">
        <v>1085</v>
      </c>
      <c r="C17" s="426" t="s">
        <v>946</v>
      </c>
      <c r="D17" s="427" t="n">
        <v>568</v>
      </c>
      <c r="E17" s="428" t="n">
        <f aca="false">(D17/F17)-100%</f>
        <v>-0.537082314588427</v>
      </c>
      <c r="F17" s="429" t="n">
        <v>1227</v>
      </c>
      <c r="G17" s="429" t="n">
        <v>1576</v>
      </c>
      <c r="H17" s="430"/>
    </row>
    <row r="18" customFormat="false" ht="12.75" hidden="false" customHeight="false" outlineLevel="0" collapsed="false">
      <c r="A18" s="425" t="s">
        <v>1086</v>
      </c>
      <c r="B18" s="425" t="s">
        <v>1068</v>
      </c>
      <c r="C18" s="426" t="s">
        <v>728</v>
      </c>
      <c r="D18" s="427" t="n">
        <v>532</v>
      </c>
      <c r="E18" s="428" t="n">
        <f aca="false">(D18/F18)-100%</f>
        <v>1.21666666666667</v>
      </c>
      <c r="F18" s="429" t="n">
        <v>240</v>
      </c>
      <c r="G18" s="429" t="n">
        <v>204</v>
      </c>
      <c r="H18" s="430"/>
    </row>
    <row r="19" customFormat="false" ht="12.75" hidden="false" customHeight="false" outlineLevel="0" collapsed="false">
      <c r="A19" s="425" t="s">
        <v>1073</v>
      </c>
      <c r="B19" s="425" t="s">
        <v>1068</v>
      </c>
      <c r="C19" s="426" t="s">
        <v>1087</v>
      </c>
      <c r="D19" s="427" t="n">
        <v>520</v>
      </c>
      <c r="E19" s="428" t="n">
        <f aca="false">(D19/F19)-100%</f>
        <v>0.106382978723404</v>
      </c>
      <c r="F19" s="429" t="n">
        <v>470</v>
      </c>
      <c r="G19" s="429" t="n">
        <v>439</v>
      </c>
      <c r="H19" s="430"/>
    </row>
    <row r="20" customFormat="false" ht="12.75" hidden="false" customHeight="false" outlineLevel="0" collapsed="false">
      <c r="A20" s="425" t="s">
        <v>642</v>
      </c>
      <c r="B20" s="425" t="s">
        <v>1070</v>
      </c>
      <c r="C20" s="426" t="s">
        <v>642</v>
      </c>
      <c r="D20" s="427" t="n">
        <v>519</v>
      </c>
      <c r="E20" s="428" t="n">
        <f aca="false">(D20/F20)-100%</f>
        <v>-0.202764976958525</v>
      </c>
      <c r="F20" s="429" t="n">
        <v>651</v>
      </c>
      <c r="G20" s="429" t="n">
        <v>584</v>
      </c>
      <c r="H20" s="430"/>
    </row>
    <row r="21" customFormat="false" ht="12.75" hidden="false" customHeight="false" outlineLevel="0" collapsed="false">
      <c r="A21" s="425" t="s">
        <v>1072</v>
      </c>
      <c r="B21" s="425" t="s">
        <v>1068</v>
      </c>
      <c r="C21" s="426" t="s">
        <v>730</v>
      </c>
      <c r="D21" s="427" t="n">
        <v>511</v>
      </c>
      <c r="E21" s="428" t="n">
        <f aca="false">(D21/F21)-100%</f>
        <v>-0.118965517241379</v>
      </c>
      <c r="F21" s="429" t="n">
        <v>580</v>
      </c>
      <c r="G21" s="429" t="n">
        <v>491</v>
      </c>
      <c r="H21" s="430"/>
    </row>
    <row r="22" customFormat="false" ht="12.75" hidden="false" customHeight="false" outlineLevel="0" collapsed="false">
      <c r="A22" s="425" t="s">
        <v>1088</v>
      </c>
      <c r="B22" s="425" t="s">
        <v>1068</v>
      </c>
      <c r="C22" s="426" t="s">
        <v>736</v>
      </c>
      <c r="D22" s="427" t="n">
        <v>455</v>
      </c>
      <c r="E22" s="428" t="n">
        <f aca="false">(D22/F22)-100%</f>
        <v>0.506622516556291</v>
      </c>
      <c r="F22" s="429" t="n">
        <v>302</v>
      </c>
      <c r="G22" s="429" t="n">
        <v>298</v>
      </c>
      <c r="H22" s="430"/>
    </row>
    <row r="23" customFormat="false" ht="12.75" hidden="false" customHeight="false" outlineLevel="0" collapsed="false">
      <c r="A23" s="425" t="s">
        <v>1089</v>
      </c>
      <c r="B23" s="425" t="s">
        <v>1068</v>
      </c>
      <c r="C23" s="426" t="s">
        <v>704</v>
      </c>
      <c r="D23" s="427" t="n">
        <v>403</v>
      </c>
      <c r="E23" s="428" t="n">
        <f aca="false">(D23/F23)-100%</f>
        <v>-0.209803921568627</v>
      </c>
      <c r="F23" s="429" t="n">
        <v>510</v>
      </c>
      <c r="G23" s="429" t="n">
        <v>349</v>
      </c>
      <c r="H23" s="430"/>
    </row>
    <row r="24" customFormat="false" ht="12.75" hidden="false" customHeight="false" outlineLevel="0" collapsed="false">
      <c r="A24" s="425" t="s">
        <v>1069</v>
      </c>
      <c r="B24" s="425" t="s">
        <v>1090</v>
      </c>
      <c r="C24" s="426" t="s">
        <v>941</v>
      </c>
      <c r="D24" s="427" t="n">
        <v>345</v>
      </c>
      <c r="E24" s="428" t="n">
        <f aca="false">(D24/F24)-100%</f>
        <v>0.10223642172524</v>
      </c>
      <c r="F24" s="429" t="n">
        <v>313</v>
      </c>
      <c r="G24" s="429" t="n">
        <v>353</v>
      </c>
      <c r="H24" s="430"/>
    </row>
    <row r="25" customFormat="false" ht="12.75" hidden="false" customHeight="false" outlineLevel="0" collapsed="false">
      <c r="A25" s="425" t="s">
        <v>1067</v>
      </c>
      <c r="B25" s="425" t="s">
        <v>1091</v>
      </c>
      <c r="C25" s="426" t="s">
        <v>765</v>
      </c>
      <c r="D25" s="427" t="n">
        <v>338</v>
      </c>
      <c r="E25" s="428" t="n">
        <f aca="false">(D25/F25)-100%</f>
        <v>-0.307377049180328</v>
      </c>
      <c r="F25" s="429" t="n">
        <v>488</v>
      </c>
      <c r="G25" s="429" t="n">
        <v>450</v>
      </c>
      <c r="H25" s="430"/>
    </row>
    <row r="26" customFormat="false" ht="12.75" hidden="false" customHeight="false" outlineLevel="0" collapsed="false">
      <c r="A26" s="425" t="s">
        <v>1092</v>
      </c>
      <c r="B26" s="425" t="s">
        <v>1068</v>
      </c>
      <c r="C26" s="426" t="s">
        <v>702</v>
      </c>
      <c r="D26" s="427" t="n">
        <v>315</v>
      </c>
      <c r="E26" s="428" t="n">
        <f aca="false">(D26/F26)-100%</f>
        <v>0.22568093385214</v>
      </c>
      <c r="F26" s="429" t="n">
        <v>257</v>
      </c>
      <c r="G26" s="429" t="n">
        <v>346</v>
      </c>
      <c r="H26" s="430"/>
    </row>
    <row r="27" customFormat="false" ht="12.75" hidden="false" customHeight="false" outlineLevel="0" collapsed="false">
      <c r="A27" s="425" t="s">
        <v>1093</v>
      </c>
      <c r="B27" s="425" t="s">
        <v>1068</v>
      </c>
      <c r="C27" s="426" t="s">
        <v>744</v>
      </c>
      <c r="D27" s="427" t="n">
        <v>295</v>
      </c>
      <c r="E27" s="428" t="n">
        <f aca="false">(D27/F27)-100%</f>
        <v>-0.171348314606742</v>
      </c>
      <c r="F27" s="429" t="n">
        <v>356</v>
      </c>
      <c r="G27" s="429" t="n">
        <v>302</v>
      </c>
      <c r="H27" s="430"/>
    </row>
    <row r="28" customFormat="false" ht="12.75" hidden="false" customHeight="false" outlineLevel="0" collapsed="false">
      <c r="A28" s="425" t="s">
        <v>1094</v>
      </c>
      <c r="B28" s="425" t="s">
        <v>1068</v>
      </c>
      <c r="C28" s="426" t="s">
        <v>734</v>
      </c>
      <c r="D28" s="427" t="n">
        <v>293</v>
      </c>
      <c r="E28" s="428" t="n">
        <f aca="false">(D28/F28)-100%</f>
        <v>-0.0786163522012578</v>
      </c>
      <c r="F28" s="429" t="n">
        <v>318</v>
      </c>
      <c r="G28" s="429" t="n">
        <v>270</v>
      </c>
      <c r="H28" s="430"/>
    </row>
    <row r="29" customFormat="false" ht="12.75" hidden="false" customHeight="false" outlineLevel="0" collapsed="false">
      <c r="A29" s="425" t="s">
        <v>1095</v>
      </c>
      <c r="B29" s="425" t="s">
        <v>1070</v>
      </c>
      <c r="C29" s="426" t="s">
        <v>590</v>
      </c>
      <c r="D29" s="427" t="n">
        <v>287</v>
      </c>
      <c r="E29" s="428" t="n">
        <f aca="false">(D29/F29)-100%</f>
        <v>0.0551470588235294</v>
      </c>
      <c r="F29" s="429" t="n">
        <v>272</v>
      </c>
      <c r="G29" s="429" t="n">
        <v>118</v>
      </c>
      <c r="H29" s="430"/>
    </row>
    <row r="30" customFormat="false" ht="12.75" hidden="false" customHeight="false" outlineLevel="0" collapsed="false">
      <c r="A30" s="425" t="s">
        <v>1096</v>
      </c>
      <c r="B30" s="425" t="s">
        <v>1068</v>
      </c>
      <c r="C30" s="426" t="s">
        <v>710</v>
      </c>
      <c r="D30" s="427" t="n">
        <v>275</v>
      </c>
      <c r="E30" s="428" t="n">
        <f aca="false">(D30/F30)-100%</f>
        <v>-0.3125</v>
      </c>
      <c r="F30" s="429" t="n">
        <v>400</v>
      </c>
      <c r="G30" s="429" t="n">
        <v>539</v>
      </c>
      <c r="H30" s="430"/>
    </row>
    <row r="31" customFormat="false" ht="12.75" hidden="false" customHeight="false" outlineLevel="0" collapsed="false">
      <c r="A31" s="425" t="s">
        <v>642</v>
      </c>
      <c r="B31" s="425" t="s">
        <v>1068</v>
      </c>
      <c r="C31" s="426" t="s">
        <v>1097</v>
      </c>
      <c r="D31" s="427" t="n">
        <v>266</v>
      </c>
      <c r="E31" s="428" t="n">
        <f aca="false">(D31/F31)-100%</f>
        <v>2.74647887323944</v>
      </c>
      <c r="F31" s="429" t="n">
        <v>71</v>
      </c>
      <c r="G31" s="429" t="n">
        <v>295</v>
      </c>
      <c r="H31" s="430"/>
    </row>
    <row r="32" customFormat="false" ht="12.75" hidden="false" customHeight="false" outlineLevel="0" collapsed="false">
      <c r="A32" s="425" t="s">
        <v>1098</v>
      </c>
      <c r="B32" s="425" t="s">
        <v>1068</v>
      </c>
      <c r="C32" s="426" t="s">
        <v>742</v>
      </c>
      <c r="D32" s="427" t="n">
        <v>261</v>
      </c>
      <c r="E32" s="428" t="n">
        <f aca="false">(D32/F32)-100%</f>
        <v>-0.0474452554744526</v>
      </c>
      <c r="F32" s="429" t="n">
        <v>274</v>
      </c>
      <c r="G32" s="429" t="n">
        <v>332</v>
      </c>
      <c r="H32" s="430"/>
    </row>
    <row r="33" customFormat="false" ht="12.75" hidden="false" customHeight="false" outlineLevel="0" collapsed="false">
      <c r="A33" s="425" t="s">
        <v>1067</v>
      </c>
      <c r="B33" s="425" t="s">
        <v>1099</v>
      </c>
      <c r="C33" s="426" t="s">
        <v>905</v>
      </c>
      <c r="D33" s="427" t="n">
        <v>256</v>
      </c>
      <c r="E33" s="428" t="n">
        <f aca="false">(D33/F33)-100%</f>
        <v>-0.403263403263403</v>
      </c>
      <c r="F33" s="429" t="n">
        <v>429</v>
      </c>
      <c r="G33" s="429" t="n">
        <v>271</v>
      </c>
      <c r="H33" s="431"/>
    </row>
    <row r="34" customFormat="false" ht="12.75" hidden="false" customHeight="false" outlineLevel="0" collapsed="false">
      <c r="A34" s="425" t="s">
        <v>1081</v>
      </c>
      <c r="B34" s="425" t="s">
        <v>1070</v>
      </c>
      <c r="C34" s="426" t="s">
        <v>632</v>
      </c>
      <c r="D34" s="427" t="n">
        <v>224</v>
      </c>
      <c r="E34" s="428" t="n">
        <f aca="false">(D34/F34)-100%</f>
        <v>0.473684210526316</v>
      </c>
      <c r="F34" s="429" t="n">
        <v>152</v>
      </c>
      <c r="G34" s="429" t="n">
        <v>120</v>
      </c>
      <c r="H34" s="430"/>
    </row>
    <row r="35" customFormat="false" ht="12.75" hidden="false" customHeight="false" outlineLevel="0" collapsed="false">
      <c r="A35" s="425" t="s">
        <v>1074</v>
      </c>
      <c r="B35" s="425" t="s">
        <v>1070</v>
      </c>
      <c r="C35" s="426" t="s">
        <v>620</v>
      </c>
      <c r="D35" s="427" t="n">
        <v>222</v>
      </c>
      <c r="E35" s="428" t="n">
        <f aca="false">(D35/F35)-100%</f>
        <v>-0.146153846153846</v>
      </c>
      <c r="F35" s="429" t="n">
        <v>260</v>
      </c>
      <c r="G35" s="429" t="n">
        <v>238</v>
      </c>
      <c r="H35" s="430"/>
    </row>
    <row r="36" customFormat="false" ht="12.75" hidden="false" customHeight="false" outlineLevel="0" collapsed="false">
      <c r="A36" s="425" t="s">
        <v>1069</v>
      </c>
      <c r="B36" s="425" t="s">
        <v>1085</v>
      </c>
      <c r="C36" s="426" t="s">
        <v>948</v>
      </c>
      <c r="D36" s="427" t="n">
        <v>212</v>
      </c>
      <c r="E36" s="428" t="n">
        <f aca="false">(D36/F36)-100%</f>
        <v>-0.497630331753555</v>
      </c>
      <c r="F36" s="429" t="n">
        <v>422</v>
      </c>
      <c r="G36" s="429" t="n">
        <v>348</v>
      </c>
      <c r="H36" s="430"/>
    </row>
    <row r="37" customFormat="false" ht="12.75" hidden="false" customHeight="false" outlineLevel="0" collapsed="false">
      <c r="A37" s="425" t="s">
        <v>1078</v>
      </c>
      <c r="B37" s="425" t="s">
        <v>1070</v>
      </c>
      <c r="C37" s="426" t="s">
        <v>636</v>
      </c>
      <c r="D37" s="427" t="n">
        <v>204</v>
      </c>
      <c r="E37" s="428" t="n">
        <f aca="false">(D37/F37)-100%</f>
        <v>-0.131914893617021</v>
      </c>
      <c r="F37" s="429" t="n">
        <v>235</v>
      </c>
      <c r="G37" s="429" t="n">
        <v>295</v>
      </c>
      <c r="H37" s="430"/>
    </row>
    <row r="38" customFormat="false" ht="12.75" hidden="false" customHeight="false" outlineLevel="0" collapsed="false">
      <c r="A38" s="425" t="s">
        <v>1071</v>
      </c>
      <c r="B38" s="425" t="s">
        <v>1085</v>
      </c>
      <c r="C38" s="426" t="s">
        <v>950</v>
      </c>
      <c r="D38" s="427" t="n">
        <v>199</v>
      </c>
      <c r="E38" s="428" t="n">
        <f aca="false">(D38/F38)-100%</f>
        <v>-0.445682451253482</v>
      </c>
      <c r="F38" s="429" t="n">
        <v>359</v>
      </c>
      <c r="G38" s="429" t="n">
        <v>304</v>
      </c>
      <c r="H38" s="430"/>
    </row>
    <row r="39" customFormat="false" ht="12.75" hidden="false" customHeight="false" outlineLevel="0" collapsed="false">
      <c r="A39" s="425" t="s">
        <v>1100</v>
      </c>
      <c r="B39" s="425" t="s">
        <v>1068</v>
      </c>
      <c r="C39" s="426" t="s">
        <v>748</v>
      </c>
      <c r="D39" s="427" t="n">
        <v>197</v>
      </c>
      <c r="E39" s="428" t="n">
        <f aca="false">(D39/F39)-100%</f>
        <v>0.208588957055215</v>
      </c>
      <c r="F39" s="429" t="n">
        <v>163</v>
      </c>
      <c r="G39" s="429" t="n">
        <v>171</v>
      </c>
      <c r="H39" s="430"/>
    </row>
    <row r="40" customFormat="false" ht="12.75" hidden="false" customHeight="false" outlineLevel="0" collapsed="false">
      <c r="A40" s="425" t="s">
        <v>1076</v>
      </c>
      <c r="B40" s="425" t="s">
        <v>1085</v>
      </c>
      <c r="C40" s="426" t="s">
        <v>1101</v>
      </c>
      <c r="D40" s="427" t="n">
        <v>190</v>
      </c>
      <c r="E40" s="428" t="n">
        <f aca="false">(D40/F40)-100%</f>
        <v>-0.496021220159151</v>
      </c>
      <c r="F40" s="429" t="n">
        <v>377</v>
      </c>
      <c r="G40" s="429" t="n">
        <v>335</v>
      </c>
      <c r="H40" s="430"/>
    </row>
    <row r="41" customFormat="false" ht="12.75" hidden="false" customHeight="false" outlineLevel="0" collapsed="false">
      <c r="A41" s="425" t="s">
        <v>1102</v>
      </c>
      <c r="B41" s="425" t="s">
        <v>1068</v>
      </c>
      <c r="C41" s="426" t="s">
        <v>700</v>
      </c>
      <c r="D41" s="427" t="n">
        <v>173</v>
      </c>
      <c r="E41" s="428" t="n">
        <f aca="false">(D41/F41)-100%</f>
        <v>0.572727272727273</v>
      </c>
      <c r="F41" s="429" t="n">
        <v>110</v>
      </c>
      <c r="G41" s="429" t="n">
        <v>161</v>
      </c>
      <c r="H41" s="430"/>
    </row>
    <row r="42" customFormat="false" ht="12.75" hidden="false" customHeight="false" outlineLevel="0" collapsed="false">
      <c r="A42" s="425" t="s">
        <v>1072</v>
      </c>
      <c r="B42" s="425" t="s">
        <v>1085</v>
      </c>
      <c r="C42" s="426" t="s">
        <v>1103</v>
      </c>
      <c r="D42" s="427" t="n">
        <v>158</v>
      </c>
      <c r="E42" s="428" t="n">
        <f aca="false">(D42/F42)-100%</f>
        <v>-0.551136363636364</v>
      </c>
      <c r="F42" s="429" t="n">
        <v>352</v>
      </c>
      <c r="G42" s="429" t="n">
        <v>404</v>
      </c>
      <c r="H42" s="430"/>
    </row>
    <row r="43" customFormat="false" ht="12.75" hidden="false" customHeight="false" outlineLevel="0" collapsed="false">
      <c r="A43" s="425" t="s">
        <v>1096</v>
      </c>
      <c r="B43" s="425" t="s">
        <v>1070</v>
      </c>
      <c r="C43" s="426" t="s">
        <v>602</v>
      </c>
      <c r="D43" s="427" t="n">
        <v>153</v>
      </c>
      <c r="E43" s="428" t="n">
        <f aca="false">(D43/F43)-100%</f>
        <v>-0.0613496932515337</v>
      </c>
      <c r="F43" s="429" t="n">
        <v>163</v>
      </c>
      <c r="G43" s="429" t="n">
        <v>123</v>
      </c>
      <c r="H43" s="430"/>
    </row>
    <row r="44" customFormat="false" ht="12.75" hidden="false" customHeight="false" outlineLevel="0" collapsed="false">
      <c r="A44" s="425" t="s">
        <v>1067</v>
      </c>
      <c r="B44" s="425" t="s">
        <v>1090</v>
      </c>
      <c r="C44" s="426" t="s">
        <v>939</v>
      </c>
      <c r="D44" s="427" t="n">
        <v>150</v>
      </c>
      <c r="E44" s="428" t="n">
        <f aca="false">(D44/F44)-100%</f>
        <v>0.851851851851852</v>
      </c>
      <c r="F44" s="429" t="n">
        <v>81</v>
      </c>
      <c r="G44" s="429" t="n">
        <v>53</v>
      </c>
      <c r="H44" s="430"/>
    </row>
    <row r="45" customFormat="false" ht="12.75" hidden="false" customHeight="false" outlineLevel="0" collapsed="false">
      <c r="A45" s="425" t="s">
        <v>1104</v>
      </c>
      <c r="B45" s="425" t="s">
        <v>1070</v>
      </c>
      <c r="C45" s="426" t="s">
        <v>682</v>
      </c>
      <c r="D45" s="427" t="n">
        <v>142</v>
      </c>
      <c r="E45" s="428" t="n">
        <f aca="false">(D45/F45)-100%</f>
        <v>0.256637168141593</v>
      </c>
      <c r="F45" s="429" t="n">
        <v>113</v>
      </c>
      <c r="G45" s="429" t="n">
        <v>101</v>
      </c>
      <c r="H45" s="430"/>
    </row>
    <row r="46" customFormat="false" ht="12.75" hidden="false" customHeight="false" outlineLevel="0" collapsed="false">
      <c r="A46" s="425" t="s">
        <v>1105</v>
      </c>
      <c r="B46" s="425" t="s">
        <v>1068</v>
      </c>
      <c r="C46" s="426" t="s">
        <v>732</v>
      </c>
      <c r="D46" s="427" t="n">
        <v>139</v>
      </c>
      <c r="E46" s="428" t="n">
        <f aca="false">(D46/F46)-100%</f>
        <v>0.362745098039216</v>
      </c>
      <c r="F46" s="429" t="n">
        <v>102</v>
      </c>
      <c r="G46" s="429" t="n">
        <v>125</v>
      </c>
      <c r="H46" s="430"/>
    </row>
    <row r="47" customFormat="false" ht="12.75" hidden="false" customHeight="false" outlineLevel="0" collapsed="false">
      <c r="A47" s="425" t="s">
        <v>1069</v>
      </c>
      <c r="B47" s="425" t="s">
        <v>1099</v>
      </c>
      <c r="C47" s="426" t="s">
        <v>907</v>
      </c>
      <c r="D47" s="427" t="n">
        <v>139</v>
      </c>
      <c r="E47" s="428" t="n">
        <f aca="false">(D47/F47)-100%</f>
        <v>0.39</v>
      </c>
      <c r="F47" s="429" t="n">
        <v>100</v>
      </c>
      <c r="G47" s="429" t="n">
        <v>169</v>
      </c>
      <c r="H47" s="430"/>
    </row>
    <row r="48" customFormat="false" ht="12.75" hidden="false" customHeight="false" outlineLevel="0" collapsed="false">
      <c r="A48" s="425" t="s">
        <v>1106</v>
      </c>
      <c r="B48" s="425" t="s">
        <v>1070</v>
      </c>
      <c r="C48" s="426" t="s">
        <v>684</v>
      </c>
      <c r="D48" s="427" t="n">
        <v>136</v>
      </c>
      <c r="E48" s="428" t="n">
        <f aca="false">(D48/F48)-100%</f>
        <v>0.6</v>
      </c>
      <c r="F48" s="429" t="n">
        <v>85</v>
      </c>
      <c r="G48" s="429" t="n">
        <v>64</v>
      </c>
      <c r="H48" s="430"/>
    </row>
    <row r="49" customFormat="false" ht="12.75" hidden="false" customHeight="false" outlineLevel="0" collapsed="false">
      <c r="A49" s="425" t="s">
        <v>1077</v>
      </c>
      <c r="B49" s="425" t="s">
        <v>1085</v>
      </c>
      <c r="C49" s="426" t="s">
        <v>1107</v>
      </c>
      <c r="D49" s="427" t="n">
        <v>133</v>
      </c>
      <c r="E49" s="428" t="n">
        <f aca="false">(D49/F49)-100%</f>
        <v>-0.419213973799127</v>
      </c>
      <c r="F49" s="429" t="n">
        <v>229</v>
      </c>
      <c r="G49" s="429" t="n">
        <v>215</v>
      </c>
      <c r="H49" s="430"/>
    </row>
    <row r="50" customFormat="false" ht="12.75" hidden="false" customHeight="false" outlineLevel="0" collapsed="false">
      <c r="A50" s="425" t="s">
        <v>1108</v>
      </c>
      <c r="B50" s="425" t="s">
        <v>1068</v>
      </c>
      <c r="C50" s="426" t="s">
        <v>708</v>
      </c>
      <c r="D50" s="427" t="n">
        <v>133</v>
      </c>
      <c r="E50" s="428" t="n">
        <f aca="false">(D50/F50)-100%</f>
        <v>0.705128205128205</v>
      </c>
      <c r="F50" s="429" t="n">
        <v>78</v>
      </c>
      <c r="G50" s="429" t="n">
        <v>140</v>
      </c>
      <c r="H50" s="430"/>
    </row>
    <row r="51" customFormat="false" ht="12.75" hidden="false" customHeight="false" outlineLevel="0" collapsed="false">
      <c r="A51" s="425" t="s">
        <v>1109</v>
      </c>
      <c r="B51" s="425" t="s">
        <v>1070</v>
      </c>
      <c r="C51" s="426" t="s">
        <v>560</v>
      </c>
      <c r="D51" s="427" t="n">
        <v>128</v>
      </c>
      <c r="E51" s="428" t="n">
        <f aca="false">(D51/F51)-100%</f>
        <v>0.11304347826087</v>
      </c>
      <c r="F51" s="429" t="n">
        <v>115</v>
      </c>
      <c r="G51" s="429" t="n">
        <v>109</v>
      </c>
      <c r="H51" s="430"/>
    </row>
    <row r="52" customFormat="false" ht="12" hidden="false" customHeight="true" outlineLevel="0" collapsed="false">
      <c r="A52" s="425" t="s">
        <v>1110</v>
      </c>
      <c r="B52" s="425" t="s">
        <v>1070</v>
      </c>
      <c r="C52" s="426" t="s">
        <v>592</v>
      </c>
      <c r="D52" s="427" t="n">
        <v>122</v>
      </c>
      <c r="E52" s="428" t="n">
        <f aca="false">(D52/F52)-100%</f>
        <v>-0.158620689655172</v>
      </c>
      <c r="F52" s="429" t="n">
        <v>145</v>
      </c>
      <c r="G52" s="429" t="n">
        <v>71</v>
      </c>
      <c r="H52" s="430"/>
    </row>
    <row r="53" customFormat="false" ht="12.75" hidden="false" customHeight="false" outlineLevel="0" collapsed="false">
      <c r="A53" s="425" t="s">
        <v>1081</v>
      </c>
      <c r="B53" s="425" t="s">
        <v>1085</v>
      </c>
      <c r="C53" s="426" t="s">
        <v>1111</v>
      </c>
      <c r="D53" s="427" t="n">
        <v>113</v>
      </c>
      <c r="E53" s="428" t="n">
        <f aca="false">(D53/F53)-100%</f>
        <v>-0.579925650557621</v>
      </c>
      <c r="F53" s="429" t="n">
        <v>269</v>
      </c>
      <c r="G53" s="429" t="n">
        <v>259</v>
      </c>
      <c r="H53" s="430"/>
    </row>
    <row r="54" customFormat="false" ht="12.75" hidden="false" customHeight="false" outlineLevel="0" collapsed="false">
      <c r="A54" s="425" t="s">
        <v>1094</v>
      </c>
      <c r="B54" s="425" t="s">
        <v>1070</v>
      </c>
      <c r="C54" s="426" t="s">
        <v>662</v>
      </c>
      <c r="D54" s="427" t="n">
        <v>101</v>
      </c>
      <c r="E54" s="428" t="n">
        <f aca="false">(D54/F54)-100%</f>
        <v>-0.0288461538461539</v>
      </c>
      <c r="F54" s="429" t="n">
        <v>104</v>
      </c>
      <c r="G54" s="429" t="n">
        <v>130</v>
      </c>
      <c r="H54" s="430"/>
    </row>
    <row r="55" customFormat="false" ht="12.75" hidden="false" customHeight="false" outlineLevel="0" collapsed="false">
      <c r="A55" s="425" t="s">
        <v>1112</v>
      </c>
      <c r="B55" s="425" t="s">
        <v>1068</v>
      </c>
      <c r="C55" s="426" t="s">
        <v>712</v>
      </c>
      <c r="D55" s="427" t="n">
        <v>101</v>
      </c>
      <c r="E55" s="428" t="n">
        <f aca="false">(D55/F55)-100%</f>
        <v>0.485294117647059</v>
      </c>
      <c r="F55" s="429" t="n">
        <v>68</v>
      </c>
      <c r="G55" s="429" t="n">
        <v>116</v>
      </c>
      <c r="H55" s="430"/>
    </row>
    <row r="56" customFormat="false" ht="12.75" hidden="false" customHeight="false" outlineLevel="0" collapsed="false">
      <c r="A56" s="425" t="s">
        <v>1113</v>
      </c>
      <c r="B56" s="425" t="s">
        <v>1070</v>
      </c>
      <c r="C56" s="426" t="s">
        <v>564</v>
      </c>
      <c r="D56" s="427" t="n">
        <v>97</v>
      </c>
      <c r="E56" s="428" t="n">
        <f aca="false">(D56/F56)-100%</f>
        <v>0.830188679245283</v>
      </c>
      <c r="F56" s="429" t="n">
        <v>53</v>
      </c>
      <c r="G56" s="429" t="n">
        <v>145</v>
      </c>
      <c r="H56" s="430"/>
    </row>
    <row r="57" customFormat="false" ht="12.75" hidden="false" customHeight="false" outlineLevel="0" collapsed="false">
      <c r="A57" s="425" t="s">
        <v>1114</v>
      </c>
      <c r="B57" s="425" t="s">
        <v>1068</v>
      </c>
      <c r="C57" s="426" t="s">
        <v>1115</v>
      </c>
      <c r="D57" s="427" t="n">
        <v>95</v>
      </c>
      <c r="E57" s="428" t="n">
        <f aca="false">(D57/F57)-100%</f>
        <v>1.02127659574468</v>
      </c>
      <c r="F57" s="429" t="n">
        <v>47</v>
      </c>
      <c r="G57" s="429" t="n">
        <v>14</v>
      </c>
      <c r="H57" s="430"/>
    </row>
    <row r="58" customFormat="false" ht="12.75" hidden="false" customHeight="false" outlineLevel="0" collapsed="false">
      <c r="A58" s="425" t="s">
        <v>1067</v>
      </c>
      <c r="B58" s="425" t="s">
        <v>1116</v>
      </c>
      <c r="C58" s="426" t="s">
        <v>1117</v>
      </c>
      <c r="D58" s="427" t="n">
        <v>90</v>
      </c>
      <c r="E58" s="428" t="n">
        <f aca="false">(D58/F58)-100%</f>
        <v>-0.635627530364373</v>
      </c>
      <c r="F58" s="429" t="n">
        <v>247</v>
      </c>
      <c r="G58" s="429" t="n">
        <v>160</v>
      </c>
      <c r="H58" s="430"/>
    </row>
    <row r="59" customFormat="false" ht="12.75" hidden="false" customHeight="false" outlineLevel="0" collapsed="false">
      <c r="A59" s="425" t="s">
        <v>1118</v>
      </c>
      <c r="B59" s="425" t="s">
        <v>1070</v>
      </c>
      <c r="C59" s="426" t="s">
        <v>1119</v>
      </c>
      <c r="D59" s="427" t="n">
        <v>88</v>
      </c>
      <c r="E59" s="428" t="n">
        <f aca="false">(D59/F59)-100%</f>
        <v>0.491525423728814</v>
      </c>
      <c r="F59" s="429" t="n">
        <v>59</v>
      </c>
      <c r="G59" s="429" t="n">
        <v>39</v>
      </c>
      <c r="H59" s="430"/>
    </row>
    <row r="60" customFormat="false" ht="12.75" hidden="false" customHeight="false" outlineLevel="0" collapsed="false">
      <c r="A60" s="425" t="s">
        <v>1078</v>
      </c>
      <c r="B60" s="425" t="s">
        <v>1085</v>
      </c>
      <c r="C60" s="426" t="s">
        <v>1120</v>
      </c>
      <c r="D60" s="427" t="n">
        <v>76</v>
      </c>
      <c r="E60" s="428" t="n">
        <f aca="false">(D60/F60)-100%</f>
        <v>-0.542168674698795</v>
      </c>
      <c r="F60" s="429" t="n">
        <v>166</v>
      </c>
      <c r="G60" s="429" t="n">
        <v>102</v>
      </c>
      <c r="H60" s="430"/>
    </row>
    <row r="61" customFormat="false" ht="12.75" hidden="false" customHeight="false" outlineLevel="0" collapsed="false">
      <c r="A61" s="425" t="s">
        <v>1072</v>
      </c>
      <c r="B61" s="425" t="s">
        <v>1116</v>
      </c>
      <c r="C61" s="426" t="s">
        <v>1121</v>
      </c>
      <c r="D61" s="427" t="n">
        <v>69</v>
      </c>
      <c r="E61" s="428" t="n">
        <f aca="false">(D61/F61)-100%</f>
        <v>-0.349056603773585</v>
      </c>
      <c r="F61" s="429" t="n">
        <v>106</v>
      </c>
      <c r="G61" s="429" t="n">
        <v>103</v>
      </c>
      <c r="H61" s="430"/>
    </row>
    <row r="62" customFormat="false" ht="12.75" hidden="false" customHeight="false" outlineLevel="0" collapsed="false">
      <c r="A62" s="425" t="s">
        <v>642</v>
      </c>
      <c r="B62" s="425" t="s">
        <v>1085</v>
      </c>
      <c r="C62" s="426" t="s">
        <v>1122</v>
      </c>
      <c r="D62" s="427" t="n">
        <v>68</v>
      </c>
      <c r="E62" s="428" t="n">
        <f aca="false">(D62/F62)-100%</f>
        <v>-0.0684931506849316</v>
      </c>
      <c r="F62" s="429" t="n">
        <v>73</v>
      </c>
      <c r="G62" s="429" t="n">
        <v>83</v>
      </c>
      <c r="H62" s="430"/>
    </row>
    <row r="63" customFormat="false" ht="12.75" hidden="false" customHeight="false" outlineLevel="0" collapsed="false">
      <c r="A63" s="425" t="s">
        <v>1123</v>
      </c>
      <c r="B63" s="425" t="s">
        <v>1068</v>
      </c>
      <c r="C63" s="426" t="s">
        <v>1124</v>
      </c>
      <c r="D63" s="427" t="n">
        <v>67</v>
      </c>
      <c r="E63" s="428" t="n">
        <f aca="false">(D63/F63)-100%</f>
        <v>1.68</v>
      </c>
      <c r="F63" s="429" t="n">
        <v>25</v>
      </c>
      <c r="G63" s="429" t="n">
        <v>24</v>
      </c>
      <c r="H63" s="430"/>
    </row>
    <row r="64" customFormat="false" ht="12.75" hidden="false" customHeight="false" outlineLevel="0" collapsed="false">
      <c r="A64" s="425" t="s">
        <v>1125</v>
      </c>
      <c r="B64" s="425" t="s">
        <v>1070</v>
      </c>
      <c r="C64" s="426" t="s">
        <v>1126</v>
      </c>
      <c r="D64" s="427" t="n">
        <v>66</v>
      </c>
      <c r="E64" s="428" t="n">
        <f aca="false">(D64/F64)-100%</f>
        <v>0.466666666666667</v>
      </c>
      <c r="F64" s="429" t="n">
        <v>45</v>
      </c>
      <c r="G64" s="429" t="n">
        <v>25</v>
      </c>
      <c r="H64" s="430"/>
    </row>
    <row r="65" customFormat="false" ht="12.75" hidden="false" customHeight="false" outlineLevel="0" collapsed="false">
      <c r="A65" s="425" t="s">
        <v>1089</v>
      </c>
      <c r="B65" s="425" t="s">
        <v>1127</v>
      </c>
      <c r="C65" s="426" t="s">
        <v>1128</v>
      </c>
      <c r="D65" s="427" t="n">
        <v>66</v>
      </c>
      <c r="E65" s="428" t="n">
        <f aca="false">(D65/F65)-100%</f>
        <v>-0.49618320610687</v>
      </c>
      <c r="F65" s="429" t="n">
        <v>131</v>
      </c>
      <c r="G65" s="429" t="n">
        <v>158</v>
      </c>
      <c r="H65" s="430"/>
    </row>
    <row r="66" customFormat="false" ht="12.75" hidden="false" customHeight="false" outlineLevel="0" collapsed="false">
      <c r="A66" s="425" t="s">
        <v>1074</v>
      </c>
      <c r="B66" s="425" t="s">
        <v>1085</v>
      </c>
      <c r="C66" s="426" t="s">
        <v>1129</v>
      </c>
      <c r="D66" s="427" t="n">
        <v>63</v>
      </c>
      <c r="E66" s="428" t="n">
        <f aca="false">(D66/F66)-100%</f>
        <v>-0.357142857142857</v>
      </c>
      <c r="F66" s="429" t="n">
        <v>98</v>
      </c>
      <c r="G66" s="429" t="n">
        <v>144</v>
      </c>
      <c r="H66" s="430"/>
    </row>
    <row r="67" customFormat="false" ht="12.75" hidden="false" customHeight="false" outlineLevel="0" collapsed="false">
      <c r="A67" s="425" t="s">
        <v>1105</v>
      </c>
      <c r="B67" s="425" t="s">
        <v>1085</v>
      </c>
      <c r="C67" s="426" t="s">
        <v>1130</v>
      </c>
      <c r="D67" s="427" t="n">
        <v>61</v>
      </c>
      <c r="E67" s="428" t="n">
        <f aca="false">(D67/F67)-100%</f>
        <v>-0.336956521739131</v>
      </c>
      <c r="F67" s="429" t="n">
        <v>92</v>
      </c>
      <c r="G67" s="429" t="n">
        <v>92</v>
      </c>
      <c r="H67" s="430"/>
    </row>
    <row r="68" customFormat="false" ht="12.75" hidden="false" customHeight="false" outlineLevel="0" collapsed="false">
      <c r="A68" s="425" t="s">
        <v>1067</v>
      </c>
      <c r="B68" s="425" t="s">
        <v>1070</v>
      </c>
      <c r="C68" s="426" t="s">
        <v>1131</v>
      </c>
      <c r="D68" s="427" t="n">
        <v>52</v>
      </c>
      <c r="E68" s="428" t="n">
        <f aca="false">(D68/F68)-100%</f>
        <v>-0.641379310344828</v>
      </c>
      <c r="F68" s="429" t="n">
        <v>145</v>
      </c>
      <c r="G68" s="429" t="n">
        <v>256</v>
      </c>
      <c r="H68" s="430"/>
    </row>
    <row r="69" customFormat="false" ht="12.75" hidden="false" customHeight="false" outlineLevel="0" collapsed="false">
      <c r="A69" s="425" t="s">
        <v>1132</v>
      </c>
      <c r="B69" s="425" t="s">
        <v>1070</v>
      </c>
      <c r="C69" s="426" t="s">
        <v>630</v>
      </c>
      <c r="D69" s="427" t="n">
        <v>50</v>
      </c>
      <c r="E69" s="428" t="n">
        <f aca="false">(D69/F69)-100%</f>
        <v>-0.425287356321839</v>
      </c>
      <c r="F69" s="429" t="n">
        <v>87</v>
      </c>
      <c r="G69" s="429" t="n">
        <v>60</v>
      </c>
      <c r="H69" s="430"/>
    </row>
    <row r="70" customFormat="false" ht="12.75" hidden="false" customHeight="false" outlineLevel="0" collapsed="false">
      <c r="A70" s="425" t="s">
        <v>1078</v>
      </c>
      <c r="B70" s="425" t="s">
        <v>686</v>
      </c>
      <c r="C70" s="426" t="s">
        <v>1133</v>
      </c>
      <c r="D70" s="427" t="n">
        <v>47</v>
      </c>
      <c r="E70" s="428" t="n">
        <f aca="false">(D70/F70)-100%</f>
        <v>-0.253968253968254</v>
      </c>
      <c r="F70" s="429" t="n">
        <v>63</v>
      </c>
      <c r="G70" s="429" t="n">
        <v>59</v>
      </c>
      <c r="H70" s="430"/>
    </row>
    <row r="71" customFormat="false" ht="12.75" hidden="false" customHeight="false" outlineLevel="0" collapsed="false">
      <c r="A71" s="425" t="s">
        <v>1077</v>
      </c>
      <c r="B71" s="425" t="s">
        <v>1116</v>
      </c>
      <c r="C71" s="426" t="s">
        <v>1134</v>
      </c>
      <c r="D71" s="427" t="n">
        <v>43</v>
      </c>
      <c r="E71" s="428" t="n">
        <f aca="false">(D71/F71)-100%</f>
        <v>2.58333333333333</v>
      </c>
      <c r="F71" s="429" t="n">
        <v>12</v>
      </c>
      <c r="G71" s="429" t="n">
        <v>47</v>
      </c>
      <c r="H71" s="430"/>
    </row>
    <row r="72" customFormat="false" ht="12.75" hidden="false" customHeight="false" outlineLevel="0" collapsed="false">
      <c r="A72" s="425" t="s">
        <v>1069</v>
      </c>
      <c r="B72" s="425" t="s">
        <v>1116</v>
      </c>
      <c r="C72" s="426" t="s">
        <v>1135</v>
      </c>
      <c r="D72" s="427" t="n">
        <v>42</v>
      </c>
      <c r="E72" s="428" t="n">
        <f aca="false">(D72/F72)-100%</f>
        <v>-0.557894736842105</v>
      </c>
      <c r="F72" s="429" t="n">
        <v>95</v>
      </c>
      <c r="G72" s="429" t="n">
        <v>147</v>
      </c>
      <c r="H72" s="430"/>
    </row>
    <row r="73" customFormat="false" ht="12.75" hidden="false" customHeight="false" outlineLevel="0" collapsed="false">
      <c r="A73" s="425" t="s">
        <v>1092</v>
      </c>
      <c r="B73" s="425" t="s">
        <v>1127</v>
      </c>
      <c r="C73" s="426" t="s">
        <v>1136</v>
      </c>
      <c r="D73" s="427" t="n">
        <v>42</v>
      </c>
      <c r="E73" s="428" t="n">
        <f aca="false">(D73/F73)-100%</f>
        <v>-0.373134328358209</v>
      </c>
      <c r="F73" s="429" t="n">
        <v>67</v>
      </c>
      <c r="G73" s="429" t="n">
        <v>64</v>
      </c>
      <c r="H73" s="430"/>
    </row>
    <row r="74" customFormat="false" ht="12.75" hidden="false" customHeight="false" outlineLevel="0" collapsed="false">
      <c r="A74" s="425" t="s">
        <v>1112</v>
      </c>
      <c r="B74" s="425" t="s">
        <v>1127</v>
      </c>
      <c r="C74" s="426" t="s">
        <v>1137</v>
      </c>
      <c r="D74" s="427" t="n">
        <v>41</v>
      </c>
      <c r="E74" s="428" t="n">
        <f aca="false">(D74/F74)-100%</f>
        <v>-0.0681818181818182</v>
      </c>
      <c r="F74" s="429" t="n">
        <v>44</v>
      </c>
      <c r="G74" s="429" t="n">
        <v>49</v>
      </c>
      <c r="H74" s="430"/>
    </row>
    <row r="75" customFormat="false" ht="12.75" hidden="false" customHeight="false" outlineLevel="0" collapsed="false">
      <c r="A75" s="425" t="s">
        <v>1069</v>
      </c>
      <c r="B75" s="425" t="s">
        <v>1138</v>
      </c>
      <c r="C75" s="426" t="s">
        <v>1139</v>
      </c>
      <c r="D75" s="427" t="n">
        <v>41</v>
      </c>
      <c r="E75" s="428" t="n">
        <f aca="false">(D75/F75)-100%</f>
        <v>0.464285714285714</v>
      </c>
      <c r="F75" s="429" t="n">
        <v>28</v>
      </c>
      <c r="G75" s="429" t="n">
        <v>22</v>
      </c>
      <c r="H75" s="430"/>
    </row>
    <row r="76" customFormat="false" ht="12.75" hidden="false" customHeight="false" outlineLevel="0" collapsed="false">
      <c r="A76" s="425" t="s">
        <v>1140</v>
      </c>
      <c r="B76" s="425" t="s">
        <v>1070</v>
      </c>
      <c r="C76" s="426" t="s">
        <v>1141</v>
      </c>
      <c r="D76" s="427" t="n">
        <v>38</v>
      </c>
      <c r="E76" s="428" t="n">
        <f aca="false">(D76/F76)-100%</f>
        <v>-0.208333333333333</v>
      </c>
      <c r="F76" s="429" t="n">
        <v>48</v>
      </c>
      <c r="G76" s="429" t="n">
        <v>48</v>
      </c>
      <c r="H76" s="430"/>
    </row>
    <row r="77" customFormat="false" ht="12.75" hidden="false" customHeight="false" outlineLevel="0" collapsed="false">
      <c r="A77" s="425" t="s">
        <v>1142</v>
      </c>
      <c r="B77" s="425" t="s">
        <v>1070</v>
      </c>
      <c r="C77" s="426" t="s">
        <v>1143</v>
      </c>
      <c r="D77" s="427" t="n">
        <v>36</v>
      </c>
      <c r="E77" s="428" t="n">
        <f aca="false">(D77/F77)-100%</f>
        <v>0.565217391304348</v>
      </c>
      <c r="F77" s="429" t="n">
        <v>23</v>
      </c>
      <c r="G77" s="429" t="n">
        <v>29</v>
      </c>
      <c r="H77" s="430"/>
    </row>
    <row r="78" customFormat="false" ht="12.75" hidden="false" customHeight="false" outlineLevel="0" collapsed="false">
      <c r="A78" s="425" t="s">
        <v>1067</v>
      </c>
      <c r="B78" s="425" t="s">
        <v>1144</v>
      </c>
      <c r="C78" s="426" t="s">
        <v>954</v>
      </c>
      <c r="D78" s="427" t="n">
        <v>36</v>
      </c>
      <c r="E78" s="428"/>
      <c r="F78" s="429"/>
      <c r="G78" s="429"/>
      <c r="H78" s="430"/>
    </row>
    <row r="79" customFormat="false" ht="12.75" hidden="false" customHeight="false" outlineLevel="0" collapsed="false">
      <c r="A79" s="425" t="s">
        <v>1145</v>
      </c>
      <c r="B79" s="425" t="s">
        <v>1070</v>
      </c>
      <c r="C79" s="426" t="s">
        <v>1146</v>
      </c>
      <c r="D79" s="427" t="n">
        <v>35</v>
      </c>
      <c r="E79" s="428" t="n">
        <f aca="false">(D79/F79)-100%</f>
        <v>0</v>
      </c>
      <c r="F79" s="429" t="n">
        <v>35</v>
      </c>
      <c r="G79" s="429" t="n">
        <v>98</v>
      </c>
      <c r="H79" s="430"/>
    </row>
    <row r="80" customFormat="false" ht="12.75" hidden="false" customHeight="false" outlineLevel="0" collapsed="false">
      <c r="A80" s="425" t="s">
        <v>1147</v>
      </c>
      <c r="B80" s="425" t="s">
        <v>1068</v>
      </c>
      <c r="C80" s="426" t="s">
        <v>1148</v>
      </c>
      <c r="D80" s="427" t="n">
        <v>35</v>
      </c>
      <c r="E80" s="428"/>
      <c r="F80" s="429"/>
      <c r="G80" s="429"/>
      <c r="H80" s="430"/>
    </row>
    <row r="81" customFormat="false" ht="12.75" hidden="false" customHeight="false" outlineLevel="0" collapsed="false">
      <c r="A81" s="425" t="s">
        <v>1149</v>
      </c>
      <c r="B81" s="425" t="s">
        <v>1085</v>
      </c>
      <c r="C81" s="426" t="s">
        <v>1150</v>
      </c>
      <c r="D81" s="427" t="n">
        <v>35</v>
      </c>
      <c r="E81" s="428"/>
      <c r="F81" s="429" t="n">
        <v>100</v>
      </c>
      <c r="G81" s="429" t="n">
        <v>77</v>
      </c>
      <c r="H81" s="430"/>
    </row>
    <row r="82" customFormat="false" ht="12.75" hidden="false" customHeight="false" outlineLevel="0" collapsed="false">
      <c r="A82" s="425" t="s">
        <v>1076</v>
      </c>
      <c r="B82" s="425" t="s">
        <v>1070</v>
      </c>
      <c r="C82" s="426" t="s">
        <v>1151</v>
      </c>
      <c r="D82" s="427" t="n">
        <v>34</v>
      </c>
      <c r="E82" s="428"/>
      <c r="F82" s="429" t="n">
        <v>1</v>
      </c>
      <c r="G82" s="429" t="n">
        <v>82</v>
      </c>
      <c r="H82" s="430"/>
    </row>
    <row r="83" customFormat="false" ht="12.75" hidden="false" customHeight="false" outlineLevel="0" collapsed="false">
      <c r="A83" s="425" t="s">
        <v>1067</v>
      </c>
      <c r="B83" s="425" t="s">
        <v>1152</v>
      </c>
      <c r="C83" s="426" t="s">
        <v>1153</v>
      </c>
      <c r="D83" s="427" t="n">
        <v>34</v>
      </c>
      <c r="E83" s="428"/>
      <c r="F83" s="429"/>
      <c r="G83" s="429"/>
      <c r="H83" s="430"/>
    </row>
    <row r="84" customFormat="false" ht="12.75" hidden="false" customHeight="false" outlineLevel="0" collapsed="false">
      <c r="A84" s="425" t="s">
        <v>1154</v>
      </c>
      <c r="B84" s="425" t="s">
        <v>1070</v>
      </c>
      <c r="C84" s="426" t="s">
        <v>1155</v>
      </c>
      <c r="D84" s="427" t="n">
        <v>33</v>
      </c>
      <c r="E84" s="428" t="n">
        <f aca="false">(D84/F84)-100%</f>
        <v>1.53846153846154</v>
      </c>
      <c r="F84" s="429" t="n">
        <v>13</v>
      </c>
      <c r="G84" s="429" t="n">
        <v>21</v>
      </c>
      <c r="H84" s="430"/>
    </row>
    <row r="85" customFormat="false" ht="12.75" hidden="false" customHeight="false" outlineLevel="0" collapsed="false">
      <c r="A85" s="425" t="s">
        <v>1073</v>
      </c>
      <c r="B85" s="425" t="s">
        <v>1156</v>
      </c>
      <c r="C85" s="426" t="s">
        <v>670</v>
      </c>
      <c r="D85" s="427" t="n">
        <v>32</v>
      </c>
      <c r="E85" s="428" t="n">
        <f aca="false">(D85/F85)-100%</f>
        <v>9.66666666666667</v>
      </c>
      <c r="F85" s="429" t="n">
        <v>3</v>
      </c>
      <c r="G85" s="429" t="n">
        <v>11</v>
      </c>
      <c r="H85" s="430"/>
    </row>
    <row r="86" customFormat="false" ht="12.75" hidden="false" customHeight="false" outlineLevel="0" collapsed="false">
      <c r="A86" s="425" t="s">
        <v>1123</v>
      </c>
      <c r="B86" s="425" t="s">
        <v>1127</v>
      </c>
      <c r="C86" s="426" t="s">
        <v>1157</v>
      </c>
      <c r="D86" s="427" t="n">
        <v>32</v>
      </c>
      <c r="E86" s="428" t="n">
        <f aca="false">(D86/F86)-100%</f>
        <v>-0.636363636363636</v>
      </c>
      <c r="F86" s="429" t="n">
        <v>88</v>
      </c>
      <c r="G86" s="429" t="n">
        <v>61</v>
      </c>
      <c r="H86" s="430"/>
    </row>
    <row r="87" customFormat="false" ht="12.75" hidden="false" customHeight="false" outlineLevel="0" collapsed="false">
      <c r="A87" s="425" t="s">
        <v>1158</v>
      </c>
      <c r="B87" s="425" t="s">
        <v>1127</v>
      </c>
      <c r="C87" s="426" t="s">
        <v>1159</v>
      </c>
      <c r="D87" s="427" t="n">
        <v>31</v>
      </c>
      <c r="E87" s="428" t="n">
        <f aca="false">(D87/F87)-100%</f>
        <v>-0.523076923076923</v>
      </c>
      <c r="F87" s="429" t="n">
        <v>65</v>
      </c>
      <c r="G87" s="429" t="n">
        <v>63</v>
      </c>
      <c r="H87" s="430"/>
    </row>
    <row r="88" customFormat="false" ht="12.75" hidden="false" customHeight="false" outlineLevel="0" collapsed="false">
      <c r="A88" s="425" t="s">
        <v>1160</v>
      </c>
      <c r="B88" s="425" t="s">
        <v>1127</v>
      </c>
      <c r="C88" s="426" t="s">
        <v>1161</v>
      </c>
      <c r="D88" s="427" t="n">
        <v>31</v>
      </c>
      <c r="E88" s="428" t="n">
        <f aca="false">(D88/F88)-100%</f>
        <v>-0.597402597402597</v>
      </c>
      <c r="F88" s="429" t="n">
        <v>77</v>
      </c>
      <c r="G88" s="429" t="n">
        <v>80</v>
      </c>
      <c r="H88" s="430"/>
    </row>
    <row r="89" customFormat="false" ht="12.75" hidden="false" customHeight="false" outlineLevel="0" collapsed="false">
      <c r="A89" s="425" t="s">
        <v>1069</v>
      </c>
      <c r="B89" s="425" t="s">
        <v>686</v>
      </c>
      <c r="C89" s="426" t="s">
        <v>1162</v>
      </c>
      <c r="D89" s="427" t="n">
        <v>30</v>
      </c>
      <c r="E89" s="428" t="n">
        <f aca="false">(D89/F89)-100%</f>
        <v>-0.482758620689655</v>
      </c>
      <c r="F89" s="429" t="n">
        <v>58</v>
      </c>
      <c r="G89" s="429" t="n">
        <v>54</v>
      </c>
      <c r="H89" s="430"/>
    </row>
    <row r="90" customFormat="false" ht="12.75" hidden="false" customHeight="false" outlineLevel="0" collapsed="false">
      <c r="A90" s="425" t="s">
        <v>1163</v>
      </c>
      <c r="B90" s="425" t="s">
        <v>1164</v>
      </c>
      <c r="C90" s="426" t="s">
        <v>883</v>
      </c>
      <c r="D90" s="427" t="n">
        <v>27</v>
      </c>
      <c r="E90" s="428"/>
      <c r="F90" s="429"/>
      <c r="G90" s="429"/>
      <c r="H90" s="430"/>
    </row>
    <row r="91" customFormat="false" ht="12.75" hidden="false" customHeight="false" outlineLevel="0" collapsed="false">
      <c r="A91" s="425" t="s">
        <v>1165</v>
      </c>
      <c r="B91" s="425" t="s">
        <v>1068</v>
      </c>
      <c r="C91" s="432" t="s">
        <v>1166</v>
      </c>
      <c r="D91" s="433" t="n">
        <v>26</v>
      </c>
      <c r="E91" s="428" t="n">
        <f aca="false">(D91/F91)-100%</f>
        <v>7.66666666666667</v>
      </c>
      <c r="F91" s="434" t="n">
        <v>3</v>
      </c>
      <c r="G91" s="429" t="n">
        <v>34</v>
      </c>
      <c r="H91" s="430"/>
    </row>
    <row r="92" customFormat="false" ht="12.75" hidden="false" customHeight="false" outlineLevel="0" collapsed="false">
      <c r="A92" s="425" t="s">
        <v>1158</v>
      </c>
      <c r="B92" s="425" t="s">
        <v>1068</v>
      </c>
      <c r="C92" s="426" t="s">
        <v>750</v>
      </c>
      <c r="D92" s="427" t="n">
        <v>23</v>
      </c>
      <c r="E92" s="428" t="n">
        <f aca="false">(D92/F92)-100%</f>
        <v>-0.378378378378378</v>
      </c>
      <c r="F92" s="429" t="n">
        <v>37</v>
      </c>
      <c r="G92" s="429" t="n">
        <v>35</v>
      </c>
      <c r="H92" s="430"/>
    </row>
    <row r="93" customFormat="false" ht="12.75" hidden="false" customHeight="false" outlineLevel="0" collapsed="false">
      <c r="A93" s="425" t="s">
        <v>1160</v>
      </c>
      <c r="B93" s="425" t="s">
        <v>1070</v>
      </c>
      <c r="C93" s="426" t="s">
        <v>1167</v>
      </c>
      <c r="D93" s="427" t="n">
        <v>23</v>
      </c>
      <c r="E93" s="428"/>
      <c r="F93" s="429"/>
      <c r="G93" s="429" t="n">
        <v>2</v>
      </c>
      <c r="H93" s="430"/>
    </row>
    <row r="94" customFormat="false" ht="12.75" hidden="false" customHeight="false" outlineLevel="0" collapsed="false">
      <c r="A94" s="425" t="s">
        <v>1118</v>
      </c>
      <c r="B94" s="425" t="s">
        <v>1068</v>
      </c>
      <c r="C94" s="426" t="s">
        <v>1168</v>
      </c>
      <c r="D94" s="427" t="n">
        <v>23</v>
      </c>
      <c r="E94" s="428" t="n">
        <f aca="false">(D94/F94)-100%</f>
        <v>6.66666666666667</v>
      </c>
      <c r="F94" s="429" t="n">
        <v>3</v>
      </c>
      <c r="G94" s="429" t="n">
        <v>7</v>
      </c>
      <c r="H94" s="430"/>
    </row>
    <row r="95" customFormat="false" ht="12.75" hidden="false" customHeight="false" outlineLevel="0" collapsed="false">
      <c r="A95" s="425" t="s">
        <v>1163</v>
      </c>
      <c r="B95" s="425" t="s">
        <v>1169</v>
      </c>
      <c r="C95" s="426" t="s">
        <v>1170</v>
      </c>
      <c r="D95" s="427" t="n">
        <v>21</v>
      </c>
      <c r="E95" s="428"/>
      <c r="F95" s="429"/>
      <c r="G95" s="429"/>
      <c r="H95" s="430"/>
    </row>
    <row r="96" customFormat="false" ht="12.75" hidden="false" customHeight="false" outlineLevel="0" collapsed="false">
      <c r="A96" s="425" t="s">
        <v>1088</v>
      </c>
      <c r="B96" s="425" t="s">
        <v>1085</v>
      </c>
      <c r="C96" s="426" t="s">
        <v>1171</v>
      </c>
      <c r="D96" s="427" t="n">
        <v>21</v>
      </c>
      <c r="E96" s="428" t="n">
        <f aca="false">(D96/F96)-100%</f>
        <v>-0.72</v>
      </c>
      <c r="F96" s="429" t="n">
        <v>75</v>
      </c>
      <c r="G96" s="429" t="n">
        <v>99</v>
      </c>
      <c r="H96" s="430"/>
    </row>
    <row r="97" customFormat="false" ht="12.75" hidden="false" customHeight="false" outlineLevel="0" collapsed="false">
      <c r="A97" s="425" t="s">
        <v>1071</v>
      </c>
      <c r="B97" s="425" t="s">
        <v>1070</v>
      </c>
      <c r="C97" s="426" t="s">
        <v>608</v>
      </c>
      <c r="D97" s="427" t="n">
        <v>21</v>
      </c>
      <c r="E97" s="428" t="n">
        <f aca="false">(D97/F97)-100%</f>
        <v>-0.4</v>
      </c>
      <c r="F97" s="429" t="n">
        <v>35</v>
      </c>
      <c r="G97" s="429" t="n">
        <v>37</v>
      </c>
      <c r="H97" s="430"/>
    </row>
    <row r="98" customFormat="false" ht="12.75" hidden="false" customHeight="false" outlineLevel="0" collapsed="false">
      <c r="A98" s="425" t="s">
        <v>1172</v>
      </c>
      <c r="B98" s="425" t="s">
        <v>1068</v>
      </c>
      <c r="C98" s="426" t="s">
        <v>738</v>
      </c>
      <c r="D98" s="427" t="n">
        <v>19</v>
      </c>
      <c r="E98" s="428" t="n">
        <f aca="false">(D98/F98)-100%</f>
        <v>1.11111111111111</v>
      </c>
      <c r="F98" s="429" t="n">
        <v>9</v>
      </c>
      <c r="G98" s="429" t="n">
        <v>4</v>
      </c>
      <c r="H98" s="430"/>
    </row>
    <row r="99" customFormat="false" ht="12.75" hidden="false" customHeight="false" outlineLevel="0" collapsed="false">
      <c r="A99" s="425" t="s">
        <v>1173</v>
      </c>
      <c r="B99" s="425" t="s">
        <v>1085</v>
      </c>
      <c r="C99" s="426" t="s">
        <v>1174</v>
      </c>
      <c r="D99" s="427" t="n">
        <v>19</v>
      </c>
      <c r="E99" s="428" t="n">
        <f aca="false">(D99/F99)-100%</f>
        <v>-0.24</v>
      </c>
      <c r="F99" s="429" t="n">
        <v>25</v>
      </c>
      <c r="G99" s="429" t="n">
        <v>34</v>
      </c>
      <c r="H99" s="430"/>
    </row>
    <row r="100" customFormat="false" ht="12.75" hidden="false" customHeight="false" outlineLevel="0" collapsed="false">
      <c r="A100" s="425" t="s">
        <v>1071</v>
      </c>
      <c r="B100" s="425" t="s">
        <v>686</v>
      </c>
      <c r="C100" s="426" t="s">
        <v>1175</v>
      </c>
      <c r="D100" s="427" t="n">
        <v>19</v>
      </c>
      <c r="E100" s="428" t="n">
        <f aca="false">(D100/F100)-100%</f>
        <v>-0.296296296296296</v>
      </c>
      <c r="F100" s="429" t="n">
        <v>27</v>
      </c>
      <c r="G100" s="429" t="n">
        <v>29</v>
      </c>
      <c r="H100" s="430"/>
    </row>
    <row r="101" customFormat="false" ht="12.75" hidden="false" customHeight="false" outlineLevel="0" collapsed="false">
      <c r="A101" s="425" t="s">
        <v>1145</v>
      </c>
      <c r="B101" s="425" t="s">
        <v>1085</v>
      </c>
      <c r="C101" s="426" t="s">
        <v>1176</v>
      </c>
      <c r="D101" s="427" t="n">
        <v>19</v>
      </c>
      <c r="E101" s="428" t="n">
        <f aca="false">(D101/F101)-100%</f>
        <v>-0.595744680851064</v>
      </c>
      <c r="F101" s="429" t="n">
        <v>47</v>
      </c>
      <c r="G101" s="429" t="n">
        <v>18</v>
      </c>
      <c r="H101" s="430"/>
    </row>
    <row r="102" customFormat="false" ht="12.75" hidden="false" customHeight="false" outlineLevel="0" collapsed="false">
      <c r="A102" s="425" t="s">
        <v>1073</v>
      </c>
      <c r="B102" s="425" t="s">
        <v>1138</v>
      </c>
      <c r="C102" s="426" t="s">
        <v>1177</v>
      </c>
      <c r="D102" s="427" t="n">
        <v>17</v>
      </c>
      <c r="E102" s="428" t="n">
        <f aca="false">(D102/F102)-100%</f>
        <v>1.83333333333333</v>
      </c>
      <c r="F102" s="429" t="n">
        <v>6</v>
      </c>
      <c r="G102" s="429" t="n">
        <v>2</v>
      </c>
      <c r="H102" s="430"/>
    </row>
    <row r="103" customFormat="false" ht="12.75" hidden="false" customHeight="false" outlineLevel="0" collapsed="false">
      <c r="A103" s="425" t="s">
        <v>1072</v>
      </c>
      <c r="B103" s="425" t="s">
        <v>1156</v>
      </c>
      <c r="C103" s="426" t="s">
        <v>646</v>
      </c>
      <c r="D103" s="427" t="n">
        <v>17</v>
      </c>
      <c r="E103" s="428" t="n">
        <f aca="false">(D103/F103)-100%</f>
        <v>0</v>
      </c>
      <c r="F103" s="429" t="n">
        <v>17</v>
      </c>
      <c r="G103" s="429" t="n">
        <v>11</v>
      </c>
      <c r="H103" s="430"/>
    </row>
    <row r="104" customFormat="false" ht="12.75" hidden="false" customHeight="false" outlineLevel="0" collapsed="false">
      <c r="A104" s="425" t="s">
        <v>1178</v>
      </c>
      <c r="B104" s="425" t="s">
        <v>1070</v>
      </c>
      <c r="C104" s="426" t="s">
        <v>1179</v>
      </c>
      <c r="D104" s="427" t="n">
        <v>17</v>
      </c>
      <c r="E104" s="428" t="n">
        <f aca="false">(D104/F104)-100%</f>
        <v>0.416666666666667</v>
      </c>
      <c r="F104" s="429" t="n">
        <v>12</v>
      </c>
      <c r="G104" s="429"/>
      <c r="H104" s="430"/>
    </row>
    <row r="105" customFormat="false" ht="12.75" hidden="false" customHeight="false" outlineLevel="0" collapsed="false">
      <c r="A105" s="425" t="s">
        <v>1147</v>
      </c>
      <c r="B105" s="425" t="s">
        <v>1127</v>
      </c>
      <c r="C105" s="426" t="s">
        <v>1180</v>
      </c>
      <c r="D105" s="427" t="n">
        <v>17</v>
      </c>
      <c r="E105" s="428" t="n">
        <f aca="false">(D105/F105)-100%</f>
        <v>-0.83</v>
      </c>
      <c r="F105" s="429" t="n">
        <v>100</v>
      </c>
      <c r="G105" s="429" t="n">
        <v>173</v>
      </c>
      <c r="H105" s="430"/>
    </row>
    <row r="106" customFormat="false" ht="12.75" hidden="false" customHeight="false" outlineLevel="0" collapsed="false">
      <c r="A106" s="425" t="s">
        <v>1181</v>
      </c>
      <c r="B106" s="425" t="s">
        <v>1127</v>
      </c>
      <c r="C106" s="426" t="s">
        <v>1182</v>
      </c>
      <c r="D106" s="427" t="n">
        <v>17</v>
      </c>
      <c r="E106" s="428" t="n">
        <f aca="false">(D106/F106)-100%</f>
        <v>-0.585365853658537</v>
      </c>
      <c r="F106" s="429" t="n">
        <v>41</v>
      </c>
      <c r="G106" s="429" t="n">
        <v>47</v>
      </c>
      <c r="H106" s="430"/>
    </row>
    <row r="107" customFormat="false" ht="12.75" hidden="false" customHeight="false" outlineLevel="0" collapsed="false">
      <c r="A107" s="425" t="s">
        <v>1132</v>
      </c>
      <c r="B107" s="425" t="s">
        <v>1156</v>
      </c>
      <c r="C107" s="426" t="s">
        <v>1183</v>
      </c>
      <c r="D107" s="427" t="n">
        <v>16</v>
      </c>
      <c r="E107" s="428" t="n">
        <f aca="false">(D107/F107)-100%</f>
        <v>0.6</v>
      </c>
      <c r="F107" s="429" t="n">
        <v>10</v>
      </c>
      <c r="G107" s="429" t="n">
        <v>17</v>
      </c>
      <c r="H107" s="430"/>
    </row>
    <row r="108" customFormat="false" ht="12.75" hidden="false" customHeight="false" outlineLevel="0" collapsed="false">
      <c r="A108" s="425" t="s">
        <v>1184</v>
      </c>
      <c r="B108" s="425" t="s">
        <v>1085</v>
      </c>
      <c r="C108" s="426" t="s">
        <v>1185</v>
      </c>
      <c r="D108" s="427" t="n">
        <v>16</v>
      </c>
      <c r="E108" s="428" t="n">
        <f aca="false">(D108/F108)-100%</f>
        <v>-0.619047619047619</v>
      </c>
      <c r="F108" s="429" t="n">
        <v>42</v>
      </c>
      <c r="G108" s="429" t="n">
        <v>58</v>
      </c>
      <c r="H108" s="430"/>
    </row>
    <row r="109" customFormat="false" ht="12.75" hidden="false" customHeight="false" outlineLevel="0" collapsed="false">
      <c r="A109" s="425" t="s">
        <v>1073</v>
      </c>
      <c r="B109" s="425" t="s">
        <v>1186</v>
      </c>
      <c r="C109" s="426" t="s">
        <v>676</v>
      </c>
      <c r="D109" s="427" t="n">
        <v>15</v>
      </c>
      <c r="E109" s="428" t="n">
        <f aca="false">(D109/F109)-100%</f>
        <v>4</v>
      </c>
      <c r="F109" s="429" t="n">
        <v>3</v>
      </c>
      <c r="G109" s="429" t="n">
        <v>2</v>
      </c>
      <c r="H109" s="430"/>
    </row>
    <row r="110" customFormat="false" ht="12.75" hidden="false" customHeight="false" outlineLevel="0" collapsed="false">
      <c r="A110" s="425" t="s">
        <v>1072</v>
      </c>
      <c r="B110" s="425" t="s">
        <v>1187</v>
      </c>
      <c r="C110" s="426" t="s">
        <v>648</v>
      </c>
      <c r="D110" s="427" t="n">
        <v>15</v>
      </c>
      <c r="E110" s="428" t="n">
        <f aca="false">(D110/F110)-100%</f>
        <v>0.363636363636364</v>
      </c>
      <c r="F110" s="429" t="n">
        <v>11</v>
      </c>
      <c r="G110" s="429" t="n">
        <v>9</v>
      </c>
      <c r="H110" s="430"/>
    </row>
    <row r="111" customFormat="false" ht="12.75" hidden="false" customHeight="false" outlineLevel="0" collapsed="false">
      <c r="A111" s="425" t="s">
        <v>1096</v>
      </c>
      <c r="B111" s="425" t="s">
        <v>1085</v>
      </c>
      <c r="C111" s="426" t="s">
        <v>1188</v>
      </c>
      <c r="D111" s="427" t="n">
        <v>15</v>
      </c>
      <c r="E111" s="428" t="n">
        <f aca="false">(D111/F111)-100%</f>
        <v>-0.4</v>
      </c>
      <c r="F111" s="429" t="n">
        <v>25</v>
      </c>
      <c r="G111" s="429" t="n">
        <v>29</v>
      </c>
      <c r="H111" s="430"/>
    </row>
    <row r="112" customFormat="false" ht="12.75" hidden="false" customHeight="false" outlineLevel="0" collapsed="false">
      <c r="A112" s="425" t="s">
        <v>1076</v>
      </c>
      <c r="B112" s="425" t="s">
        <v>1116</v>
      </c>
      <c r="C112" s="426" t="s">
        <v>1189</v>
      </c>
      <c r="D112" s="427" t="n">
        <v>15</v>
      </c>
      <c r="E112" s="428" t="n">
        <f aca="false">(D112/F112)-100%</f>
        <v>-0.53125</v>
      </c>
      <c r="F112" s="429" t="n">
        <v>32</v>
      </c>
      <c r="G112" s="429" t="n">
        <v>41</v>
      </c>
      <c r="H112" s="430"/>
    </row>
    <row r="113" customFormat="false" ht="12.75" hidden="false" customHeight="false" outlineLevel="0" collapsed="false">
      <c r="A113" s="425" t="s">
        <v>1067</v>
      </c>
      <c r="B113" s="425" t="s">
        <v>1156</v>
      </c>
      <c r="C113" s="426" t="s">
        <v>1190</v>
      </c>
      <c r="D113" s="427" t="n">
        <v>15</v>
      </c>
      <c r="E113" s="428" t="n">
        <f aca="false">(D113/F113)-100%</f>
        <v>4</v>
      </c>
      <c r="F113" s="429" t="n">
        <v>3</v>
      </c>
      <c r="G113" s="429" t="n">
        <v>5</v>
      </c>
      <c r="H113" s="430"/>
    </row>
    <row r="114" customFormat="false" ht="12.75" hidden="false" customHeight="false" outlineLevel="0" collapsed="false">
      <c r="A114" s="425" t="s">
        <v>1093</v>
      </c>
      <c r="B114" s="425" t="s">
        <v>1085</v>
      </c>
      <c r="C114" s="426" t="s">
        <v>1191</v>
      </c>
      <c r="D114" s="427" t="n">
        <v>14</v>
      </c>
      <c r="E114" s="428" t="n">
        <f aca="false">(D114/F114)-100%</f>
        <v>-0.72</v>
      </c>
      <c r="F114" s="429" t="n">
        <v>50</v>
      </c>
      <c r="G114" s="429" t="n">
        <v>61</v>
      </c>
      <c r="H114" s="430"/>
    </row>
    <row r="115" customFormat="false" ht="12.75" hidden="false" customHeight="false" outlineLevel="0" collapsed="false">
      <c r="A115" s="425" t="s">
        <v>1094</v>
      </c>
      <c r="B115" s="425" t="s">
        <v>1085</v>
      </c>
      <c r="C115" s="426" t="s">
        <v>1192</v>
      </c>
      <c r="D115" s="427" t="n">
        <v>14</v>
      </c>
      <c r="E115" s="428" t="n">
        <f aca="false">(D115/F115)-100%</f>
        <v>-0.725490196078431</v>
      </c>
      <c r="F115" s="429" t="n">
        <v>51</v>
      </c>
      <c r="G115" s="429" t="n">
        <v>23</v>
      </c>
      <c r="H115" s="430"/>
    </row>
    <row r="116" customFormat="false" ht="12.75" hidden="false" customHeight="false" outlineLevel="0" collapsed="false">
      <c r="A116" s="425" t="s">
        <v>1193</v>
      </c>
      <c r="B116" s="425" t="s">
        <v>1127</v>
      </c>
      <c r="C116" s="426" t="s">
        <v>1194</v>
      </c>
      <c r="D116" s="427" t="n">
        <v>13</v>
      </c>
      <c r="E116" s="428" t="n">
        <f aca="false">(D116/F116)-100%</f>
        <v>-0.5</v>
      </c>
      <c r="F116" s="429" t="n">
        <v>26</v>
      </c>
      <c r="G116" s="429" t="n">
        <v>6</v>
      </c>
      <c r="H116" s="430"/>
    </row>
    <row r="117" customFormat="false" ht="12.75" hidden="false" customHeight="false" outlineLevel="0" collapsed="false">
      <c r="A117" s="425" t="s">
        <v>1172</v>
      </c>
      <c r="B117" s="425" t="s">
        <v>1127</v>
      </c>
      <c r="C117" s="426" t="s">
        <v>1195</v>
      </c>
      <c r="D117" s="427" t="n">
        <v>13</v>
      </c>
      <c r="E117" s="428" t="n">
        <f aca="false">(D117/F117)-100%</f>
        <v>-0.235294117647059</v>
      </c>
      <c r="F117" s="429" t="n">
        <v>17</v>
      </c>
      <c r="G117" s="429" t="n">
        <v>12</v>
      </c>
      <c r="H117" s="430"/>
    </row>
    <row r="118" customFormat="false" ht="12.75" hidden="false" customHeight="false" outlineLevel="0" collapsed="false">
      <c r="A118" s="425" t="s">
        <v>1196</v>
      </c>
      <c r="B118" s="425" t="s">
        <v>1068</v>
      </c>
      <c r="C118" s="426" t="s">
        <v>696</v>
      </c>
      <c r="D118" s="427" t="n">
        <v>13</v>
      </c>
      <c r="E118" s="428" t="n">
        <f aca="false">(D118/F118)-100%</f>
        <v>-0.434782608695652</v>
      </c>
      <c r="F118" s="429" t="n">
        <v>23</v>
      </c>
      <c r="G118" s="429" t="n">
        <v>17</v>
      </c>
      <c r="H118" s="430"/>
    </row>
    <row r="119" customFormat="false" ht="12.75" hidden="false" customHeight="false" outlineLevel="0" collapsed="false">
      <c r="A119" s="425" t="s">
        <v>1197</v>
      </c>
      <c r="B119" s="425" t="s">
        <v>686</v>
      </c>
      <c r="C119" s="426" t="s">
        <v>1198</v>
      </c>
      <c r="D119" s="427" t="n">
        <v>12</v>
      </c>
      <c r="E119" s="428"/>
      <c r="F119" s="429"/>
      <c r="G119" s="429"/>
      <c r="H119" s="430"/>
    </row>
    <row r="120" customFormat="false" ht="12.75" hidden="false" customHeight="false" outlineLevel="0" collapsed="false">
      <c r="A120" s="425" t="s">
        <v>1110</v>
      </c>
      <c r="B120" s="425" t="s">
        <v>1085</v>
      </c>
      <c r="C120" s="426" t="s">
        <v>1199</v>
      </c>
      <c r="D120" s="427" t="n">
        <v>12</v>
      </c>
      <c r="E120" s="428" t="n">
        <f aca="false">(D120/F120)-100%</f>
        <v>-0.657142857142857</v>
      </c>
      <c r="F120" s="429" t="n">
        <v>35</v>
      </c>
      <c r="G120" s="429" t="n">
        <v>47</v>
      </c>
      <c r="H120" s="430"/>
    </row>
    <row r="121" customFormat="false" ht="12.75" hidden="false" customHeight="false" outlineLevel="0" collapsed="false">
      <c r="A121" s="425" t="s">
        <v>1200</v>
      </c>
      <c r="B121" s="425" t="s">
        <v>1068</v>
      </c>
      <c r="C121" s="426" t="s">
        <v>1201</v>
      </c>
      <c r="D121" s="427" t="n">
        <v>12</v>
      </c>
      <c r="E121" s="428" t="n">
        <f aca="false">(D121/F121)-100%</f>
        <v>-0.777777777777778</v>
      </c>
      <c r="F121" s="429" t="n">
        <v>54</v>
      </c>
      <c r="G121" s="429" t="n">
        <v>10</v>
      </c>
      <c r="H121" s="430"/>
    </row>
    <row r="122" customFormat="false" ht="12.75" hidden="false" customHeight="false" outlineLevel="0" collapsed="false">
      <c r="A122" s="425" t="s">
        <v>1147</v>
      </c>
      <c r="B122" s="425" t="s">
        <v>686</v>
      </c>
      <c r="C122" s="426" t="s">
        <v>1202</v>
      </c>
      <c r="D122" s="427" t="n">
        <v>12</v>
      </c>
      <c r="E122" s="428"/>
      <c r="F122" s="429"/>
      <c r="G122" s="429"/>
      <c r="H122" s="430"/>
    </row>
    <row r="123" customFormat="false" ht="12.75" hidden="false" customHeight="false" outlineLevel="0" collapsed="false">
      <c r="A123" s="425" t="s">
        <v>1118</v>
      </c>
      <c r="B123" s="425" t="s">
        <v>1127</v>
      </c>
      <c r="C123" s="426" t="s">
        <v>1203</v>
      </c>
      <c r="D123" s="427" t="n">
        <v>11</v>
      </c>
      <c r="E123" s="428" t="n">
        <f aca="false">(D123/F123)-100%</f>
        <v>-0.521739130434783</v>
      </c>
      <c r="F123" s="429" t="n">
        <v>23</v>
      </c>
      <c r="G123" s="429" t="n">
        <v>5</v>
      </c>
      <c r="H123" s="430"/>
    </row>
    <row r="124" customFormat="false" ht="12.75" hidden="false" customHeight="false" outlineLevel="0" collapsed="false">
      <c r="A124" s="425" t="s">
        <v>1100</v>
      </c>
      <c r="B124" s="425" t="s">
        <v>1085</v>
      </c>
      <c r="C124" s="426" t="s">
        <v>1204</v>
      </c>
      <c r="D124" s="427" t="n">
        <v>10</v>
      </c>
      <c r="E124" s="428" t="n">
        <f aca="false">(D124/F124)-100%</f>
        <v>-0.75</v>
      </c>
      <c r="F124" s="429" t="n">
        <v>40</v>
      </c>
      <c r="G124" s="429" t="n">
        <v>28</v>
      </c>
      <c r="H124" s="430"/>
    </row>
    <row r="125" customFormat="false" ht="12.75" hidden="false" customHeight="false" outlineLevel="0" collapsed="false">
      <c r="A125" s="425" t="s">
        <v>1081</v>
      </c>
      <c r="B125" s="425" t="s">
        <v>1156</v>
      </c>
      <c r="C125" s="426" t="s">
        <v>634</v>
      </c>
      <c r="D125" s="427" t="n">
        <v>10</v>
      </c>
      <c r="E125" s="428" t="n">
        <f aca="false">(D125/F125)-100%</f>
        <v>4</v>
      </c>
      <c r="F125" s="429" t="n">
        <v>2</v>
      </c>
      <c r="G125" s="429"/>
      <c r="H125" s="430"/>
    </row>
    <row r="126" customFormat="false" ht="12.75" hidden="false" customHeight="false" outlineLevel="0" collapsed="false">
      <c r="A126" s="425" t="s">
        <v>1165</v>
      </c>
      <c r="B126" s="425" t="s">
        <v>1085</v>
      </c>
      <c r="C126" s="426" t="s">
        <v>1205</v>
      </c>
      <c r="D126" s="427" t="n">
        <v>10</v>
      </c>
      <c r="E126" s="428" t="n">
        <f aca="false">(D126/F126)-100%</f>
        <v>-0.807692307692308</v>
      </c>
      <c r="F126" s="429" t="n">
        <v>52</v>
      </c>
      <c r="G126" s="429" t="n">
        <v>30</v>
      </c>
      <c r="H126" s="430"/>
    </row>
    <row r="127" customFormat="false" ht="12.75" hidden="false" customHeight="false" outlineLevel="0" collapsed="false">
      <c r="A127" s="425" t="s">
        <v>1109</v>
      </c>
      <c r="B127" s="425" t="s">
        <v>1156</v>
      </c>
      <c r="C127" s="426" t="s">
        <v>1206</v>
      </c>
      <c r="D127" s="427" t="n">
        <v>10</v>
      </c>
      <c r="E127" s="428" t="n">
        <f aca="false">(D127/F127)-100%</f>
        <v>0.666666666666667</v>
      </c>
      <c r="F127" s="429" t="n">
        <v>6</v>
      </c>
      <c r="G127" s="429" t="n">
        <v>1</v>
      </c>
      <c r="H127" s="430"/>
    </row>
    <row r="128" customFormat="false" ht="12.75" hidden="false" customHeight="false" outlineLevel="0" collapsed="false">
      <c r="A128" s="425" t="s">
        <v>1207</v>
      </c>
      <c r="B128" s="425" t="s">
        <v>1068</v>
      </c>
      <c r="C128" s="426" t="s">
        <v>1208</v>
      </c>
      <c r="D128" s="427" t="n">
        <v>9</v>
      </c>
      <c r="E128" s="428" t="n">
        <f aca="false">(D128/F128)-100%</f>
        <v>2</v>
      </c>
      <c r="F128" s="429" t="n">
        <v>3</v>
      </c>
      <c r="G128" s="429" t="n">
        <v>1</v>
      </c>
      <c r="H128" s="430"/>
    </row>
    <row r="129" customFormat="false" ht="12.75" hidden="false" customHeight="false" outlineLevel="0" collapsed="false">
      <c r="A129" s="425" t="s">
        <v>1193</v>
      </c>
      <c r="B129" s="425" t="s">
        <v>1070</v>
      </c>
      <c r="C129" s="426" t="s">
        <v>1209</v>
      </c>
      <c r="D129" s="427" t="n">
        <v>9</v>
      </c>
      <c r="E129" s="428" t="n">
        <f aca="false">(D129/F129)-100%</f>
        <v>8</v>
      </c>
      <c r="F129" s="429" t="n">
        <v>1</v>
      </c>
      <c r="G129" s="429"/>
      <c r="H129" s="430"/>
    </row>
    <row r="130" customFormat="false" ht="12.75" hidden="false" customHeight="false" outlineLevel="0" collapsed="false">
      <c r="A130" s="425" t="s">
        <v>1105</v>
      </c>
      <c r="B130" s="425" t="s">
        <v>1156</v>
      </c>
      <c r="C130" s="426" t="s">
        <v>1210</v>
      </c>
      <c r="D130" s="427" t="n">
        <v>9</v>
      </c>
      <c r="E130" s="428"/>
      <c r="F130" s="429"/>
      <c r="G130" s="429"/>
      <c r="H130" s="430"/>
    </row>
    <row r="131" customFormat="false" ht="12.75" hidden="false" customHeight="false" outlineLevel="0" collapsed="false">
      <c r="A131" s="425" t="s">
        <v>1072</v>
      </c>
      <c r="B131" s="425" t="s">
        <v>1138</v>
      </c>
      <c r="C131" s="426" t="s">
        <v>654</v>
      </c>
      <c r="D131" s="427" t="n">
        <v>9</v>
      </c>
      <c r="E131" s="428" t="n">
        <f aca="false">(D131/F131)-100%</f>
        <v>3.5</v>
      </c>
      <c r="F131" s="429" t="n">
        <v>2</v>
      </c>
      <c r="G131" s="429" t="n">
        <v>3</v>
      </c>
      <c r="H131" s="430"/>
    </row>
    <row r="132" customFormat="false" ht="12.75" hidden="false" customHeight="false" outlineLevel="0" collapsed="false">
      <c r="A132" s="425" t="s">
        <v>1069</v>
      </c>
      <c r="B132" s="425" t="s">
        <v>1211</v>
      </c>
      <c r="C132" s="426" t="s">
        <v>797</v>
      </c>
      <c r="D132" s="427" t="n">
        <v>9</v>
      </c>
      <c r="E132" s="428" t="n">
        <f aca="false">(D132/F132)-100%</f>
        <v>0.8</v>
      </c>
      <c r="F132" s="429" t="n">
        <v>5</v>
      </c>
      <c r="G132" s="429" t="n">
        <v>49</v>
      </c>
      <c r="H132" s="430"/>
    </row>
    <row r="133" customFormat="false" ht="12.75" hidden="false" customHeight="false" outlineLevel="0" collapsed="false">
      <c r="A133" s="425" t="s">
        <v>1196</v>
      </c>
      <c r="B133" s="425" t="s">
        <v>686</v>
      </c>
      <c r="C133" s="426" t="s">
        <v>1212</v>
      </c>
      <c r="D133" s="427" t="n">
        <v>9</v>
      </c>
      <c r="E133" s="428"/>
      <c r="F133" s="429"/>
      <c r="G133" s="429" t="n">
        <v>6</v>
      </c>
      <c r="H133" s="430"/>
    </row>
    <row r="134" customFormat="false" ht="12.75" hidden="false" customHeight="false" outlineLevel="0" collapsed="false">
      <c r="A134" s="425" t="s">
        <v>1213</v>
      </c>
      <c r="B134" s="425" t="s">
        <v>1068</v>
      </c>
      <c r="C134" s="426" t="s">
        <v>1214</v>
      </c>
      <c r="D134" s="427" t="n">
        <v>8</v>
      </c>
      <c r="E134" s="428" t="n">
        <f aca="false">(D134/F134)-100%</f>
        <v>7</v>
      </c>
      <c r="F134" s="429" t="n">
        <v>1</v>
      </c>
      <c r="G134" s="429" t="n">
        <v>9</v>
      </c>
      <c r="H134" s="430"/>
    </row>
    <row r="135" customFormat="false" ht="12.75" hidden="false" customHeight="false" outlineLevel="0" collapsed="false">
      <c r="A135" s="425" t="s">
        <v>1123</v>
      </c>
      <c r="B135" s="425" t="s">
        <v>1070</v>
      </c>
      <c r="C135" s="426" t="s">
        <v>1215</v>
      </c>
      <c r="D135" s="427" t="n">
        <v>8</v>
      </c>
      <c r="E135" s="428" t="n">
        <f aca="false">(D135/F135)-100%</f>
        <v>-0.111111111111111</v>
      </c>
      <c r="F135" s="429" t="n">
        <v>9</v>
      </c>
      <c r="G135" s="429" t="n">
        <v>5</v>
      </c>
      <c r="H135" s="430"/>
    </row>
    <row r="136" customFormat="false" ht="12.75" hidden="false" customHeight="false" outlineLevel="0" collapsed="false">
      <c r="A136" s="425" t="s">
        <v>1216</v>
      </c>
      <c r="B136" s="425" t="s">
        <v>686</v>
      </c>
      <c r="C136" s="426" t="s">
        <v>1217</v>
      </c>
      <c r="D136" s="427" t="n">
        <v>8</v>
      </c>
      <c r="E136" s="428"/>
      <c r="F136" s="429"/>
      <c r="G136" s="429"/>
      <c r="H136" s="430"/>
    </row>
    <row r="137" customFormat="false" ht="12.75" hidden="false" customHeight="false" outlineLevel="0" collapsed="false">
      <c r="A137" s="425" t="s">
        <v>1132</v>
      </c>
      <c r="B137" s="425" t="s">
        <v>1068</v>
      </c>
      <c r="C137" s="426" t="s">
        <v>720</v>
      </c>
      <c r="D137" s="427" t="n">
        <v>8</v>
      </c>
      <c r="E137" s="428" t="n">
        <f aca="false">(D137/F137)-100%</f>
        <v>7</v>
      </c>
      <c r="F137" s="429" t="n">
        <v>1</v>
      </c>
      <c r="G137" s="429" t="n">
        <v>1</v>
      </c>
      <c r="H137" s="430"/>
    </row>
    <row r="138" customFormat="false" ht="12.75" hidden="false" customHeight="false" outlineLevel="0" collapsed="false">
      <c r="A138" s="425" t="s">
        <v>1074</v>
      </c>
      <c r="B138" s="425" t="s">
        <v>1116</v>
      </c>
      <c r="C138" s="426" t="s">
        <v>1218</v>
      </c>
      <c r="D138" s="427" t="n">
        <v>8</v>
      </c>
      <c r="E138" s="428" t="n">
        <f aca="false">(D138/F138)-100%</f>
        <v>-0.75</v>
      </c>
      <c r="F138" s="429" t="n">
        <v>32</v>
      </c>
      <c r="G138" s="429" t="n">
        <v>20</v>
      </c>
      <c r="H138" s="430"/>
    </row>
    <row r="139" customFormat="false" ht="12.75" hidden="false" customHeight="false" outlineLevel="0" collapsed="false">
      <c r="A139" s="425" t="s">
        <v>1071</v>
      </c>
      <c r="B139" s="425" t="s">
        <v>1116</v>
      </c>
      <c r="C139" s="426" t="s">
        <v>1219</v>
      </c>
      <c r="D139" s="427" t="n">
        <v>8</v>
      </c>
      <c r="E139" s="428" t="n">
        <f aca="false">(D139/F139)-100%</f>
        <v>-0.578947368421053</v>
      </c>
      <c r="F139" s="429" t="n">
        <v>19</v>
      </c>
      <c r="G139" s="429" t="n">
        <v>25</v>
      </c>
      <c r="H139" s="430"/>
    </row>
    <row r="140" customFormat="false" ht="12.75" hidden="false" customHeight="false" outlineLevel="0" collapsed="false">
      <c r="A140" s="425" t="s">
        <v>1184</v>
      </c>
      <c r="B140" s="425" t="s">
        <v>686</v>
      </c>
      <c r="C140" s="426" t="s">
        <v>1220</v>
      </c>
      <c r="D140" s="427" t="n">
        <v>8</v>
      </c>
      <c r="E140" s="428"/>
      <c r="F140" s="429"/>
      <c r="G140" s="429"/>
      <c r="H140" s="430"/>
    </row>
    <row r="141" customFormat="false" ht="12.75" hidden="false" customHeight="false" outlineLevel="0" collapsed="false">
      <c r="A141" s="425" t="s">
        <v>1221</v>
      </c>
      <c r="B141" s="425" t="s">
        <v>1127</v>
      </c>
      <c r="C141" s="426" t="s">
        <v>1222</v>
      </c>
      <c r="D141" s="427" t="n">
        <v>8</v>
      </c>
      <c r="E141" s="428" t="n">
        <f aca="false">(D141/F141)-100%</f>
        <v>-0.555555555555556</v>
      </c>
      <c r="F141" s="429" t="n">
        <v>18</v>
      </c>
      <c r="G141" s="429" t="n">
        <v>20</v>
      </c>
      <c r="H141" s="430"/>
    </row>
    <row r="142" customFormat="false" ht="12.75" hidden="false" customHeight="false" outlineLevel="0" collapsed="false">
      <c r="A142" s="425" t="s">
        <v>1100</v>
      </c>
      <c r="B142" s="425" t="s">
        <v>1127</v>
      </c>
      <c r="C142" s="426" t="s">
        <v>1223</v>
      </c>
      <c r="D142" s="427" t="n">
        <v>7</v>
      </c>
      <c r="E142" s="428" t="n">
        <f aca="false">(D142/F142)-100%</f>
        <v>1.33333333333333</v>
      </c>
      <c r="F142" s="429" t="n">
        <v>3</v>
      </c>
      <c r="G142" s="429" t="n">
        <v>8</v>
      </c>
      <c r="H142" s="430"/>
    </row>
    <row r="143" customFormat="false" ht="12.75" hidden="false" customHeight="false" outlineLevel="0" collapsed="false">
      <c r="A143" s="425" t="s">
        <v>1098</v>
      </c>
      <c r="B143" s="425" t="s">
        <v>1127</v>
      </c>
      <c r="C143" s="426" t="s">
        <v>1224</v>
      </c>
      <c r="D143" s="427" t="n">
        <v>7</v>
      </c>
      <c r="E143" s="428" t="n">
        <f aca="false">(D143/F143)-100%</f>
        <v>-0.872727272727273</v>
      </c>
      <c r="F143" s="429" t="n">
        <v>55</v>
      </c>
      <c r="G143" s="429" t="n">
        <v>41</v>
      </c>
      <c r="H143" s="430"/>
    </row>
    <row r="144" customFormat="false" ht="12.75" hidden="false" customHeight="false" outlineLevel="0" collapsed="false">
      <c r="A144" s="425" t="s">
        <v>1072</v>
      </c>
      <c r="B144" s="425" t="s">
        <v>1080</v>
      </c>
      <c r="C144" s="426" t="s">
        <v>771</v>
      </c>
      <c r="D144" s="427" t="n">
        <v>7</v>
      </c>
      <c r="E144" s="428" t="n">
        <f aca="false">(D144/F144)-100%</f>
        <v>-0.794117647058824</v>
      </c>
      <c r="F144" s="429" t="n">
        <v>34</v>
      </c>
      <c r="G144" s="429" t="n">
        <v>120</v>
      </c>
      <c r="H144" s="430"/>
    </row>
    <row r="145" customFormat="false" ht="12.75" hidden="false" customHeight="false" outlineLevel="0" collapsed="false">
      <c r="A145" s="425" t="s">
        <v>1173</v>
      </c>
      <c r="B145" s="425" t="s">
        <v>1127</v>
      </c>
      <c r="C145" s="426" t="s">
        <v>1225</v>
      </c>
      <c r="D145" s="427" t="n">
        <v>7</v>
      </c>
      <c r="E145" s="428" t="n">
        <f aca="false">(D145/F145)-100%</f>
        <v>-0.631578947368421</v>
      </c>
      <c r="F145" s="429" t="n">
        <v>19</v>
      </c>
      <c r="G145" s="429" t="n">
        <v>30</v>
      </c>
      <c r="H145" s="430"/>
    </row>
    <row r="146" customFormat="false" ht="12.75" hidden="false" customHeight="false" outlineLevel="0" collapsed="false">
      <c r="A146" s="425" t="s">
        <v>1078</v>
      </c>
      <c r="B146" s="425" t="s">
        <v>1116</v>
      </c>
      <c r="C146" s="426" t="s">
        <v>1226</v>
      </c>
      <c r="D146" s="427" t="n">
        <v>7</v>
      </c>
      <c r="E146" s="428" t="n">
        <f aca="false">(D146/F146)-100%</f>
        <v>-0.844444444444444</v>
      </c>
      <c r="F146" s="429" t="n">
        <v>45</v>
      </c>
      <c r="G146" s="429" t="n">
        <v>24</v>
      </c>
      <c r="H146" s="430"/>
    </row>
    <row r="147" customFormat="false" ht="12.75" hidden="false" customHeight="false" outlineLevel="0" collapsed="false">
      <c r="A147" s="425" t="s">
        <v>1200</v>
      </c>
      <c r="B147" s="425" t="s">
        <v>1127</v>
      </c>
      <c r="C147" s="426" t="s">
        <v>1227</v>
      </c>
      <c r="D147" s="427" t="n">
        <v>7</v>
      </c>
      <c r="E147" s="428" t="n">
        <f aca="false">(D147/F147)-100%</f>
        <v>-0.815789473684211</v>
      </c>
      <c r="F147" s="429" t="n">
        <v>38</v>
      </c>
      <c r="G147" s="429" t="n">
        <v>69</v>
      </c>
      <c r="H147" s="430"/>
    </row>
    <row r="148" customFormat="false" ht="12.75" hidden="false" customHeight="false" outlineLevel="0" collapsed="false">
      <c r="A148" s="425" t="s">
        <v>1067</v>
      </c>
      <c r="B148" s="425" t="s">
        <v>1186</v>
      </c>
      <c r="C148" s="426" t="s">
        <v>548</v>
      </c>
      <c r="D148" s="427" t="n">
        <v>7</v>
      </c>
      <c r="E148" s="428"/>
      <c r="F148" s="429"/>
      <c r="G148" s="429" t="n">
        <v>2</v>
      </c>
      <c r="H148" s="430"/>
    </row>
    <row r="149" customFormat="false" ht="12.75" hidden="false" customHeight="false" outlineLevel="0" collapsed="false">
      <c r="A149" s="425" t="s">
        <v>1228</v>
      </c>
      <c r="B149" s="425" t="s">
        <v>686</v>
      </c>
      <c r="C149" s="426" t="s">
        <v>1229</v>
      </c>
      <c r="D149" s="427" t="n">
        <v>6</v>
      </c>
      <c r="E149" s="428"/>
      <c r="F149" s="429"/>
      <c r="G149" s="429"/>
      <c r="H149" s="430"/>
    </row>
    <row r="150" customFormat="false" ht="12.75" hidden="false" customHeight="false" outlineLevel="0" collapsed="false">
      <c r="A150" s="425" t="s">
        <v>1230</v>
      </c>
      <c r="B150" s="425" t="s">
        <v>686</v>
      </c>
      <c r="C150" s="426" t="s">
        <v>1231</v>
      </c>
      <c r="D150" s="427" t="n">
        <v>6</v>
      </c>
      <c r="E150" s="428"/>
      <c r="F150" s="429"/>
      <c r="G150" s="429"/>
      <c r="H150" s="430"/>
    </row>
    <row r="151" customFormat="false" ht="12.75" hidden="false" customHeight="false" outlineLevel="0" collapsed="false">
      <c r="A151" s="425" t="s">
        <v>1232</v>
      </c>
      <c r="B151" s="425" t="s">
        <v>686</v>
      </c>
      <c r="C151" s="426" t="s">
        <v>1233</v>
      </c>
      <c r="D151" s="427" t="n">
        <v>6</v>
      </c>
      <c r="E151" s="428"/>
      <c r="F151" s="429"/>
      <c r="G151" s="429" t="n">
        <v>5</v>
      </c>
      <c r="H151" s="430"/>
    </row>
    <row r="152" customFormat="false" ht="12.75" hidden="false" customHeight="false" outlineLevel="0" collapsed="false">
      <c r="A152" s="425" t="s">
        <v>1178</v>
      </c>
      <c r="B152" s="425" t="s">
        <v>1127</v>
      </c>
      <c r="C152" s="432" t="s">
        <v>1234</v>
      </c>
      <c r="D152" s="433" t="n">
        <v>6</v>
      </c>
      <c r="E152" s="428" t="n">
        <f aca="false">(D152/F152)-100%</f>
        <v>-0.4</v>
      </c>
      <c r="F152" s="434" t="n">
        <v>10</v>
      </c>
      <c r="G152" s="429" t="n">
        <v>1</v>
      </c>
      <c r="H152" s="430"/>
    </row>
    <row r="153" customFormat="false" ht="12.75" hidden="false" customHeight="false" outlineLevel="0" collapsed="false">
      <c r="A153" s="425" t="s">
        <v>1108</v>
      </c>
      <c r="B153" s="425" t="s">
        <v>1085</v>
      </c>
      <c r="C153" s="426" t="s">
        <v>1235</v>
      </c>
      <c r="D153" s="427" t="n">
        <v>6</v>
      </c>
      <c r="E153" s="428" t="n">
        <f aca="false">(D153/F153)-100%</f>
        <v>-0.5</v>
      </c>
      <c r="F153" s="429" t="n">
        <v>12</v>
      </c>
      <c r="G153" s="429"/>
      <c r="H153" s="430"/>
    </row>
    <row r="154" customFormat="false" ht="12.75" hidden="false" customHeight="false" outlineLevel="0" collapsed="false">
      <c r="A154" s="425" t="s">
        <v>1149</v>
      </c>
      <c r="B154" s="425" t="s">
        <v>1116</v>
      </c>
      <c r="C154" s="426" t="s">
        <v>1236</v>
      </c>
      <c r="D154" s="427" t="n">
        <v>6</v>
      </c>
      <c r="E154" s="428" t="n">
        <f aca="false">(D154/F154)-100%</f>
        <v>-0.333333333333333</v>
      </c>
      <c r="F154" s="429" t="n">
        <v>9</v>
      </c>
      <c r="G154" s="429" t="n">
        <v>11</v>
      </c>
      <c r="H154" s="430"/>
    </row>
    <row r="155" customFormat="false" ht="12.75" hidden="false" customHeight="false" outlineLevel="0" collapsed="false">
      <c r="A155" s="425" t="s">
        <v>1181</v>
      </c>
      <c r="B155" s="425" t="s">
        <v>1070</v>
      </c>
      <c r="C155" s="426" t="s">
        <v>542</v>
      </c>
      <c r="D155" s="427" t="n">
        <v>6</v>
      </c>
      <c r="E155" s="428" t="n">
        <f aca="false">(D155/F155)-100%</f>
        <v>5</v>
      </c>
      <c r="F155" s="429" t="n">
        <v>1</v>
      </c>
      <c r="G155" s="429"/>
      <c r="H155" s="430"/>
    </row>
    <row r="156" customFormat="false" ht="12.75" hidden="false" customHeight="false" outlineLevel="0" collapsed="false">
      <c r="A156" s="425" t="s">
        <v>1237</v>
      </c>
      <c r="B156" s="425" t="s">
        <v>1068</v>
      </c>
      <c r="C156" s="426" t="s">
        <v>1238</v>
      </c>
      <c r="D156" s="427" t="n">
        <v>5</v>
      </c>
      <c r="E156" s="428" t="n">
        <f aca="false">(D156/F156)-100%</f>
        <v>-0.375</v>
      </c>
      <c r="F156" s="429" t="n">
        <v>8</v>
      </c>
      <c r="G156" s="429" t="n">
        <v>19</v>
      </c>
      <c r="H156" s="430"/>
    </row>
    <row r="157" customFormat="false" ht="12.75" hidden="false" customHeight="false" outlineLevel="0" collapsed="false">
      <c r="A157" s="425" t="s">
        <v>1239</v>
      </c>
      <c r="B157" s="425" t="s">
        <v>686</v>
      </c>
      <c r="C157" s="426" t="s">
        <v>1240</v>
      </c>
      <c r="D157" s="427" t="n">
        <v>5</v>
      </c>
      <c r="E157" s="428"/>
      <c r="F157" s="429"/>
      <c r="G157" s="429"/>
      <c r="H157" s="430"/>
    </row>
    <row r="158" customFormat="false" ht="12.75" hidden="false" customHeight="false" outlineLevel="0" collapsed="false">
      <c r="A158" s="425" t="s">
        <v>1105</v>
      </c>
      <c r="B158" s="425" t="s">
        <v>1070</v>
      </c>
      <c r="C158" s="426" t="s">
        <v>1241</v>
      </c>
      <c r="D158" s="427" t="n">
        <v>5</v>
      </c>
      <c r="E158" s="428" t="n">
        <f aca="false">(D158/F158)-100%</f>
        <v>4</v>
      </c>
      <c r="F158" s="429" t="n">
        <v>1</v>
      </c>
      <c r="G158" s="429" t="n">
        <v>12</v>
      </c>
      <c r="H158" s="430"/>
    </row>
    <row r="159" customFormat="false" ht="12.75" hidden="false" customHeight="false" outlineLevel="0" collapsed="false">
      <c r="A159" s="425" t="s">
        <v>1081</v>
      </c>
      <c r="B159" s="425" t="s">
        <v>686</v>
      </c>
      <c r="C159" s="426" t="s">
        <v>1242</v>
      </c>
      <c r="D159" s="427" t="n">
        <v>5</v>
      </c>
      <c r="E159" s="428" t="n">
        <f aca="false">(D159/F159)-100%</f>
        <v>4</v>
      </c>
      <c r="F159" s="429" t="n">
        <v>1</v>
      </c>
      <c r="G159" s="429"/>
      <c r="H159" s="430"/>
    </row>
    <row r="160" customFormat="false" ht="12.75" hidden="false" customHeight="false" outlineLevel="0" collapsed="false">
      <c r="A160" s="425" t="s">
        <v>1081</v>
      </c>
      <c r="B160" s="425" t="s">
        <v>1116</v>
      </c>
      <c r="C160" s="426" t="s">
        <v>1243</v>
      </c>
      <c r="D160" s="427" t="n">
        <v>5</v>
      </c>
      <c r="E160" s="428" t="n">
        <f aca="false">(D160/F160)-100%</f>
        <v>0.666666666666667</v>
      </c>
      <c r="F160" s="429" t="n">
        <v>3</v>
      </c>
      <c r="G160" s="429" t="n">
        <v>9</v>
      </c>
      <c r="H160" s="430"/>
    </row>
    <row r="161" customFormat="false" ht="12.75" hidden="false" customHeight="false" outlineLevel="0" collapsed="false">
      <c r="A161" s="425" t="s">
        <v>1074</v>
      </c>
      <c r="B161" s="425" t="s">
        <v>1156</v>
      </c>
      <c r="C161" s="426" t="s">
        <v>624</v>
      </c>
      <c r="D161" s="427" t="n">
        <v>5</v>
      </c>
      <c r="E161" s="428" t="n">
        <f aca="false">(D161/F161)-100%</f>
        <v>0.666666666666667</v>
      </c>
      <c r="F161" s="429" t="n">
        <v>3</v>
      </c>
      <c r="G161" s="429" t="n">
        <v>3</v>
      </c>
      <c r="H161" s="430"/>
    </row>
    <row r="162" customFormat="false" ht="12.75" hidden="false" customHeight="false" outlineLevel="0" collapsed="false">
      <c r="A162" s="425" t="s">
        <v>1165</v>
      </c>
      <c r="B162" s="425" t="s">
        <v>1127</v>
      </c>
      <c r="C162" s="426" t="s">
        <v>1244</v>
      </c>
      <c r="D162" s="427" t="n">
        <v>5</v>
      </c>
      <c r="E162" s="428" t="n">
        <f aca="false">(D162/F162)-100%</f>
        <v>-0.736842105263158</v>
      </c>
      <c r="F162" s="429" t="n">
        <v>19</v>
      </c>
      <c r="G162" s="429" t="n">
        <v>33</v>
      </c>
      <c r="H162" s="430"/>
    </row>
    <row r="163" customFormat="false" ht="12.75" hidden="false" customHeight="false" outlineLevel="0" collapsed="false">
      <c r="A163" s="425" t="s">
        <v>1245</v>
      </c>
      <c r="B163" s="425" t="s">
        <v>686</v>
      </c>
      <c r="C163" s="426" t="s">
        <v>1246</v>
      </c>
      <c r="D163" s="427" t="n">
        <v>5</v>
      </c>
      <c r="E163" s="428" t="n">
        <f aca="false">(D163/F163)-100%</f>
        <v>4</v>
      </c>
      <c r="F163" s="429" t="n">
        <v>1</v>
      </c>
      <c r="G163" s="429"/>
      <c r="H163" s="430"/>
    </row>
    <row r="164" customFormat="false" ht="12.75" hidden="false" customHeight="false" outlineLevel="0" collapsed="false">
      <c r="A164" s="425" t="s">
        <v>1145</v>
      </c>
      <c r="B164" s="425" t="s">
        <v>1068</v>
      </c>
      <c r="C164" s="426" t="s">
        <v>1247</v>
      </c>
      <c r="D164" s="427" t="n">
        <v>5</v>
      </c>
      <c r="E164" s="428" t="n">
        <f aca="false">(D164/F164)-100%</f>
        <v>-0.5</v>
      </c>
      <c r="F164" s="429" t="n">
        <v>10</v>
      </c>
      <c r="G164" s="429"/>
      <c r="H164" s="430"/>
    </row>
    <row r="165" customFormat="false" ht="12.75" hidden="false" customHeight="false" outlineLevel="0" collapsed="false">
      <c r="A165" s="425" t="s">
        <v>1248</v>
      </c>
      <c r="B165" s="425" t="s">
        <v>686</v>
      </c>
      <c r="C165" s="426" t="s">
        <v>1249</v>
      </c>
      <c r="D165" s="427" t="n">
        <v>5</v>
      </c>
      <c r="E165" s="428"/>
      <c r="F165" s="429"/>
      <c r="G165" s="429"/>
      <c r="H165" s="430"/>
    </row>
    <row r="166" customFormat="false" ht="12.75" hidden="false" customHeight="false" outlineLevel="0" collapsed="false">
      <c r="A166" s="425" t="s">
        <v>1067</v>
      </c>
      <c r="B166" s="425" t="s">
        <v>1250</v>
      </c>
      <c r="C166" s="426" t="s">
        <v>604</v>
      </c>
      <c r="D166" s="427" t="n">
        <v>5</v>
      </c>
      <c r="E166" s="428" t="n">
        <f aca="false">(D166/F166)-100%</f>
        <v>1.5</v>
      </c>
      <c r="F166" s="429" t="n">
        <v>2</v>
      </c>
      <c r="G166" s="429" t="n">
        <v>2</v>
      </c>
      <c r="H166" s="430"/>
    </row>
    <row r="167" customFormat="false" ht="12.75" hidden="false" customHeight="false" outlineLevel="0" collapsed="false">
      <c r="A167" s="425" t="s">
        <v>1251</v>
      </c>
      <c r="B167" s="425" t="s">
        <v>1068</v>
      </c>
      <c r="C167" s="426" t="s">
        <v>1252</v>
      </c>
      <c r="D167" s="427" t="n">
        <v>4</v>
      </c>
      <c r="E167" s="428"/>
      <c r="F167" s="429"/>
      <c r="G167" s="429"/>
      <c r="H167" s="430"/>
    </row>
    <row r="168" customFormat="false" ht="12.75" hidden="false" customHeight="false" outlineLevel="0" collapsed="false">
      <c r="A168" s="425" t="s">
        <v>1253</v>
      </c>
      <c r="B168" s="425" t="s">
        <v>686</v>
      </c>
      <c r="C168" s="426" t="s">
        <v>1254</v>
      </c>
      <c r="D168" s="427" t="n">
        <v>4</v>
      </c>
      <c r="E168" s="428"/>
      <c r="F168" s="429"/>
      <c r="G168" s="429"/>
      <c r="H168" s="430"/>
    </row>
    <row r="169" customFormat="false" ht="12.75" hidden="false" customHeight="false" outlineLevel="0" collapsed="false">
      <c r="A169" s="425" t="s">
        <v>1160</v>
      </c>
      <c r="B169" s="425" t="s">
        <v>1068</v>
      </c>
      <c r="C169" s="426" t="s">
        <v>1255</v>
      </c>
      <c r="D169" s="427" t="n">
        <v>4</v>
      </c>
      <c r="E169" s="428"/>
      <c r="F169" s="429"/>
      <c r="G169" s="429" t="n">
        <v>1</v>
      </c>
      <c r="H169" s="430"/>
    </row>
    <row r="170" customFormat="false" ht="12.75" hidden="false" customHeight="false" outlineLevel="0" collapsed="false">
      <c r="A170" s="425" t="s">
        <v>1256</v>
      </c>
      <c r="B170" s="425" t="s">
        <v>686</v>
      </c>
      <c r="C170" s="426" t="s">
        <v>1257</v>
      </c>
      <c r="D170" s="427" t="n">
        <v>4</v>
      </c>
      <c r="E170" s="428"/>
      <c r="F170" s="429"/>
      <c r="G170" s="429"/>
      <c r="H170" s="430"/>
    </row>
    <row r="171" customFormat="false" ht="12.75" hidden="false" customHeight="false" outlineLevel="0" collapsed="false">
      <c r="A171" s="425" t="s">
        <v>1258</v>
      </c>
      <c r="B171" s="425" t="s">
        <v>686</v>
      </c>
      <c r="C171" s="426" t="s">
        <v>1259</v>
      </c>
      <c r="D171" s="427" t="n">
        <v>4</v>
      </c>
      <c r="E171" s="428"/>
      <c r="F171" s="429"/>
      <c r="G171" s="429"/>
      <c r="H171" s="430"/>
    </row>
    <row r="172" customFormat="false" ht="12.75" hidden="false" customHeight="false" outlineLevel="0" collapsed="false">
      <c r="A172" s="425" t="s">
        <v>642</v>
      </c>
      <c r="B172" s="425" t="s">
        <v>1116</v>
      </c>
      <c r="C172" s="426" t="s">
        <v>1260</v>
      </c>
      <c r="D172" s="427" t="n">
        <v>4</v>
      </c>
      <c r="E172" s="428" t="n">
        <f aca="false">(D172/F172)-100%</f>
        <v>-0.777777777777778</v>
      </c>
      <c r="F172" s="429" t="n">
        <v>18</v>
      </c>
      <c r="G172" s="429" t="n">
        <v>7</v>
      </c>
      <c r="H172" s="430"/>
    </row>
    <row r="173" customFormat="false" ht="12.75" hidden="false" customHeight="false" outlineLevel="0" collapsed="false">
      <c r="A173" s="425" t="s">
        <v>1261</v>
      </c>
      <c r="B173" s="425" t="s">
        <v>1127</v>
      </c>
      <c r="C173" s="426" t="s">
        <v>1262</v>
      </c>
      <c r="D173" s="427" t="n">
        <v>4</v>
      </c>
      <c r="E173" s="428" t="n">
        <f aca="false">(D173/F173)-100%</f>
        <v>-0.733333333333333</v>
      </c>
      <c r="F173" s="429" t="n">
        <v>15</v>
      </c>
      <c r="G173" s="429" t="n">
        <v>11</v>
      </c>
      <c r="H173" s="430"/>
    </row>
    <row r="174" customFormat="false" ht="12.75" hidden="false" customHeight="false" outlineLevel="0" collapsed="false">
      <c r="A174" s="425" t="s">
        <v>1263</v>
      </c>
      <c r="B174" s="425" t="s">
        <v>686</v>
      </c>
      <c r="C174" s="426" t="s">
        <v>1264</v>
      </c>
      <c r="D174" s="427" t="n">
        <v>4</v>
      </c>
      <c r="E174" s="428"/>
      <c r="F174" s="429"/>
      <c r="G174" s="429"/>
      <c r="H174" s="430"/>
    </row>
    <row r="175" customFormat="false" ht="12.75" hidden="false" customHeight="false" outlineLevel="0" collapsed="false">
      <c r="A175" s="425" t="s">
        <v>1108</v>
      </c>
      <c r="B175" s="425" t="s">
        <v>1070</v>
      </c>
      <c r="C175" s="426" t="s">
        <v>596</v>
      </c>
      <c r="D175" s="427" t="n">
        <v>4</v>
      </c>
      <c r="E175" s="428" t="n">
        <f aca="false">(D175/F175)-100%</f>
        <v>-0.6</v>
      </c>
      <c r="F175" s="429" t="n">
        <v>10</v>
      </c>
      <c r="G175" s="429" t="n">
        <v>8</v>
      </c>
      <c r="H175" s="430"/>
    </row>
    <row r="176" customFormat="false" ht="12.75" hidden="false" customHeight="false" outlineLevel="0" collapsed="false">
      <c r="A176" s="425" t="s">
        <v>1265</v>
      </c>
      <c r="B176" s="425" t="s">
        <v>1070</v>
      </c>
      <c r="C176" s="426" t="s">
        <v>1266</v>
      </c>
      <c r="D176" s="427" t="n">
        <v>4</v>
      </c>
      <c r="E176" s="428" t="n">
        <f aca="false">(D176/F176)-100%</f>
        <v>0</v>
      </c>
      <c r="F176" s="429" t="n">
        <v>4</v>
      </c>
      <c r="G176" s="429"/>
      <c r="H176" s="430"/>
    </row>
    <row r="177" customFormat="false" ht="12.75" hidden="false" customHeight="false" outlineLevel="0" collapsed="false">
      <c r="A177" s="425" t="s">
        <v>1149</v>
      </c>
      <c r="B177" s="425" t="s">
        <v>1068</v>
      </c>
      <c r="C177" s="426" t="s">
        <v>694</v>
      </c>
      <c r="D177" s="427" t="n">
        <v>4</v>
      </c>
      <c r="E177" s="428"/>
      <c r="F177" s="429"/>
      <c r="G177" s="429"/>
      <c r="H177" s="430"/>
    </row>
    <row r="178" customFormat="false" ht="12.75" hidden="false" customHeight="false" outlineLevel="0" collapsed="false">
      <c r="A178" s="425" t="s">
        <v>1067</v>
      </c>
      <c r="B178" s="425" t="s">
        <v>1138</v>
      </c>
      <c r="C178" s="426" t="s">
        <v>544</v>
      </c>
      <c r="D178" s="427" t="n">
        <v>4</v>
      </c>
      <c r="E178" s="428"/>
      <c r="F178" s="429"/>
      <c r="G178" s="429"/>
      <c r="H178" s="430"/>
    </row>
    <row r="179" customFormat="false" ht="12.75" hidden="false" customHeight="false" outlineLevel="0" collapsed="false">
      <c r="A179" s="425" t="s">
        <v>1267</v>
      </c>
      <c r="B179" s="425" t="s">
        <v>686</v>
      </c>
      <c r="C179" s="426" t="s">
        <v>1268</v>
      </c>
      <c r="D179" s="427" t="n">
        <v>4</v>
      </c>
      <c r="E179" s="428"/>
      <c r="F179" s="429"/>
      <c r="G179" s="429"/>
      <c r="H179" s="430"/>
    </row>
    <row r="180" customFormat="false" ht="12.75" hidden="false" customHeight="false" outlineLevel="0" collapsed="false">
      <c r="A180" s="425" t="s">
        <v>1100</v>
      </c>
      <c r="B180" s="425" t="s">
        <v>1116</v>
      </c>
      <c r="C180" s="426" t="s">
        <v>1269</v>
      </c>
      <c r="D180" s="427" t="n">
        <v>3</v>
      </c>
      <c r="E180" s="428"/>
      <c r="F180" s="429"/>
      <c r="G180" s="429" t="n">
        <v>3</v>
      </c>
      <c r="H180" s="430"/>
    </row>
    <row r="181" customFormat="false" ht="12.75" hidden="false" customHeight="false" outlineLevel="0" collapsed="false">
      <c r="A181" s="425" t="s">
        <v>1100</v>
      </c>
      <c r="B181" s="425" t="s">
        <v>1070</v>
      </c>
      <c r="C181" s="426" t="s">
        <v>1270</v>
      </c>
      <c r="D181" s="427" t="n">
        <v>3</v>
      </c>
      <c r="E181" s="428"/>
      <c r="F181" s="429"/>
      <c r="G181" s="429"/>
      <c r="H181" s="430"/>
    </row>
    <row r="182" customFormat="false" ht="12.75" hidden="false" customHeight="false" outlineLevel="0" collapsed="false">
      <c r="A182" s="425" t="s">
        <v>1114</v>
      </c>
      <c r="B182" s="425" t="s">
        <v>1127</v>
      </c>
      <c r="C182" s="426" t="s">
        <v>1271</v>
      </c>
      <c r="D182" s="427" t="n">
        <v>3</v>
      </c>
      <c r="E182" s="428" t="n">
        <f aca="false">(D182/F182)-100%</f>
        <v>-0.875</v>
      </c>
      <c r="F182" s="429" t="n">
        <v>24</v>
      </c>
      <c r="G182" s="429" t="n">
        <v>50</v>
      </c>
      <c r="H182" s="430"/>
    </row>
    <row r="183" customFormat="false" ht="12.75" hidden="false" customHeight="false" outlineLevel="0" collapsed="false">
      <c r="A183" s="425" t="s">
        <v>1272</v>
      </c>
      <c r="B183" s="425" t="s">
        <v>686</v>
      </c>
      <c r="C183" s="426" t="s">
        <v>1273</v>
      </c>
      <c r="D183" s="427" t="n">
        <v>3</v>
      </c>
      <c r="E183" s="428"/>
      <c r="F183" s="429"/>
      <c r="G183" s="429"/>
      <c r="H183" s="430"/>
    </row>
    <row r="184" customFormat="false" ht="12.75" hidden="false" customHeight="false" outlineLevel="0" collapsed="false">
      <c r="A184" s="425" t="s">
        <v>1105</v>
      </c>
      <c r="B184" s="425" t="s">
        <v>1116</v>
      </c>
      <c r="C184" s="426" t="s">
        <v>1274</v>
      </c>
      <c r="D184" s="427" t="n">
        <v>3</v>
      </c>
      <c r="E184" s="428" t="n">
        <f aca="false">(D184/F184)-100%</f>
        <v>-0.25</v>
      </c>
      <c r="F184" s="429" t="n">
        <v>4</v>
      </c>
      <c r="G184" s="429" t="n">
        <v>4</v>
      </c>
      <c r="H184" s="430"/>
    </row>
    <row r="185" customFormat="false" ht="12.75" hidden="false" customHeight="false" outlineLevel="0" collapsed="false">
      <c r="A185" s="425" t="s">
        <v>1096</v>
      </c>
      <c r="B185" s="425" t="s">
        <v>1156</v>
      </c>
      <c r="C185" s="426" t="s">
        <v>1275</v>
      </c>
      <c r="D185" s="427" t="n">
        <v>3</v>
      </c>
      <c r="E185" s="428" t="n">
        <f aca="false">(D185/F185)-100%</f>
        <v>-0.4</v>
      </c>
      <c r="F185" s="429" t="n">
        <v>5</v>
      </c>
      <c r="G185" s="429" t="n">
        <v>4</v>
      </c>
      <c r="H185" s="430"/>
    </row>
    <row r="186" customFormat="false" ht="12.75" hidden="false" customHeight="false" outlineLevel="0" collapsed="false">
      <c r="A186" s="425" t="s">
        <v>1108</v>
      </c>
      <c r="B186" s="425" t="s">
        <v>1127</v>
      </c>
      <c r="C186" s="426" t="s">
        <v>1276</v>
      </c>
      <c r="D186" s="427" t="n">
        <v>3</v>
      </c>
      <c r="E186" s="428" t="n">
        <f aca="false">(D186/F186)-100%</f>
        <v>-0.4</v>
      </c>
      <c r="F186" s="429" t="n">
        <v>5</v>
      </c>
      <c r="G186" s="429" t="n">
        <v>7</v>
      </c>
      <c r="H186" s="430"/>
    </row>
    <row r="187" customFormat="false" ht="12.75" hidden="false" customHeight="false" outlineLevel="0" collapsed="false">
      <c r="A187" s="425" t="s">
        <v>1110</v>
      </c>
      <c r="B187" s="425" t="s">
        <v>1116</v>
      </c>
      <c r="C187" s="426" t="s">
        <v>1277</v>
      </c>
      <c r="D187" s="427" t="n">
        <v>3</v>
      </c>
      <c r="E187" s="428" t="n">
        <f aca="false">(D187/F187)-100%</f>
        <v>-0.4</v>
      </c>
      <c r="F187" s="429" t="n">
        <v>5</v>
      </c>
      <c r="G187" s="429" t="n">
        <v>9</v>
      </c>
      <c r="H187" s="430"/>
    </row>
    <row r="188" customFormat="false" ht="12.75" hidden="false" customHeight="false" outlineLevel="0" collapsed="false">
      <c r="A188" s="425" t="s">
        <v>1069</v>
      </c>
      <c r="B188" s="425" t="s">
        <v>1156</v>
      </c>
      <c r="C188" s="426" t="s">
        <v>572</v>
      </c>
      <c r="D188" s="427" t="n">
        <v>3</v>
      </c>
      <c r="E188" s="428" t="n">
        <f aca="false">(D188/F188)-100%</f>
        <v>-0.25</v>
      </c>
      <c r="F188" s="429" t="n">
        <v>4</v>
      </c>
      <c r="G188" s="429" t="n">
        <v>3</v>
      </c>
      <c r="H188" s="430"/>
    </row>
    <row r="189" customFormat="false" ht="12.75" hidden="false" customHeight="false" outlineLevel="0" collapsed="false">
      <c r="A189" s="425" t="s">
        <v>1069</v>
      </c>
      <c r="B189" s="425" t="s">
        <v>1186</v>
      </c>
      <c r="C189" s="426" t="s">
        <v>578</v>
      </c>
      <c r="D189" s="427" t="n">
        <v>3</v>
      </c>
      <c r="E189" s="428" t="n">
        <f aca="false">(D189/F189)-100%</f>
        <v>-0.8</v>
      </c>
      <c r="F189" s="429" t="n">
        <v>15</v>
      </c>
      <c r="G189" s="429" t="n">
        <v>2</v>
      </c>
      <c r="H189" s="430"/>
    </row>
    <row r="190" customFormat="false" ht="12.75" hidden="false" customHeight="false" outlineLevel="0" collapsed="false">
      <c r="A190" s="425" t="s">
        <v>1278</v>
      </c>
      <c r="B190" s="425" t="s">
        <v>686</v>
      </c>
      <c r="C190" s="426" t="s">
        <v>1279</v>
      </c>
      <c r="D190" s="427" t="n">
        <v>3</v>
      </c>
      <c r="E190" s="428" t="n">
        <f aca="false">(D190/F190)-100%</f>
        <v>2</v>
      </c>
      <c r="F190" s="429" t="n">
        <v>1</v>
      </c>
      <c r="G190" s="429"/>
      <c r="H190" s="430"/>
    </row>
    <row r="191" customFormat="false" ht="12.75" hidden="false" customHeight="false" outlineLevel="0" collapsed="false">
      <c r="A191" s="425" t="s">
        <v>1089</v>
      </c>
      <c r="B191" s="425" t="s">
        <v>1116</v>
      </c>
      <c r="C191" s="426" t="s">
        <v>1280</v>
      </c>
      <c r="D191" s="427" t="n">
        <v>3</v>
      </c>
      <c r="E191" s="428" t="n">
        <f aca="false">(D191/F191)-100%</f>
        <v>-0.8</v>
      </c>
      <c r="F191" s="429" t="n">
        <v>15</v>
      </c>
      <c r="G191" s="429" t="n">
        <v>16</v>
      </c>
      <c r="H191" s="430"/>
    </row>
    <row r="192" customFormat="false" ht="12.75" hidden="false" customHeight="false" outlineLevel="0" collapsed="false">
      <c r="A192" s="425" t="s">
        <v>1102</v>
      </c>
      <c r="B192" s="425" t="s">
        <v>1156</v>
      </c>
      <c r="C192" s="426" t="s">
        <v>562</v>
      </c>
      <c r="D192" s="427" t="n">
        <v>3</v>
      </c>
      <c r="E192" s="428" t="n">
        <f aca="false">(D192/F192)-100%</f>
        <v>2</v>
      </c>
      <c r="F192" s="429" t="n">
        <v>1</v>
      </c>
      <c r="G192" s="429" t="n">
        <v>1</v>
      </c>
      <c r="H192" s="430"/>
    </row>
    <row r="193" customFormat="false" ht="12.75" hidden="false" customHeight="false" outlineLevel="0" collapsed="false">
      <c r="A193" s="425" t="s">
        <v>1142</v>
      </c>
      <c r="B193" s="425" t="s">
        <v>1156</v>
      </c>
      <c r="C193" s="426" t="s">
        <v>1281</v>
      </c>
      <c r="D193" s="427" t="n">
        <v>3</v>
      </c>
      <c r="E193" s="428" t="n">
        <f aca="false">(D193/F193)-100%</f>
        <v>-0.571428571428571</v>
      </c>
      <c r="F193" s="429" t="n">
        <v>7</v>
      </c>
      <c r="G193" s="429"/>
      <c r="H193" s="430"/>
    </row>
    <row r="194" customFormat="false" ht="12.75" hidden="false" customHeight="false" outlineLevel="0" collapsed="false">
      <c r="A194" s="425" t="s">
        <v>1181</v>
      </c>
      <c r="B194" s="425" t="s">
        <v>1070</v>
      </c>
      <c r="C194" s="426" t="s">
        <v>546</v>
      </c>
      <c r="D194" s="427" t="n">
        <v>3</v>
      </c>
      <c r="E194" s="428" t="n">
        <f aca="false">(D194/F194)-100%</f>
        <v>-0.4</v>
      </c>
      <c r="F194" s="429" t="n">
        <v>5</v>
      </c>
      <c r="G194" s="429"/>
      <c r="H194" s="430"/>
    </row>
    <row r="195" customFormat="false" ht="12.75" hidden="false" customHeight="false" outlineLevel="0" collapsed="false">
      <c r="A195" s="425" t="s">
        <v>1084</v>
      </c>
      <c r="B195" s="425" t="s">
        <v>1282</v>
      </c>
      <c r="C195" s="426" t="s">
        <v>1283</v>
      </c>
      <c r="D195" s="427" t="n">
        <v>3</v>
      </c>
      <c r="E195" s="428"/>
      <c r="F195" s="429"/>
      <c r="G195" s="429" t="n">
        <v>2</v>
      </c>
      <c r="H195" s="430"/>
    </row>
    <row r="196" customFormat="false" ht="12.75" hidden="false" customHeight="false" outlineLevel="0" collapsed="false">
      <c r="A196" s="425" t="s">
        <v>1207</v>
      </c>
      <c r="B196" s="425" t="s">
        <v>1127</v>
      </c>
      <c r="C196" s="426" t="s">
        <v>1284</v>
      </c>
      <c r="D196" s="427" t="n">
        <v>2</v>
      </c>
      <c r="E196" s="428" t="n">
        <f aca="false">(D196/F196)-100%</f>
        <v>-0.75</v>
      </c>
      <c r="F196" s="429" t="n">
        <v>8</v>
      </c>
      <c r="G196" s="429" t="n">
        <v>13</v>
      </c>
      <c r="H196" s="430"/>
    </row>
    <row r="197" customFormat="false" ht="12.75" hidden="false" customHeight="false" outlineLevel="0" collapsed="false">
      <c r="A197" s="425" t="s">
        <v>1093</v>
      </c>
      <c r="B197" s="425" t="s">
        <v>1156</v>
      </c>
      <c r="C197" s="426" t="s">
        <v>1285</v>
      </c>
      <c r="D197" s="427" t="n">
        <v>2</v>
      </c>
      <c r="E197" s="428" t="n">
        <f aca="false">(D197/F197)-100%</f>
        <v>-0.666666666666667</v>
      </c>
      <c r="F197" s="429" t="n">
        <v>6</v>
      </c>
      <c r="G197" s="429" t="n">
        <v>4</v>
      </c>
      <c r="H197" s="430"/>
    </row>
    <row r="198" customFormat="false" ht="12.75" hidden="false" customHeight="false" outlineLevel="0" collapsed="false">
      <c r="A198" s="425" t="s">
        <v>1106</v>
      </c>
      <c r="B198" s="425" t="s">
        <v>1085</v>
      </c>
      <c r="C198" s="426" t="s">
        <v>1286</v>
      </c>
      <c r="D198" s="427" t="n">
        <v>2</v>
      </c>
      <c r="E198" s="428" t="n">
        <f aca="false">(D198/F198)-100%</f>
        <v>-0.714285714285714</v>
      </c>
      <c r="F198" s="429" t="n">
        <v>7</v>
      </c>
      <c r="G198" s="429" t="n">
        <v>12</v>
      </c>
      <c r="H198" s="430"/>
    </row>
    <row r="199" customFormat="false" ht="12.75" hidden="false" customHeight="false" outlineLevel="0" collapsed="false">
      <c r="A199" s="425" t="s">
        <v>1086</v>
      </c>
      <c r="B199" s="425" t="s">
        <v>1070</v>
      </c>
      <c r="C199" s="426" t="s">
        <v>1287</v>
      </c>
      <c r="D199" s="427" t="n">
        <v>2</v>
      </c>
      <c r="E199" s="428"/>
      <c r="F199" s="429"/>
      <c r="G199" s="429"/>
      <c r="H199" s="430"/>
    </row>
    <row r="200" customFormat="false" ht="12.75" hidden="false" customHeight="false" outlineLevel="0" collapsed="false">
      <c r="A200" s="425" t="s">
        <v>1288</v>
      </c>
      <c r="B200" s="425" t="s">
        <v>686</v>
      </c>
      <c r="C200" s="426" t="s">
        <v>1289</v>
      </c>
      <c r="D200" s="427" t="n">
        <v>2</v>
      </c>
      <c r="E200" s="428"/>
      <c r="F200" s="429"/>
      <c r="G200" s="429" t="n">
        <v>1</v>
      </c>
      <c r="H200" s="430"/>
    </row>
    <row r="201" customFormat="false" ht="12.75" hidden="false" customHeight="false" outlineLevel="0" collapsed="false">
      <c r="A201" s="425" t="s">
        <v>1071</v>
      </c>
      <c r="B201" s="425" t="s">
        <v>1156</v>
      </c>
      <c r="C201" s="426" t="s">
        <v>606</v>
      </c>
      <c r="D201" s="427" t="n">
        <v>2</v>
      </c>
      <c r="E201" s="428" t="n">
        <f aca="false">(D201/F201)-100%</f>
        <v>-0.714285714285714</v>
      </c>
      <c r="F201" s="429" t="n">
        <v>7</v>
      </c>
      <c r="G201" s="429" t="n">
        <v>3</v>
      </c>
      <c r="H201" s="430"/>
    </row>
    <row r="202" customFormat="false" ht="12.75" hidden="false" customHeight="false" outlineLevel="0" collapsed="false">
      <c r="A202" s="425" t="s">
        <v>1096</v>
      </c>
      <c r="B202" s="425" t="s">
        <v>1116</v>
      </c>
      <c r="C202" s="426" t="s">
        <v>1290</v>
      </c>
      <c r="D202" s="427" t="n">
        <v>2</v>
      </c>
      <c r="E202" s="428"/>
      <c r="F202" s="429"/>
      <c r="G202" s="429"/>
      <c r="H202" s="430"/>
    </row>
    <row r="203" customFormat="false" ht="12.75" hidden="false" customHeight="false" outlineLevel="0" collapsed="false">
      <c r="A203" s="425" t="s">
        <v>1108</v>
      </c>
      <c r="B203" s="425" t="s">
        <v>1156</v>
      </c>
      <c r="C203" s="426" t="s">
        <v>598</v>
      </c>
      <c r="D203" s="427" t="n">
        <v>2</v>
      </c>
      <c r="E203" s="428"/>
      <c r="F203" s="429"/>
      <c r="G203" s="429"/>
      <c r="H203" s="430"/>
    </row>
    <row r="204" customFormat="false" ht="12.75" hidden="false" customHeight="false" outlineLevel="0" collapsed="false">
      <c r="A204" s="425" t="s">
        <v>1291</v>
      </c>
      <c r="B204" s="425" t="s">
        <v>1070</v>
      </c>
      <c r="C204" s="426" t="s">
        <v>1292</v>
      </c>
      <c r="D204" s="427" t="n">
        <v>2</v>
      </c>
      <c r="E204" s="428" t="n">
        <f aca="false">(D204/F204)-100%</f>
        <v>0</v>
      </c>
      <c r="F204" s="429" t="n">
        <v>2</v>
      </c>
      <c r="G204" s="429" t="n">
        <v>1</v>
      </c>
      <c r="H204" s="430"/>
    </row>
    <row r="205" customFormat="false" ht="12.75" hidden="false" customHeight="false" outlineLevel="0" collapsed="false">
      <c r="A205" s="425" t="s">
        <v>1069</v>
      </c>
      <c r="B205" s="425" t="s">
        <v>1293</v>
      </c>
      <c r="C205" s="426" t="s">
        <v>1294</v>
      </c>
      <c r="D205" s="427" t="n">
        <v>2</v>
      </c>
      <c r="E205" s="428"/>
      <c r="F205" s="429"/>
      <c r="G205" s="429"/>
      <c r="H205" s="430"/>
    </row>
    <row r="206" customFormat="false" ht="12.75" hidden="false" customHeight="false" outlineLevel="0" collapsed="false">
      <c r="A206" s="425" t="s">
        <v>1295</v>
      </c>
      <c r="B206" s="425" t="s">
        <v>686</v>
      </c>
      <c r="C206" s="426" t="s">
        <v>1296</v>
      </c>
      <c r="D206" s="427" t="n">
        <v>2</v>
      </c>
      <c r="E206" s="428"/>
      <c r="F206" s="429"/>
      <c r="G206" s="429"/>
      <c r="H206" s="430"/>
    </row>
    <row r="207" customFormat="false" ht="12.75" hidden="false" customHeight="false" outlineLevel="0" collapsed="false">
      <c r="A207" s="425" t="s">
        <v>1089</v>
      </c>
      <c r="B207" s="425" t="s">
        <v>1070</v>
      </c>
      <c r="C207" s="426" t="s">
        <v>568</v>
      </c>
      <c r="D207" s="427" t="n">
        <v>2</v>
      </c>
      <c r="E207" s="428"/>
      <c r="F207" s="429"/>
      <c r="G207" s="429" t="n">
        <v>4</v>
      </c>
      <c r="H207" s="430"/>
    </row>
    <row r="208" customFormat="false" ht="12.75" hidden="false" customHeight="false" outlineLevel="0" collapsed="false">
      <c r="A208" s="425" t="s">
        <v>1113</v>
      </c>
      <c r="B208" s="425" t="s">
        <v>1085</v>
      </c>
      <c r="C208" s="426" t="s">
        <v>1297</v>
      </c>
      <c r="D208" s="427" t="n">
        <v>2</v>
      </c>
      <c r="E208" s="428" t="n">
        <f aca="false">(D208/F208)-100%</f>
        <v>-0.8</v>
      </c>
      <c r="F208" s="429" t="n">
        <v>10</v>
      </c>
      <c r="G208" s="429" t="n">
        <v>13</v>
      </c>
      <c r="H208" s="430"/>
    </row>
    <row r="209" customFormat="false" ht="12.75" hidden="false" customHeight="false" outlineLevel="0" collapsed="false">
      <c r="A209" s="425" t="s">
        <v>1102</v>
      </c>
      <c r="B209" s="425" t="s">
        <v>1085</v>
      </c>
      <c r="C209" s="426" t="s">
        <v>1298</v>
      </c>
      <c r="D209" s="427" t="n">
        <v>2</v>
      </c>
      <c r="E209" s="428" t="n">
        <f aca="false">(D209/F209)-100%</f>
        <v>-0.75</v>
      </c>
      <c r="F209" s="429" t="n">
        <v>8</v>
      </c>
      <c r="G209" s="429" t="n">
        <v>5</v>
      </c>
      <c r="H209" s="430"/>
    </row>
    <row r="210" customFormat="false" ht="12.75" hidden="false" customHeight="false" outlineLevel="0" collapsed="false">
      <c r="A210" s="425" t="s">
        <v>1102</v>
      </c>
      <c r="B210" s="425" t="s">
        <v>1116</v>
      </c>
      <c r="C210" s="426" t="s">
        <v>1299</v>
      </c>
      <c r="D210" s="427" t="n">
        <v>2</v>
      </c>
      <c r="E210" s="428"/>
      <c r="F210" s="429"/>
      <c r="G210" s="429"/>
      <c r="H210" s="430"/>
    </row>
    <row r="211" customFormat="false" ht="12.75" hidden="false" customHeight="false" outlineLevel="0" collapsed="false">
      <c r="A211" s="425" t="s">
        <v>1149</v>
      </c>
      <c r="B211" s="425" t="s">
        <v>1070</v>
      </c>
      <c r="C211" s="426" t="s">
        <v>1300</v>
      </c>
      <c r="D211" s="427" t="n">
        <v>2</v>
      </c>
      <c r="E211" s="428" t="n">
        <f aca="false">(D211/F211)-100%</f>
        <v>1</v>
      </c>
      <c r="F211" s="429" t="n">
        <v>1</v>
      </c>
      <c r="G211" s="429"/>
      <c r="H211" s="430"/>
    </row>
    <row r="212" customFormat="false" ht="12.75" hidden="false" customHeight="false" outlineLevel="0" collapsed="false">
      <c r="A212" s="425" t="s">
        <v>1067</v>
      </c>
      <c r="B212" s="425" t="s">
        <v>1301</v>
      </c>
      <c r="C212" s="426" t="s">
        <v>1302</v>
      </c>
      <c r="D212" s="427" t="n">
        <v>2</v>
      </c>
      <c r="E212" s="428"/>
      <c r="F212" s="429"/>
      <c r="G212" s="429"/>
      <c r="H212" s="430"/>
    </row>
    <row r="213" customFormat="false" ht="12.75" hidden="false" customHeight="false" outlineLevel="0" collapsed="false">
      <c r="A213" s="425" t="s">
        <v>1067</v>
      </c>
      <c r="B213" s="425" t="s">
        <v>1303</v>
      </c>
      <c r="C213" s="426" t="s">
        <v>1304</v>
      </c>
      <c r="D213" s="427" t="n">
        <v>2</v>
      </c>
      <c r="E213" s="428"/>
      <c r="F213" s="429"/>
      <c r="G213" s="429" t="n">
        <v>4</v>
      </c>
      <c r="H213" s="430"/>
    </row>
    <row r="214" customFormat="false" ht="12.75" hidden="false" customHeight="false" outlineLevel="0" collapsed="false">
      <c r="A214" s="425" t="s">
        <v>1305</v>
      </c>
      <c r="B214" s="425" t="s">
        <v>686</v>
      </c>
      <c r="C214" s="426" t="s">
        <v>1306</v>
      </c>
      <c r="D214" s="427" t="n">
        <v>2</v>
      </c>
      <c r="E214" s="428"/>
      <c r="F214" s="429"/>
      <c r="G214" s="429"/>
      <c r="H214" s="430"/>
    </row>
    <row r="215" customFormat="false" ht="12.75" hidden="false" customHeight="false" outlineLevel="0" collapsed="false">
      <c r="A215" s="425" t="s">
        <v>1093</v>
      </c>
      <c r="B215" s="425" t="s">
        <v>1116</v>
      </c>
      <c r="C215" s="426" t="s">
        <v>1307</v>
      </c>
      <c r="D215" s="427" t="n">
        <v>1</v>
      </c>
      <c r="E215" s="428" t="n">
        <f aca="false">(D215/F215)-100%</f>
        <v>-0.8</v>
      </c>
      <c r="F215" s="429" t="n">
        <v>5</v>
      </c>
      <c r="G215" s="429" t="n">
        <v>17</v>
      </c>
      <c r="H215" s="430"/>
    </row>
    <row r="216" customFormat="false" ht="12.75" hidden="false" customHeight="false" outlineLevel="0" collapsed="false">
      <c r="A216" s="425" t="s">
        <v>1308</v>
      </c>
      <c r="B216" s="425" t="s">
        <v>686</v>
      </c>
      <c r="C216" s="426" t="s">
        <v>1309</v>
      </c>
      <c r="D216" s="427" t="n">
        <v>1</v>
      </c>
      <c r="E216" s="428"/>
      <c r="F216" s="429"/>
      <c r="G216" s="429"/>
      <c r="H216" s="430"/>
    </row>
    <row r="217" customFormat="false" ht="12.75" hidden="false" customHeight="false" outlineLevel="0" collapsed="false">
      <c r="A217" s="425" t="s">
        <v>1098</v>
      </c>
      <c r="B217" s="425" t="s">
        <v>1070</v>
      </c>
      <c r="C217" s="426" t="s">
        <v>1310</v>
      </c>
      <c r="D217" s="427" t="n">
        <v>1</v>
      </c>
      <c r="E217" s="428" t="n">
        <f aca="false">(D217/F217)-100%</f>
        <v>-0.75</v>
      </c>
      <c r="F217" s="429" t="n">
        <v>4</v>
      </c>
      <c r="G217" s="429"/>
      <c r="H217" s="430"/>
    </row>
    <row r="218" customFormat="false" ht="12.75" hidden="false" customHeight="false" outlineLevel="0" collapsed="false">
      <c r="A218" s="425" t="s">
        <v>1311</v>
      </c>
      <c r="B218" s="425" t="s">
        <v>686</v>
      </c>
      <c r="C218" s="426" t="s">
        <v>1312</v>
      </c>
      <c r="D218" s="427" t="n">
        <v>1</v>
      </c>
      <c r="E218" s="428"/>
      <c r="F218" s="429"/>
      <c r="G218" s="429"/>
      <c r="H218" s="430"/>
    </row>
    <row r="219" customFormat="false" ht="12.75" hidden="false" customHeight="false" outlineLevel="0" collapsed="false">
      <c r="A219" s="425" t="s">
        <v>1114</v>
      </c>
      <c r="B219" s="425" t="s">
        <v>1116</v>
      </c>
      <c r="C219" s="426" t="s">
        <v>1313</v>
      </c>
      <c r="D219" s="427" t="n">
        <v>1</v>
      </c>
      <c r="E219" s="428"/>
      <c r="F219" s="429"/>
      <c r="G219" s="429"/>
      <c r="H219" s="430"/>
    </row>
    <row r="220" customFormat="false" ht="12.75" hidden="false" customHeight="false" outlineLevel="0" collapsed="false">
      <c r="A220" s="425" t="s">
        <v>1314</v>
      </c>
      <c r="B220" s="425" t="s">
        <v>686</v>
      </c>
      <c r="C220" s="426" t="s">
        <v>1315</v>
      </c>
      <c r="D220" s="427" t="n">
        <v>1</v>
      </c>
      <c r="E220" s="428"/>
      <c r="F220" s="429"/>
      <c r="G220" s="429"/>
      <c r="H220" s="430"/>
    </row>
    <row r="221" customFormat="false" ht="12.75" hidden="false" customHeight="false" outlineLevel="0" collapsed="false">
      <c r="A221" s="425" t="s">
        <v>1316</v>
      </c>
      <c r="B221" s="425" t="s">
        <v>686</v>
      </c>
      <c r="C221" s="426" t="s">
        <v>1317</v>
      </c>
      <c r="D221" s="427" t="n">
        <v>1</v>
      </c>
      <c r="E221" s="428"/>
      <c r="F221" s="429"/>
      <c r="G221" s="429"/>
      <c r="H221" s="430"/>
    </row>
    <row r="222" customFormat="false" ht="12.75" hidden="false" customHeight="false" outlineLevel="0" collapsed="false">
      <c r="A222" s="425" t="s">
        <v>1088</v>
      </c>
      <c r="B222" s="425" t="s">
        <v>1318</v>
      </c>
      <c r="C222" s="426" t="s">
        <v>1319</v>
      </c>
      <c r="D222" s="427" t="n">
        <v>1</v>
      </c>
      <c r="E222" s="428"/>
      <c r="F222" s="429"/>
      <c r="G222" s="429" t="n">
        <v>1</v>
      </c>
      <c r="H222" s="430"/>
    </row>
    <row r="223" customFormat="false" ht="12.75" hidden="false" customHeight="false" outlineLevel="0" collapsed="false">
      <c r="A223" s="425" t="s">
        <v>1320</v>
      </c>
      <c r="B223" s="425" t="s">
        <v>686</v>
      </c>
      <c r="C223" s="426" t="s">
        <v>1321</v>
      </c>
      <c r="D223" s="427" t="n">
        <v>1</v>
      </c>
      <c r="E223" s="428"/>
      <c r="F223" s="429"/>
      <c r="G223" s="429"/>
      <c r="H223" s="430"/>
    </row>
    <row r="224" customFormat="false" ht="12.75" hidden="false" customHeight="false" outlineLevel="0" collapsed="false">
      <c r="A224" s="425" t="s">
        <v>1322</v>
      </c>
      <c r="B224" s="425" t="s">
        <v>686</v>
      </c>
      <c r="C224" s="426" t="s">
        <v>1323</v>
      </c>
      <c r="D224" s="427" t="n">
        <v>1</v>
      </c>
      <c r="E224" s="428"/>
      <c r="F224" s="429"/>
      <c r="G224" s="429"/>
      <c r="H224" s="430"/>
    </row>
    <row r="225" customFormat="false" ht="12.75" hidden="false" customHeight="false" outlineLevel="0" collapsed="false">
      <c r="A225" s="425" t="s">
        <v>1324</v>
      </c>
      <c r="B225" s="425" t="s">
        <v>686</v>
      </c>
      <c r="C225" s="426" t="s">
        <v>1325</v>
      </c>
      <c r="D225" s="427" t="n">
        <v>1</v>
      </c>
      <c r="E225" s="428"/>
      <c r="F225" s="429"/>
      <c r="G225" s="429"/>
      <c r="H225" s="430"/>
    </row>
    <row r="226" customFormat="false" ht="12.75" hidden="false" customHeight="false" outlineLevel="0" collapsed="false">
      <c r="A226" s="425" t="s">
        <v>642</v>
      </c>
      <c r="B226" s="425" t="s">
        <v>686</v>
      </c>
      <c r="C226" s="426" t="s">
        <v>1326</v>
      </c>
      <c r="D226" s="427" t="n">
        <v>1</v>
      </c>
      <c r="E226" s="428" t="n">
        <f aca="false">(D226/F226)-100%</f>
        <v>-0.666666666666667</v>
      </c>
      <c r="F226" s="429" t="n">
        <v>3</v>
      </c>
      <c r="G226" s="429"/>
      <c r="H226" s="430"/>
    </row>
    <row r="227" customFormat="false" ht="12.75" hidden="false" customHeight="false" outlineLevel="0" collapsed="false">
      <c r="A227" s="425" t="s">
        <v>1261</v>
      </c>
      <c r="B227" s="425" t="s">
        <v>686</v>
      </c>
      <c r="C227" s="426" t="s">
        <v>1327</v>
      </c>
      <c r="D227" s="427" t="n">
        <v>1</v>
      </c>
      <c r="E227" s="428"/>
      <c r="F227" s="429"/>
      <c r="G227" s="429"/>
      <c r="H227" s="430"/>
    </row>
    <row r="228" customFormat="false" ht="12.75" hidden="false" customHeight="false" outlineLevel="0" collapsed="false">
      <c r="A228" s="425" t="s">
        <v>1328</v>
      </c>
      <c r="B228" s="425" t="s">
        <v>1211</v>
      </c>
      <c r="C228" s="426" t="s">
        <v>793</v>
      </c>
      <c r="D228" s="427" t="n">
        <v>1</v>
      </c>
      <c r="E228" s="428"/>
      <c r="F228" s="429"/>
      <c r="G228" s="429"/>
      <c r="H228" s="430"/>
    </row>
    <row r="229" customFormat="false" ht="12.75" hidden="false" customHeight="false" outlineLevel="0" collapsed="false">
      <c r="A229" s="425" t="s">
        <v>1329</v>
      </c>
      <c r="B229" s="425" t="s">
        <v>1070</v>
      </c>
      <c r="C229" s="426" t="s">
        <v>628</v>
      </c>
      <c r="D229" s="427" t="n">
        <v>1</v>
      </c>
      <c r="E229" s="428" t="n">
        <f aca="false">(D229/F229)-100%</f>
        <v>0</v>
      </c>
      <c r="F229" s="429" t="n">
        <v>1</v>
      </c>
      <c r="G229" s="429" t="n">
        <v>9</v>
      </c>
      <c r="H229" s="430"/>
    </row>
    <row r="230" customFormat="false" ht="12.75" hidden="false" customHeight="false" outlineLevel="0" collapsed="false">
      <c r="A230" s="425" t="s">
        <v>1330</v>
      </c>
      <c r="B230" s="425" t="s">
        <v>1068</v>
      </c>
      <c r="C230" s="426" t="s">
        <v>1331</v>
      </c>
      <c r="D230" s="427" t="n">
        <v>1</v>
      </c>
      <c r="E230" s="428"/>
      <c r="F230" s="429"/>
      <c r="G230" s="429"/>
      <c r="H230" s="430"/>
    </row>
    <row r="231" customFormat="false" ht="12.75" hidden="false" customHeight="false" outlineLevel="0" collapsed="false">
      <c r="A231" s="425" t="s">
        <v>1074</v>
      </c>
      <c r="B231" s="425" t="s">
        <v>1332</v>
      </c>
      <c r="C231" s="426" t="s">
        <v>897</v>
      </c>
      <c r="D231" s="427" t="n">
        <v>1</v>
      </c>
      <c r="E231" s="428"/>
      <c r="F231" s="429"/>
      <c r="G231" s="429" t="n">
        <v>3</v>
      </c>
      <c r="H231" s="430"/>
    </row>
    <row r="232" customFormat="false" ht="12.75" hidden="false" customHeight="false" outlineLevel="0" collapsed="false">
      <c r="A232" s="425" t="s">
        <v>1074</v>
      </c>
      <c r="B232" s="425" t="s">
        <v>1080</v>
      </c>
      <c r="C232" s="426" t="s">
        <v>783</v>
      </c>
      <c r="D232" s="427" t="n">
        <v>1</v>
      </c>
      <c r="E232" s="428"/>
      <c r="F232" s="429"/>
      <c r="G232" s="429" t="n">
        <v>8</v>
      </c>
      <c r="H232" s="430"/>
    </row>
    <row r="233" customFormat="false" ht="12.75" hidden="false" customHeight="false" outlineLevel="0" collapsed="false">
      <c r="A233" s="425" t="s">
        <v>1071</v>
      </c>
      <c r="B233" s="425" t="s">
        <v>1333</v>
      </c>
      <c r="C233" s="426" t="s">
        <v>612</v>
      </c>
      <c r="D233" s="427" t="n">
        <v>1</v>
      </c>
      <c r="E233" s="428"/>
      <c r="F233" s="429"/>
      <c r="G233" s="429"/>
      <c r="H233" s="430"/>
    </row>
    <row r="234" customFormat="false" ht="12.75" hidden="false" customHeight="false" outlineLevel="0" collapsed="false">
      <c r="A234" s="425" t="s">
        <v>1112</v>
      </c>
      <c r="B234" s="425" t="s">
        <v>1156</v>
      </c>
      <c r="C234" s="426" t="s">
        <v>600</v>
      </c>
      <c r="D234" s="427" t="n">
        <v>1</v>
      </c>
      <c r="E234" s="428"/>
      <c r="F234" s="429"/>
      <c r="G234" s="429"/>
      <c r="H234" s="430"/>
    </row>
    <row r="235" customFormat="false" ht="12.75" hidden="false" customHeight="false" outlineLevel="0" collapsed="false">
      <c r="A235" s="425" t="s">
        <v>1112</v>
      </c>
      <c r="B235" s="425" t="s">
        <v>1070</v>
      </c>
      <c r="C235" s="426" t="s">
        <v>1334</v>
      </c>
      <c r="D235" s="427" t="n">
        <v>1</v>
      </c>
      <c r="E235" s="428" t="n">
        <f aca="false">(D235/F235)-100%</f>
        <v>0</v>
      </c>
      <c r="F235" s="429" t="n">
        <v>1</v>
      </c>
      <c r="G235" s="429"/>
      <c r="H235" s="430"/>
    </row>
    <row r="236" customFormat="false" ht="12.75" hidden="false" customHeight="false" outlineLevel="0" collapsed="false">
      <c r="A236" s="425" t="s">
        <v>1110</v>
      </c>
      <c r="B236" s="425" t="s">
        <v>1156</v>
      </c>
      <c r="C236" s="426" t="s">
        <v>594</v>
      </c>
      <c r="D236" s="427" t="n">
        <v>1</v>
      </c>
      <c r="E236" s="428" t="n">
        <f aca="false">(D236/F236)-100%</f>
        <v>-0.8</v>
      </c>
      <c r="F236" s="429" t="n">
        <v>5</v>
      </c>
      <c r="G236" s="429" t="n">
        <v>6</v>
      </c>
      <c r="H236" s="430"/>
    </row>
    <row r="237" customFormat="false" ht="12.75" hidden="false" customHeight="false" outlineLevel="0" collapsed="false">
      <c r="A237" s="425" t="s">
        <v>1335</v>
      </c>
      <c r="B237" s="425" t="s">
        <v>686</v>
      </c>
      <c r="C237" s="426" t="s">
        <v>1336</v>
      </c>
      <c r="D237" s="427" t="n">
        <v>1</v>
      </c>
      <c r="E237" s="428"/>
      <c r="F237" s="429"/>
      <c r="G237" s="429"/>
      <c r="H237" s="430"/>
    </row>
    <row r="238" customFormat="false" ht="12.75" hidden="false" customHeight="false" outlineLevel="0" collapsed="false">
      <c r="A238" s="425" t="s">
        <v>1069</v>
      </c>
      <c r="B238" s="425" t="s">
        <v>1337</v>
      </c>
      <c r="C238" s="426" t="s">
        <v>580</v>
      </c>
      <c r="D238" s="427" t="n">
        <v>1</v>
      </c>
      <c r="E238" s="428" t="n">
        <f aca="false">(D238/F238)-100%</f>
        <v>0</v>
      </c>
      <c r="F238" s="429" t="n">
        <v>1</v>
      </c>
      <c r="G238" s="429" t="n">
        <v>2</v>
      </c>
      <c r="H238" s="430"/>
    </row>
    <row r="239" customFormat="false" ht="12.75" hidden="false" customHeight="false" outlineLevel="0" collapsed="false">
      <c r="A239" s="425" t="s">
        <v>1338</v>
      </c>
      <c r="B239" s="425" t="s">
        <v>1156</v>
      </c>
      <c r="C239" s="426" t="s">
        <v>570</v>
      </c>
      <c r="D239" s="427" t="n">
        <v>1</v>
      </c>
      <c r="E239" s="428"/>
      <c r="F239" s="429"/>
      <c r="G239" s="429"/>
      <c r="H239" s="430"/>
    </row>
    <row r="240" customFormat="false" ht="12.75" hidden="false" customHeight="false" outlineLevel="0" collapsed="false">
      <c r="A240" s="425" t="s">
        <v>1089</v>
      </c>
      <c r="B240" s="425" t="s">
        <v>686</v>
      </c>
      <c r="C240" s="426" t="s">
        <v>1339</v>
      </c>
      <c r="D240" s="427" t="n">
        <v>1</v>
      </c>
      <c r="E240" s="428"/>
      <c r="F240" s="429"/>
      <c r="G240" s="429"/>
      <c r="H240" s="430"/>
    </row>
    <row r="241" customFormat="false" ht="12.75" hidden="false" customHeight="false" outlineLevel="0" collapsed="false">
      <c r="A241" s="425" t="s">
        <v>1340</v>
      </c>
      <c r="B241" s="425" t="s">
        <v>686</v>
      </c>
      <c r="C241" s="426" t="s">
        <v>1341</v>
      </c>
      <c r="D241" s="427" t="n">
        <v>1</v>
      </c>
      <c r="E241" s="428"/>
      <c r="F241" s="429"/>
      <c r="G241" s="429"/>
      <c r="H241" s="430"/>
    </row>
    <row r="242" customFormat="false" ht="12.75" hidden="false" customHeight="false" outlineLevel="0" collapsed="false">
      <c r="A242" s="425" t="s">
        <v>1221</v>
      </c>
      <c r="B242" s="425" t="s">
        <v>1068</v>
      </c>
      <c r="C242" s="426" t="s">
        <v>1342</v>
      </c>
      <c r="D242" s="427" t="n">
        <v>1</v>
      </c>
      <c r="E242" s="428" t="n">
        <f aca="false">(D242/F242)-100%</f>
        <v>-0.5</v>
      </c>
      <c r="F242" s="429" t="n">
        <v>2</v>
      </c>
      <c r="G242" s="429"/>
      <c r="H242" s="430"/>
    </row>
    <row r="243" customFormat="false" ht="12.75" hidden="false" customHeight="false" outlineLevel="0" collapsed="false">
      <c r="A243" s="425" t="s">
        <v>1067</v>
      </c>
      <c r="B243" s="425" t="s">
        <v>1343</v>
      </c>
      <c r="C243" s="426" t="s">
        <v>1343</v>
      </c>
      <c r="D243" s="427" t="n">
        <v>1</v>
      </c>
      <c r="E243" s="428" t="n">
        <f aca="false">(D243/F243)-100%</f>
        <v>-0.75</v>
      </c>
      <c r="F243" s="429" t="n">
        <v>4</v>
      </c>
      <c r="G243" s="429" t="n">
        <v>15</v>
      </c>
      <c r="H243" s="430"/>
    </row>
    <row r="244" customFormat="false" ht="12.75" hidden="false" customHeight="false" outlineLevel="0" collapsed="false">
      <c r="A244" s="425" t="s">
        <v>1067</v>
      </c>
      <c r="B244" s="425" t="s">
        <v>1344</v>
      </c>
      <c r="C244" s="426" t="s">
        <v>552</v>
      </c>
      <c r="D244" s="427" t="n">
        <v>1</v>
      </c>
      <c r="E244" s="428"/>
      <c r="F244" s="429"/>
      <c r="G244" s="429"/>
      <c r="H244" s="430"/>
    </row>
    <row r="245" customFormat="false" ht="12.75" hidden="false" customHeight="false" outlineLevel="0" collapsed="false">
      <c r="A245" s="425" t="s">
        <v>1067</v>
      </c>
      <c r="B245" s="425" t="s">
        <v>1345</v>
      </c>
      <c r="C245" s="426" t="s">
        <v>887</v>
      </c>
      <c r="D245" s="427" t="n">
        <v>1</v>
      </c>
      <c r="E245" s="428" t="n">
        <f aca="false">(D245/F245)-100%</f>
        <v>-0.5</v>
      </c>
      <c r="F245" s="429" t="n">
        <v>2</v>
      </c>
      <c r="G245" s="429"/>
      <c r="H245" s="430"/>
    </row>
    <row r="246" customFormat="false" ht="12.75" hidden="false" customHeight="false" outlineLevel="0" collapsed="false">
      <c r="A246" s="425" t="s">
        <v>1067</v>
      </c>
      <c r="B246" s="425" t="s">
        <v>1346</v>
      </c>
      <c r="C246" s="426" t="s">
        <v>846</v>
      </c>
      <c r="D246" s="427" t="n">
        <v>1</v>
      </c>
      <c r="E246" s="428"/>
      <c r="F246" s="429"/>
      <c r="G246" s="429"/>
      <c r="H246" s="430"/>
    </row>
    <row r="247" customFormat="false" ht="12.75" hidden="false" customHeight="false" outlineLevel="0" collapsed="false">
      <c r="A247" s="425" t="s">
        <v>1067</v>
      </c>
      <c r="B247" s="425" t="s">
        <v>1347</v>
      </c>
      <c r="C247" s="426" t="s">
        <v>724</v>
      </c>
      <c r="D247" s="427" t="n">
        <v>1</v>
      </c>
      <c r="E247" s="428"/>
      <c r="F247" s="429"/>
      <c r="G247" s="429"/>
      <c r="H247" s="430"/>
    </row>
    <row r="248" customFormat="false" ht="12.75" hidden="false" customHeight="false" outlineLevel="0" collapsed="false">
      <c r="A248" s="425" t="s">
        <v>1067</v>
      </c>
      <c r="B248" s="425" t="s">
        <v>1348</v>
      </c>
      <c r="C248" s="426" t="s">
        <v>1349</v>
      </c>
      <c r="D248" s="427" t="n">
        <v>1</v>
      </c>
      <c r="E248" s="428"/>
      <c r="F248" s="429"/>
      <c r="G248" s="429"/>
      <c r="H248" s="430"/>
    </row>
    <row r="249" customFormat="false" ht="12.75" hidden="false" customHeight="false" outlineLevel="0" collapsed="false">
      <c r="A249" s="425" t="s">
        <v>1067</v>
      </c>
      <c r="B249" s="425" t="s">
        <v>1350</v>
      </c>
      <c r="C249" s="426" t="s">
        <v>1351</v>
      </c>
      <c r="D249" s="427" t="n">
        <v>1</v>
      </c>
      <c r="E249" s="428"/>
      <c r="F249" s="429"/>
      <c r="G249" s="429"/>
      <c r="H249" s="430"/>
    </row>
    <row r="250" customFormat="false" ht="12.75" hidden="false" customHeight="false" outlineLevel="0" collapsed="false">
      <c r="A250" s="425" t="s">
        <v>1067</v>
      </c>
      <c r="B250" s="425" t="s">
        <v>1352</v>
      </c>
      <c r="C250" s="426" t="s">
        <v>869</v>
      </c>
      <c r="D250" s="427" t="n">
        <v>1</v>
      </c>
      <c r="E250" s="428" t="n">
        <f aca="false">(D250/F250)-100%</f>
        <v>0</v>
      </c>
      <c r="F250" s="429" t="n">
        <v>1</v>
      </c>
      <c r="G250" s="429"/>
      <c r="H250" s="430"/>
    </row>
    <row r="251" customFormat="false" ht="12.75" hidden="false" customHeight="false" outlineLevel="0" collapsed="false">
      <c r="A251" s="425" t="s">
        <v>1158</v>
      </c>
      <c r="B251" s="425" t="s">
        <v>1070</v>
      </c>
      <c r="C251" s="426" t="s">
        <v>1353</v>
      </c>
      <c r="D251" s="427"/>
      <c r="E251" s="428"/>
      <c r="F251" s="429"/>
      <c r="G251" s="429" t="n">
        <v>1</v>
      </c>
      <c r="H251" s="430"/>
    </row>
    <row r="252" customFormat="false" ht="12.75" hidden="false" customHeight="false" outlineLevel="0" collapsed="false">
      <c r="A252" s="425" t="s">
        <v>1093</v>
      </c>
      <c r="B252" s="425" t="s">
        <v>1127</v>
      </c>
      <c r="C252" s="426" t="s">
        <v>1354</v>
      </c>
      <c r="D252" s="427"/>
      <c r="E252" s="428"/>
      <c r="F252" s="429"/>
      <c r="G252" s="429" t="n">
        <v>1</v>
      </c>
      <c r="H252" s="430"/>
    </row>
    <row r="253" customFormat="false" ht="12.75" hidden="false" customHeight="false" outlineLevel="0" collapsed="false">
      <c r="A253" s="425" t="s">
        <v>1093</v>
      </c>
      <c r="B253" s="425" t="s">
        <v>1070</v>
      </c>
      <c r="C253" s="426" t="s">
        <v>1355</v>
      </c>
      <c r="D253" s="427"/>
      <c r="E253" s="428"/>
      <c r="F253" s="429"/>
      <c r="G253" s="429" t="n">
        <v>2</v>
      </c>
      <c r="H253" s="430"/>
    </row>
    <row r="254" customFormat="false" ht="12.75" hidden="false" customHeight="false" outlineLevel="0" collapsed="false">
      <c r="A254" s="425" t="s">
        <v>1098</v>
      </c>
      <c r="B254" s="425" t="s">
        <v>1116</v>
      </c>
      <c r="C254" s="426" t="s">
        <v>1356</v>
      </c>
      <c r="D254" s="427"/>
      <c r="E254" s="428" t="n">
        <f aca="false">(D254/F254)-100%</f>
        <v>-1</v>
      </c>
      <c r="F254" s="429" t="n">
        <v>2</v>
      </c>
      <c r="G254" s="429" t="n">
        <v>4</v>
      </c>
      <c r="H254" s="430"/>
    </row>
    <row r="255" customFormat="false" ht="12.75" hidden="false" customHeight="false" outlineLevel="0" collapsed="false">
      <c r="A255" s="425" t="s">
        <v>1106</v>
      </c>
      <c r="B255" s="425" t="s">
        <v>1127</v>
      </c>
      <c r="C255" s="426" t="s">
        <v>1357</v>
      </c>
      <c r="D255" s="427"/>
      <c r="E255" s="428" t="n">
        <f aca="false">(D255/F255)-100%</f>
        <v>-1</v>
      </c>
      <c r="F255" s="429" t="n">
        <v>1</v>
      </c>
      <c r="G255" s="429"/>
      <c r="H255" s="430"/>
    </row>
    <row r="256" customFormat="false" ht="12.75" hidden="false" customHeight="false" outlineLevel="0" collapsed="false">
      <c r="A256" s="425" t="s">
        <v>1251</v>
      </c>
      <c r="B256" s="425" t="s">
        <v>1127</v>
      </c>
      <c r="C256" s="426" t="s">
        <v>1358</v>
      </c>
      <c r="D256" s="427"/>
      <c r="E256" s="428" t="n">
        <f aca="false">(D256/F256)-100%</f>
        <v>-1</v>
      </c>
      <c r="F256" s="429" t="n">
        <v>5</v>
      </c>
      <c r="G256" s="429" t="n">
        <v>2</v>
      </c>
      <c r="H256" s="430"/>
    </row>
    <row r="257" customFormat="false" ht="12.75" hidden="false" customHeight="false" outlineLevel="0" collapsed="false">
      <c r="A257" s="425" t="s">
        <v>1104</v>
      </c>
      <c r="B257" s="425" t="s">
        <v>1156</v>
      </c>
      <c r="C257" s="426" t="s">
        <v>1359</v>
      </c>
      <c r="D257" s="427"/>
      <c r="E257" s="428"/>
      <c r="F257" s="429"/>
      <c r="G257" s="429" t="n">
        <v>1</v>
      </c>
      <c r="H257" s="430"/>
    </row>
    <row r="258" customFormat="false" ht="12.75" hidden="false" customHeight="false" outlineLevel="0" collapsed="false">
      <c r="A258" s="425" t="s">
        <v>1114</v>
      </c>
      <c r="B258" s="425" t="s">
        <v>1070</v>
      </c>
      <c r="C258" s="426" t="s">
        <v>1360</v>
      </c>
      <c r="D258" s="427"/>
      <c r="E258" s="428" t="n">
        <f aca="false">(D258/F258)-100%</f>
        <v>-1</v>
      </c>
      <c r="F258" s="429" t="n">
        <v>3</v>
      </c>
      <c r="G258" s="429"/>
      <c r="H258" s="430"/>
    </row>
    <row r="259" customFormat="false" ht="12.75" hidden="false" customHeight="false" outlineLevel="0" collapsed="false">
      <c r="A259" s="425" t="s">
        <v>1073</v>
      </c>
      <c r="B259" s="425" t="s">
        <v>1361</v>
      </c>
      <c r="C259" s="426" t="s">
        <v>1362</v>
      </c>
      <c r="D259" s="427"/>
      <c r="E259" s="428" t="n">
        <f aca="false">(D259/F259)-100%</f>
        <v>-1</v>
      </c>
      <c r="F259" s="429" t="n">
        <v>2</v>
      </c>
      <c r="G259" s="429" t="n">
        <v>2</v>
      </c>
      <c r="H259" s="430"/>
    </row>
    <row r="260" customFormat="false" ht="12.75" hidden="false" customHeight="false" outlineLevel="0" collapsed="false">
      <c r="A260" s="425" t="s">
        <v>1088</v>
      </c>
      <c r="B260" s="425" t="s">
        <v>1156</v>
      </c>
      <c r="C260" s="426" t="s">
        <v>666</v>
      </c>
      <c r="D260" s="427"/>
      <c r="E260" s="428"/>
      <c r="F260" s="429"/>
      <c r="G260" s="429" t="n">
        <v>1</v>
      </c>
      <c r="H260" s="430"/>
    </row>
    <row r="261" customFormat="false" ht="12.75" hidden="false" customHeight="false" outlineLevel="0" collapsed="false">
      <c r="A261" s="425" t="s">
        <v>1363</v>
      </c>
      <c r="B261" s="425" t="s">
        <v>1127</v>
      </c>
      <c r="C261" s="426" t="s">
        <v>1364</v>
      </c>
      <c r="D261" s="427"/>
      <c r="E261" s="428"/>
      <c r="F261" s="429"/>
      <c r="G261" s="429" t="n">
        <v>1</v>
      </c>
      <c r="H261" s="430"/>
    </row>
    <row r="262" customFormat="false" ht="12.75" hidden="false" customHeight="false" outlineLevel="0" collapsed="false">
      <c r="A262" s="425" t="s">
        <v>1094</v>
      </c>
      <c r="B262" s="425" t="s">
        <v>1156</v>
      </c>
      <c r="C262" s="426" t="s">
        <v>664</v>
      </c>
      <c r="D262" s="427"/>
      <c r="E262" s="428" t="n">
        <f aca="false">(D262/F262)-100%</f>
        <v>-1</v>
      </c>
      <c r="F262" s="429" t="n">
        <v>1</v>
      </c>
      <c r="G262" s="429" t="n">
        <v>1</v>
      </c>
      <c r="H262" s="430"/>
    </row>
    <row r="263" customFormat="false" ht="12.75" hidden="false" customHeight="false" outlineLevel="0" collapsed="false">
      <c r="A263" s="425" t="s">
        <v>1365</v>
      </c>
      <c r="B263" s="425" t="s">
        <v>1127</v>
      </c>
      <c r="C263" s="426" t="s">
        <v>1366</v>
      </c>
      <c r="D263" s="427"/>
      <c r="E263" s="428" t="n">
        <f aca="false">(D263/F263)-100%</f>
        <v>-1</v>
      </c>
      <c r="F263" s="429" t="n">
        <v>6</v>
      </c>
      <c r="G263" s="429" t="n">
        <v>9</v>
      </c>
      <c r="H263" s="430"/>
    </row>
    <row r="264" customFormat="false" ht="12.75" hidden="false" customHeight="false" outlineLevel="0" collapsed="false">
      <c r="A264" s="425" t="s">
        <v>1367</v>
      </c>
      <c r="B264" s="425" t="s">
        <v>1127</v>
      </c>
      <c r="C264" s="426" t="s">
        <v>1368</v>
      </c>
      <c r="D264" s="427"/>
      <c r="E264" s="428" t="n">
        <f aca="false">(D264/F264)-100%</f>
        <v>-1</v>
      </c>
      <c r="F264" s="429" t="n">
        <v>6</v>
      </c>
      <c r="G264" s="429" t="n">
        <v>9</v>
      </c>
      <c r="H264" s="430"/>
    </row>
    <row r="265" customFormat="false" ht="12.75" hidden="false" customHeight="false" outlineLevel="0" collapsed="false">
      <c r="A265" s="425" t="s">
        <v>1105</v>
      </c>
      <c r="B265" s="425" t="s">
        <v>1127</v>
      </c>
      <c r="C265" s="426" t="s">
        <v>1369</v>
      </c>
      <c r="D265" s="427"/>
      <c r="E265" s="428"/>
      <c r="F265" s="429"/>
      <c r="G265" s="429" t="n">
        <v>1</v>
      </c>
      <c r="H265" s="430"/>
    </row>
    <row r="266" customFormat="false" ht="12.75" hidden="false" customHeight="false" outlineLevel="0" collapsed="false">
      <c r="A266" s="425" t="s">
        <v>1370</v>
      </c>
      <c r="B266" s="425" t="s">
        <v>1127</v>
      </c>
      <c r="C266" s="426" t="s">
        <v>1371</v>
      </c>
      <c r="D266" s="427"/>
      <c r="E266" s="428" t="n">
        <f aca="false">(D266/F266)-100%</f>
        <v>-1</v>
      </c>
      <c r="F266" s="429" t="n">
        <v>2</v>
      </c>
      <c r="G266" s="429" t="n">
        <v>1</v>
      </c>
      <c r="H266" s="430"/>
    </row>
    <row r="267" customFormat="false" ht="12.75" hidden="false" customHeight="false" outlineLevel="0" collapsed="false">
      <c r="A267" s="425" t="s">
        <v>1072</v>
      </c>
      <c r="B267" s="425" t="s">
        <v>1186</v>
      </c>
      <c r="C267" s="426" t="s">
        <v>656</v>
      </c>
      <c r="D267" s="427"/>
      <c r="E267" s="428" t="n">
        <f aca="false">(D267/F267)-100%</f>
        <v>-1</v>
      </c>
      <c r="F267" s="429" t="n">
        <v>1</v>
      </c>
      <c r="G267" s="429"/>
      <c r="H267" s="430"/>
    </row>
    <row r="268" customFormat="false" ht="12.75" hidden="false" customHeight="false" outlineLevel="0" collapsed="false">
      <c r="A268" s="425" t="s">
        <v>1372</v>
      </c>
      <c r="B268" s="425" t="s">
        <v>1127</v>
      </c>
      <c r="C268" s="426" t="s">
        <v>1373</v>
      </c>
      <c r="D268" s="427"/>
      <c r="E268" s="428" t="n">
        <f aca="false">(D268/F268)-100%</f>
        <v>-1</v>
      </c>
      <c r="F268" s="429" t="n">
        <v>4</v>
      </c>
      <c r="G268" s="429" t="n">
        <v>3</v>
      </c>
      <c r="H268" s="430"/>
    </row>
    <row r="269" customFormat="false" ht="12.75" hidden="false" customHeight="false" outlineLevel="0" collapsed="false">
      <c r="A269" s="425" t="s">
        <v>1374</v>
      </c>
      <c r="B269" s="425" t="s">
        <v>686</v>
      </c>
      <c r="C269" s="426" t="s">
        <v>1375</v>
      </c>
      <c r="D269" s="427"/>
      <c r="E269" s="428"/>
      <c r="F269" s="429"/>
      <c r="G269" s="429" t="n">
        <v>1</v>
      </c>
      <c r="H269" s="430"/>
    </row>
    <row r="270" customFormat="false" ht="12.75" hidden="false" customHeight="false" outlineLevel="0" collapsed="false">
      <c r="A270" s="425" t="s">
        <v>642</v>
      </c>
      <c r="B270" s="425" t="s">
        <v>1080</v>
      </c>
      <c r="C270" s="426" t="s">
        <v>769</v>
      </c>
      <c r="D270" s="427"/>
      <c r="E270" s="428"/>
      <c r="F270" s="429"/>
      <c r="G270" s="429" t="n">
        <v>55</v>
      </c>
      <c r="H270" s="430"/>
    </row>
    <row r="271" customFormat="false" ht="12.75" hidden="false" customHeight="false" outlineLevel="0" collapsed="false">
      <c r="A271" s="425" t="s">
        <v>1173</v>
      </c>
      <c r="B271" s="425" t="s">
        <v>1116</v>
      </c>
      <c r="C271" s="426" t="s">
        <v>1376</v>
      </c>
      <c r="D271" s="427"/>
      <c r="E271" s="428" t="n">
        <f aca="false">(D271/F271)-100%</f>
        <v>-1</v>
      </c>
      <c r="F271" s="429" t="n">
        <v>3</v>
      </c>
      <c r="G271" s="429" t="n">
        <v>1</v>
      </c>
      <c r="H271" s="430"/>
    </row>
    <row r="272" customFormat="false" ht="12.75" hidden="false" customHeight="false" outlineLevel="0" collapsed="false">
      <c r="A272" s="425" t="s">
        <v>1377</v>
      </c>
      <c r="B272" s="425" t="s">
        <v>1068</v>
      </c>
      <c r="C272" s="426" t="s">
        <v>1378</v>
      </c>
      <c r="D272" s="427"/>
      <c r="E272" s="428"/>
      <c r="F272" s="429"/>
      <c r="G272" s="429" t="n">
        <v>3</v>
      </c>
      <c r="H272" s="430"/>
    </row>
    <row r="273" customFormat="false" ht="12.75" hidden="false" customHeight="false" outlineLevel="0" collapsed="false">
      <c r="A273" s="425" t="s">
        <v>1261</v>
      </c>
      <c r="B273" s="425" t="s">
        <v>1156</v>
      </c>
      <c r="C273" s="426" t="s">
        <v>1379</v>
      </c>
      <c r="D273" s="427"/>
      <c r="E273" s="428" t="n">
        <f aca="false">(D273/F273)-100%</f>
        <v>-1</v>
      </c>
      <c r="F273" s="429" t="n">
        <v>1</v>
      </c>
      <c r="G273" s="429" t="n">
        <v>1</v>
      </c>
      <c r="H273" s="430"/>
    </row>
    <row r="274" customFormat="false" ht="12.75" hidden="false" customHeight="false" outlineLevel="0" collapsed="false">
      <c r="A274" s="425" t="s">
        <v>1261</v>
      </c>
      <c r="B274" s="425" t="s">
        <v>686</v>
      </c>
      <c r="C274" s="426" t="s">
        <v>1327</v>
      </c>
      <c r="D274" s="427"/>
      <c r="E274" s="428" t="n">
        <f aca="false">(D274/F274)-100%</f>
        <v>-1</v>
      </c>
      <c r="F274" s="429" t="n">
        <v>1</v>
      </c>
      <c r="G274" s="429" t="n">
        <v>6</v>
      </c>
      <c r="H274" s="430"/>
    </row>
    <row r="275" customFormat="false" ht="12.75" hidden="false" customHeight="false" outlineLevel="0" collapsed="false">
      <c r="A275" s="425" t="s">
        <v>1328</v>
      </c>
      <c r="B275" s="425" t="s">
        <v>1380</v>
      </c>
      <c r="C275" s="426" t="s">
        <v>962</v>
      </c>
      <c r="D275" s="427"/>
      <c r="E275" s="428" t="n">
        <f aca="false">(D275/F275)-100%</f>
        <v>-1</v>
      </c>
      <c r="F275" s="429" t="n">
        <v>1</v>
      </c>
      <c r="G275" s="429"/>
      <c r="H275" s="430"/>
    </row>
    <row r="276" customFormat="false" ht="12.75" hidden="false" customHeight="false" outlineLevel="0" collapsed="false">
      <c r="A276" s="425" t="s">
        <v>1381</v>
      </c>
      <c r="B276" s="425" t="s">
        <v>686</v>
      </c>
      <c r="C276" s="426" t="s">
        <v>1382</v>
      </c>
      <c r="D276" s="427"/>
      <c r="E276" s="428" t="n">
        <f aca="false">(D276/F276)-100%</f>
        <v>-1</v>
      </c>
      <c r="F276" s="429" t="n">
        <v>1</v>
      </c>
      <c r="G276" s="429"/>
      <c r="H276" s="430"/>
    </row>
    <row r="277" customFormat="false" ht="12.75" hidden="false" customHeight="false" outlineLevel="0" collapsed="false">
      <c r="A277" s="425" t="s">
        <v>1383</v>
      </c>
      <c r="B277" s="425" t="s">
        <v>1127</v>
      </c>
      <c r="C277" s="426" t="s">
        <v>1384</v>
      </c>
      <c r="D277" s="427"/>
      <c r="E277" s="428" t="n">
        <f aca="false">(D277/F277)-100%</f>
        <v>-1</v>
      </c>
      <c r="F277" s="429" t="n">
        <v>1</v>
      </c>
      <c r="G277" s="429" t="n">
        <v>3</v>
      </c>
      <c r="H277" s="430"/>
    </row>
    <row r="278" customFormat="false" ht="12.75" hidden="false" customHeight="false" outlineLevel="0" collapsed="false">
      <c r="A278" s="425" t="s">
        <v>1074</v>
      </c>
      <c r="B278" s="425" t="s">
        <v>1385</v>
      </c>
      <c r="C278" s="426" t="s">
        <v>1386</v>
      </c>
      <c r="D278" s="427"/>
      <c r="E278" s="428"/>
      <c r="F278" s="429"/>
      <c r="G278" s="429" t="n">
        <v>2</v>
      </c>
      <c r="H278" s="430"/>
    </row>
    <row r="279" customFormat="false" ht="12.75" hidden="false" customHeight="false" outlineLevel="0" collapsed="false">
      <c r="A279" s="425" t="s">
        <v>1074</v>
      </c>
      <c r="B279" s="425" t="s">
        <v>1138</v>
      </c>
      <c r="C279" s="426" t="s">
        <v>1387</v>
      </c>
      <c r="D279" s="427"/>
      <c r="E279" s="428"/>
      <c r="F279" s="429"/>
      <c r="G279" s="429" t="n">
        <v>3</v>
      </c>
      <c r="H279" s="430"/>
    </row>
    <row r="280" customFormat="false" ht="12.75" hidden="false" customHeight="false" outlineLevel="0" collapsed="false">
      <c r="A280" s="425" t="s">
        <v>1077</v>
      </c>
      <c r="B280" s="425" t="s">
        <v>1080</v>
      </c>
      <c r="C280" s="426" t="s">
        <v>1388</v>
      </c>
      <c r="D280" s="427"/>
      <c r="E280" s="428" t="n">
        <f aca="false">(D280/F280)-100%</f>
        <v>-1</v>
      </c>
      <c r="F280" s="429" t="n">
        <v>3</v>
      </c>
      <c r="G280" s="429" t="n">
        <v>41</v>
      </c>
      <c r="H280" s="430"/>
    </row>
    <row r="281" customFormat="false" ht="12.75" hidden="false" customHeight="false" outlineLevel="0" collapsed="false">
      <c r="A281" s="425" t="s">
        <v>1077</v>
      </c>
      <c r="B281" s="425" t="s">
        <v>1389</v>
      </c>
      <c r="C281" s="426" t="s">
        <v>785</v>
      </c>
      <c r="D281" s="427"/>
      <c r="E281" s="428" t="n">
        <f aca="false">(D281/F281)-100%</f>
        <v>-1</v>
      </c>
      <c r="F281" s="429" t="n">
        <v>1</v>
      </c>
      <c r="G281" s="429"/>
      <c r="H281" s="430"/>
    </row>
    <row r="282" customFormat="false" ht="12.75" hidden="false" customHeight="false" outlineLevel="0" collapsed="false">
      <c r="A282" s="425" t="s">
        <v>1390</v>
      </c>
      <c r="B282" s="425" t="s">
        <v>1080</v>
      </c>
      <c r="C282" s="426" t="s">
        <v>767</v>
      </c>
      <c r="D282" s="427"/>
      <c r="E282" s="428" t="n">
        <f aca="false">(D282/F282)-100%</f>
        <v>-1</v>
      </c>
      <c r="F282" s="429" t="n">
        <v>1</v>
      </c>
      <c r="G282" s="429" t="n">
        <v>27</v>
      </c>
      <c r="H282" s="430"/>
    </row>
    <row r="283" customFormat="false" ht="12.75" hidden="false" customHeight="false" outlineLevel="0" collapsed="false">
      <c r="A283" s="425" t="s">
        <v>1071</v>
      </c>
      <c r="B283" s="425" t="s">
        <v>1391</v>
      </c>
      <c r="C283" s="426" t="s">
        <v>1392</v>
      </c>
      <c r="D283" s="427"/>
      <c r="E283" s="428"/>
      <c r="F283" s="429"/>
      <c r="G283" s="429" t="n">
        <v>2</v>
      </c>
      <c r="H283" s="430"/>
    </row>
    <row r="284" customFormat="false" ht="12.75" hidden="false" customHeight="false" outlineLevel="0" collapsed="false">
      <c r="A284" s="425" t="s">
        <v>1071</v>
      </c>
      <c r="B284" s="425" t="s">
        <v>1393</v>
      </c>
      <c r="C284" s="426" t="s">
        <v>614</v>
      </c>
      <c r="D284" s="427"/>
      <c r="E284" s="428"/>
      <c r="F284" s="429"/>
      <c r="G284" s="429" t="n">
        <v>11</v>
      </c>
      <c r="H284" s="430"/>
    </row>
    <row r="285" customFormat="false" ht="12.75" hidden="false" customHeight="false" outlineLevel="0" collapsed="false">
      <c r="A285" s="425" t="s">
        <v>1071</v>
      </c>
      <c r="B285" s="425" t="s">
        <v>1394</v>
      </c>
      <c r="C285" s="426" t="s">
        <v>616</v>
      </c>
      <c r="D285" s="427"/>
      <c r="E285" s="428"/>
      <c r="F285" s="429"/>
      <c r="G285" s="429" t="n">
        <v>2</v>
      </c>
      <c r="H285" s="430"/>
    </row>
    <row r="286" customFormat="false" ht="12.75" hidden="false" customHeight="false" outlineLevel="0" collapsed="false">
      <c r="A286" s="425" t="s">
        <v>1071</v>
      </c>
      <c r="B286" s="425" t="s">
        <v>1395</v>
      </c>
      <c r="C286" s="426" t="s">
        <v>1396</v>
      </c>
      <c r="D286" s="427"/>
      <c r="E286" s="428"/>
      <c r="F286" s="429"/>
      <c r="G286" s="429" t="n">
        <v>1</v>
      </c>
      <c r="H286" s="430"/>
    </row>
    <row r="287" customFormat="false" ht="12.75" hidden="false" customHeight="false" outlineLevel="0" collapsed="false">
      <c r="A287" s="425" t="s">
        <v>1096</v>
      </c>
      <c r="B287" s="425" t="s">
        <v>686</v>
      </c>
      <c r="C287" s="426" t="s">
        <v>1397</v>
      </c>
      <c r="D287" s="427"/>
      <c r="E287" s="428"/>
      <c r="F287" s="429"/>
      <c r="G287" s="429" t="n">
        <v>1</v>
      </c>
      <c r="H287" s="430"/>
    </row>
    <row r="288" customFormat="false" ht="12.75" hidden="false" customHeight="false" outlineLevel="0" collapsed="false">
      <c r="A288" s="425" t="s">
        <v>1398</v>
      </c>
      <c r="B288" s="425" t="s">
        <v>1070</v>
      </c>
      <c r="C288" s="426" t="s">
        <v>1399</v>
      </c>
      <c r="D288" s="427"/>
      <c r="E288" s="428"/>
      <c r="F288" s="429"/>
      <c r="G288" s="429" t="n">
        <v>1</v>
      </c>
      <c r="H288" s="430"/>
    </row>
    <row r="289" customFormat="false" ht="12.75" hidden="false" customHeight="false" outlineLevel="0" collapsed="false">
      <c r="A289" s="425" t="s">
        <v>1110</v>
      </c>
      <c r="B289" s="425" t="s">
        <v>1127</v>
      </c>
      <c r="C289" s="426" t="s">
        <v>1400</v>
      </c>
      <c r="D289" s="427"/>
      <c r="E289" s="428"/>
      <c r="F289" s="429"/>
      <c r="G289" s="429" t="n">
        <v>1</v>
      </c>
      <c r="H289" s="430"/>
    </row>
    <row r="290" customFormat="false" ht="12.75" hidden="false" customHeight="false" outlineLevel="0" collapsed="false">
      <c r="A290" s="425" t="s">
        <v>1145</v>
      </c>
      <c r="B290" s="425" t="s">
        <v>1127</v>
      </c>
      <c r="C290" s="426" t="s">
        <v>1401</v>
      </c>
      <c r="D290" s="427"/>
      <c r="E290" s="428" t="n">
        <f aca="false">(D290/F290)-100%</f>
        <v>-1</v>
      </c>
      <c r="F290" s="429" t="n">
        <v>20</v>
      </c>
      <c r="G290" s="429" t="n">
        <v>7</v>
      </c>
      <c r="H290" s="430"/>
    </row>
    <row r="291" customFormat="false" ht="12.75" hidden="false" customHeight="false" outlineLevel="0" collapsed="false">
      <c r="A291" s="425" t="s">
        <v>1069</v>
      </c>
      <c r="B291" s="425" t="s">
        <v>1332</v>
      </c>
      <c r="C291" s="426" t="s">
        <v>893</v>
      </c>
      <c r="D291" s="427"/>
      <c r="E291" s="428" t="n">
        <f aca="false">(D291/F291)-100%</f>
        <v>-1</v>
      </c>
      <c r="F291" s="429" t="n">
        <v>12</v>
      </c>
      <c r="G291" s="429" t="n">
        <v>1</v>
      </c>
      <c r="H291" s="430"/>
    </row>
    <row r="292" customFormat="false" ht="12.75" hidden="false" customHeight="false" outlineLevel="0" collapsed="false">
      <c r="A292" s="425" t="s">
        <v>1069</v>
      </c>
      <c r="B292" s="425" t="s">
        <v>1402</v>
      </c>
      <c r="C292" s="426" t="s">
        <v>775</v>
      </c>
      <c r="D292" s="427"/>
      <c r="E292" s="428" t="n">
        <f aca="false">(D292/F292)-100%</f>
        <v>-1</v>
      </c>
      <c r="F292" s="429" t="n">
        <v>1</v>
      </c>
      <c r="G292" s="429"/>
      <c r="H292" s="430"/>
    </row>
    <row r="293" customFormat="false" ht="12.75" hidden="false" customHeight="false" outlineLevel="0" collapsed="false">
      <c r="A293" s="425" t="s">
        <v>1113</v>
      </c>
      <c r="B293" s="425" t="s">
        <v>1403</v>
      </c>
      <c r="C293" s="426" t="s">
        <v>1404</v>
      </c>
      <c r="D293" s="427"/>
      <c r="E293" s="428" t="n">
        <f aca="false">(D293/F293)-100%</f>
        <v>-1</v>
      </c>
      <c r="F293" s="429" t="n">
        <v>1</v>
      </c>
      <c r="G293" s="429"/>
      <c r="H293" s="430"/>
    </row>
    <row r="294" customFormat="false" ht="12.75" hidden="false" customHeight="false" outlineLevel="0" collapsed="false">
      <c r="A294" s="425" t="s">
        <v>1405</v>
      </c>
      <c r="B294" s="425" t="s">
        <v>1070</v>
      </c>
      <c r="C294" s="426" t="s">
        <v>1406</v>
      </c>
      <c r="D294" s="427"/>
      <c r="E294" s="428"/>
      <c r="F294" s="429"/>
      <c r="G294" s="429" t="n">
        <v>2</v>
      </c>
      <c r="H294" s="430"/>
    </row>
    <row r="295" customFormat="false" ht="12.75" hidden="false" customHeight="false" outlineLevel="0" collapsed="false">
      <c r="A295" s="425" t="s">
        <v>1092</v>
      </c>
      <c r="B295" s="425" t="s">
        <v>1070</v>
      </c>
      <c r="C295" s="426" t="s">
        <v>1407</v>
      </c>
      <c r="D295" s="427"/>
      <c r="E295" s="428"/>
      <c r="F295" s="429"/>
      <c r="G295" s="429" t="n">
        <v>1</v>
      </c>
      <c r="H295" s="430"/>
    </row>
    <row r="296" customFormat="false" ht="12.75" hidden="false" customHeight="false" outlineLevel="0" collapsed="false">
      <c r="A296" s="425" t="s">
        <v>1102</v>
      </c>
      <c r="B296" s="425" t="s">
        <v>1070</v>
      </c>
      <c r="C296" s="426" t="s">
        <v>1408</v>
      </c>
      <c r="D296" s="427"/>
      <c r="E296" s="428"/>
      <c r="F296" s="429"/>
      <c r="G296" s="429" t="n">
        <v>11</v>
      </c>
      <c r="H296" s="430"/>
    </row>
    <row r="297" customFormat="false" ht="12.75" hidden="false" customHeight="false" outlineLevel="0" collapsed="false">
      <c r="A297" s="425" t="s">
        <v>1076</v>
      </c>
      <c r="B297" s="425" t="s">
        <v>1152</v>
      </c>
      <c r="C297" s="426" t="s">
        <v>558</v>
      </c>
      <c r="D297" s="427"/>
      <c r="E297" s="428" t="n">
        <f aca="false">(D297/F297)-100%</f>
        <v>-1</v>
      </c>
      <c r="F297" s="429" t="n">
        <v>1</v>
      </c>
      <c r="G297" s="429"/>
      <c r="H297" s="430"/>
    </row>
    <row r="298" customFormat="false" ht="12.75" hidden="false" customHeight="false" outlineLevel="0" collapsed="false">
      <c r="A298" s="425" t="s">
        <v>1076</v>
      </c>
      <c r="B298" s="425" t="s">
        <v>1138</v>
      </c>
      <c r="C298" s="426" t="s">
        <v>1409</v>
      </c>
      <c r="D298" s="427"/>
      <c r="E298" s="428"/>
      <c r="F298" s="429"/>
      <c r="G298" s="429" t="n">
        <v>4</v>
      </c>
      <c r="H298" s="430"/>
    </row>
    <row r="299" customFormat="false" ht="12.75" hidden="false" customHeight="false" outlineLevel="0" collapsed="false">
      <c r="A299" s="425" t="s">
        <v>1076</v>
      </c>
      <c r="B299" s="425" t="s">
        <v>686</v>
      </c>
      <c r="C299" s="426" t="s">
        <v>1410</v>
      </c>
      <c r="D299" s="427"/>
      <c r="E299" s="428" t="n">
        <f aca="false">(D299/F299)-100%</f>
        <v>-1</v>
      </c>
      <c r="F299" s="429" t="n">
        <v>3</v>
      </c>
      <c r="G299" s="429" t="n">
        <v>3</v>
      </c>
      <c r="H299" s="430"/>
    </row>
    <row r="300" customFormat="false" ht="12.75" hidden="false" customHeight="false" outlineLevel="0" collapsed="false">
      <c r="A300" s="425" t="s">
        <v>1067</v>
      </c>
      <c r="B300" s="425" t="s">
        <v>1411</v>
      </c>
      <c r="C300" s="426" t="s">
        <v>926</v>
      </c>
      <c r="D300" s="427"/>
      <c r="E300" s="428" t="n">
        <f aca="false">(D300/F300)-100%</f>
        <v>-1</v>
      </c>
      <c r="F300" s="429" t="n">
        <v>4</v>
      </c>
      <c r="G300" s="429" t="n">
        <v>4</v>
      </c>
      <c r="H300" s="430"/>
    </row>
    <row r="301" customFormat="false" ht="12.75" hidden="false" customHeight="false" outlineLevel="0" collapsed="false">
      <c r="A301" s="425" t="s">
        <v>1067</v>
      </c>
      <c r="B301" s="425" t="s">
        <v>1293</v>
      </c>
      <c r="C301" s="426" t="s">
        <v>690</v>
      </c>
      <c r="D301" s="427"/>
      <c r="E301" s="428" t="n">
        <f aca="false">(D301/F301)-100%</f>
        <v>-1</v>
      </c>
      <c r="F301" s="429" t="n">
        <v>1</v>
      </c>
      <c r="G301" s="429"/>
      <c r="H301" s="430"/>
    </row>
    <row r="302" customFormat="false" ht="12.75" hidden="false" customHeight="false" outlineLevel="0" collapsed="false">
      <c r="A302" s="425" t="s">
        <v>1067</v>
      </c>
      <c r="B302" s="425" t="s">
        <v>1412</v>
      </c>
      <c r="C302" s="426" t="s">
        <v>1413</v>
      </c>
      <c r="D302" s="427"/>
      <c r="E302" s="428" t="n">
        <f aca="false">(D302/F302)-100%</f>
        <v>-1</v>
      </c>
      <c r="F302" s="429" t="n">
        <v>1</v>
      </c>
      <c r="G302" s="429" t="n">
        <v>6</v>
      </c>
      <c r="H302" s="430"/>
    </row>
    <row r="303" customFormat="false" ht="12.75" hidden="false" customHeight="false" outlineLevel="0" collapsed="false">
      <c r="A303" s="425" t="s">
        <v>1067</v>
      </c>
      <c r="B303" s="425" t="s">
        <v>1414</v>
      </c>
      <c r="C303" s="426" t="s">
        <v>1415</v>
      </c>
      <c r="D303" s="427"/>
      <c r="E303" s="428"/>
      <c r="F303" s="429"/>
      <c r="G303" s="429" t="n">
        <v>3</v>
      </c>
      <c r="H303" s="430"/>
    </row>
    <row r="304" customFormat="false" ht="12.75" hidden="false" customHeight="false" outlineLevel="0" collapsed="false">
      <c r="A304" s="425" t="s">
        <v>1067</v>
      </c>
      <c r="B304" s="425" t="s">
        <v>1416</v>
      </c>
      <c r="C304" s="426" t="s">
        <v>873</v>
      </c>
      <c r="D304" s="427"/>
      <c r="E304" s="428" t="n">
        <f aca="false">(D304/F304)-100%</f>
        <v>-1</v>
      </c>
      <c r="F304" s="429" t="n">
        <v>1</v>
      </c>
      <c r="G304" s="429"/>
      <c r="H304" s="430"/>
    </row>
    <row r="305" customFormat="false" ht="12.75" hidden="false" customHeight="false" outlineLevel="0" collapsed="false">
      <c r="A305" s="425" t="s">
        <v>1417</v>
      </c>
      <c r="B305" s="425" t="s">
        <v>1127</v>
      </c>
      <c r="C305" s="426" t="s">
        <v>1418</v>
      </c>
      <c r="D305" s="427"/>
      <c r="E305" s="428"/>
      <c r="F305" s="429"/>
      <c r="G305" s="429" t="n">
        <v>2</v>
      </c>
      <c r="H305" s="430"/>
    </row>
    <row r="306" customFormat="false" ht="12.75" hidden="false" customHeight="false" outlineLevel="0" collapsed="false">
      <c r="A306" s="435" t="s">
        <v>1419</v>
      </c>
      <c r="B306" s="434" t="s">
        <v>1420</v>
      </c>
      <c r="C306" s="432" t="s">
        <v>1421</v>
      </c>
      <c r="D306" s="433"/>
      <c r="E306" s="428" t="n">
        <f aca="false">(D306/F306)-100%</f>
        <v>-1</v>
      </c>
      <c r="F306" s="434" t="n">
        <v>2</v>
      </c>
      <c r="G306" s="25"/>
      <c r="H306" s="430"/>
    </row>
    <row r="307" customFormat="false" ht="12.75" hidden="false" customHeight="false" outlineLevel="0" collapsed="false">
      <c r="H307" s="430"/>
    </row>
    <row r="308" customFormat="false" ht="12.75" hidden="false" customHeight="false" outlineLevel="0" collapsed="false">
      <c r="A308" s="425"/>
      <c r="B308" s="425"/>
      <c r="C308" s="426"/>
      <c r="D308" s="426"/>
      <c r="E308" s="426"/>
      <c r="F308" s="429"/>
      <c r="G308" s="429"/>
      <c r="H308" s="430"/>
    </row>
    <row r="309" customFormat="false" ht="14.25" hidden="false" customHeight="false" outlineLevel="0" collapsed="false">
      <c r="A309" s="383" t="s">
        <v>1422</v>
      </c>
      <c r="B309" s="436"/>
      <c r="C309" s="437"/>
      <c r="D309" s="437"/>
      <c r="E309" s="437"/>
      <c r="F309" s="438"/>
      <c r="G309" s="11"/>
      <c r="H309" s="11"/>
    </row>
    <row r="310" customFormat="false" ht="12.75" hidden="false" customHeight="false" outlineLevel="0" collapsed="false">
      <c r="A310" s="303" t="s">
        <v>1423</v>
      </c>
      <c r="B310" s="11"/>
      <c r="C310" s="10"/>
      <c r="D310" s="10"/>
      <c r="E310" s="10"/>
      <c r="F310" s="11"/>
      <c r="G310" s="11"/>
      <c r="H310" s="11"/>
    </row>
    <row r="311" customFormat="false" ht="12.75" hidden="false" customHeight="false" outlineLevel="0" collapsed="false">
      <c r="A311" s="308" t="s">
        <v>1424</v>
      </c>
      <c r="B311" s="236"/>
      <c r="C311" s="439"/>
      <c r="D311" s="439"/>
      <c r="E311" s="439"/>
      <c r="F311" s="11"/>
      <c r="G311" s="11"/>
      <c r="H311" s="11"/>
    </row>
    <row r="312" customFormat="false" ht="12.75" hidden="false" customHeight="false" outlineLevel="0" collapsed="false">
      <c r="A312" s="308" t="s">
        <v>1425</v>
      </c>
      <c r="B312" s="236"/>
      <c r="C312" s="439"/>
      <c r="D312" s="439"/>
      <c r="E312" s="439"/>
      <c r="F312" s="11"/>
      <c r="G312" s="11"/>
      <c r="H312" s="11"/>
    </row>
    <row r="313" customFormat="false" ht="12.75" hidden="false" customHeight="false" outlineLevel="0" collapsed="false">
      <c r="A313" s="308" t="s">
        <v>1426</v>
      </c>
      <c r="B313" s="236"/>
      <c r="C313" s="439"/>
      <c r="D313" s="439"/>
      <c r="E313" s="439"/>
      <c r="F313" s="11"/>
      <c r="G313" s="11"/>
      <c r="H313" s="11"/>
    </row>
    <row r="314" customFormat="false" ht="21" hidden="false" customHeight="true" outlineLevel="0" collapsed="false">
      <c r="A314" s="383" t="s">
        <v>1427</v>
      </c>
      <c r="B314" s="236"/>
      <c r="C314" s="439"/>
      <c r="D314" s="439"/>
      <c r="E314" s="439"/>
      <c r="F314" s="11"/>
      <c r="G314" s="11"/>
      <c r="H314" s="11"/>
    </row>
    <row r="315" customFormat="false" ht="12.75" hidden="false" customHeight="false" outlineLevel="0" collapsed="false">
      <c r="A315" s="384" t="s">
        <v>1428</v>
      </c>
      <c r="B315" s="236"/>
      <c r="C315" s="439"/>
      <c r="D315" s="439"/>
      <c r="E315" s="439"/>
      <c r="F315" s="11"/>
      <c r="G315" s="11"/>
      <c r="H315" s="11"/>
    </row>
    <row r="316" customFormat="false" ht="12.75" hidden="false" customHeight="false" outlineLevel="0" collapsed="false">
      <c r="A316" s="323"/>
      <c r="B316" s="59"/>
      <c r="C316" s="440"/>
      <c r="D316" s="440"/>
      <c r="E316" s="440"/>
      <c r="F316" s="59"/>
      <c r="G316" s="59"/>
      <c r="H316" s="59"/>
    </row>
    <row r="317" customFormat="false" ht="14.25" hidden="false" customHeight="false" outlineLevel="0" collapsed="false">
      <c r="A317" s="441" t="s">
        <v>1429</v>
      </c>
      <c r="B317" s="59"/>
      <c r="C317" s="440"/>
      <c r="D317" s="440"/>
      <c r="E317" s="440"/>
      <c r="F317" s="59"/>
      <c r="G317" s="59"/>
      <c r="H317" s="59"/>
    </row>
    <row r="318" customFormat="false" ht="12.75" hidden="false" customHeight="false" outlineLevel="0" collapsed="false">
      <c r="A318" s="323"/>
      <c r="B318" s="59"/>
      <c r="C318" s="440"/>
      <c r="D318" s="440"/>
      <c r="E318" s="440"/>
      <c r="F318" s="59"/>
      <c r="G318" s="59"/>
      <c r="H318" s="59"/>
    </row>
    <row r="319" customFormat="false" ht="12.75" hidden="false" customHeight="false" outlineLevel="0" collapsed="false">
      <c r="A319" s="323"/>
      <c r="B319" s="59"/>
      <c r="C319" s="440"/>
      <c r="D319" s="440"/>
      <c r="E319" s="440"/>
      <c r="F319" s="59"/>
      <c r="G319" s="59"/>
      <c r="H319" s="59"/>
    </row>
    <row r="320" customFormat="false" ht="12.75" hidden="false" customHeight="false" outlineLevel="0" collapsed="false">
      <c r="A320" s="323"/>
      <c r="B320" s="59"/>
      <c r="C320" s="440"/>
      <c r="D320" s="440"/>
      <c r="E320" s="440"/>
      <c r="F320" s="59"/>
      <c r="G320" s="59"/>
      <c r="H320" s="59"/>
    </row>
  </sheetData>
  <printOptions headings="false" gridLines="false" gridLinesSet="true" horizontalCentered="true" verticalCentered="false"/>
  <pageMargins left="0.790277777777778"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20E.  CHARGES ENTERED IN APSIN ANNUALLY
(HIGHEST TO LOWEST VOLUME)</oddHeader>
    <oddFooter>&amp;L&amp;8&amp;F  &amp;A&amp;C&amp;8&amp;D  at &amp;T&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23" width="2.13"/>
    <col collapsed="false" customWidth="true" hidden="false" outlineLevel="0" max="2" min="2" style="23" width="10.85"/>
    <col collapsed="false" customWidth="true" hidden="false" outlineLevel="0" max="3" min="3" style="24" width="5.13"/>
    <col collapsed="false" customWidth="true" hidden="false" outlineLevel="0" max="4" min="4" style="0" width="67.99"/>
    <col collapsed="false" customWidth="true" hidden="false" outlineLevel="0" max="5" min="5" style="25" width="6.7"/>
  </cols>
  <sheetData>
    <row r="1" customFormat="false" ht="11.25" hidden="false" customHeight="true" outlineLevel="0" collapsed="false"/>
    <row r="2" customFormat="false" ht="14.1" hidden="false" customHeight="true" outlineLevel="0" collapsed="false">
      <c r="A2" s="26" t="s">
        <v>15</v>
      </c>
      <c r="B2" s="27"/>
      <c r="C2" s="28"/>
      <c r="D2" s="29"/>
      <c r="E2" s="30" t="n">
        <v>3</v>
      </c>
    </row>
    <row r="3" customFormat="false" ht="14.1" hidden="false" customHeight="true" outlineLevel="0" collapsed="false">
      <c r="A3" s="31"/>
      <c r="B3" s="27" t="s">
        <v>16</v>
      </c>
      <c r="C3" s="28" t="s">
        <v>17</v>
      </c>
      <c r="D3" s="29" t="s">
        <v>18</v>
      </c>
      <c r="E3" s="29" t="n">
        <v>4</v>
      </c>
    </row>
    <row r="4" customFormat="false" ht="14.1" hidden="false" customHeight="true" outlineLevel="0" collapsed="false">
      <c r="A4" s="27"/>
      <c r="B4" s="27" t="s">
        <v>16</v>
      </c>
      <c r="C4" s="28" t="s">
        <v>19</v>
      </c>
      <c r="D4" s="29" t="s">
        <v>20</v>
      </c>
      <c r="E4" s="29" t="n">
        <v>8</v>
      </c>
    </row>
    <row r="5" customFormat="false" ht="11.25" hidden="false" customHeight="true" outlineLevel="0" collapsed="false">
      <c r="A5" s="27"/>
      <c r="B5" s="27"/>
      <c r="C5" s="28"/>
      <c r="D5" s="29"/>
      <c r="E5" s="29"/>
    </row>
    <row r="6" s="35" customFormat="true" ht="14.1" hidden="false" customHeight="true" outlineLevel="0" collapsed="false">
      <c r="A6" s="26" t="s">
        <v>21</v>
      </c>
      <c r="B6" s="32"/>
      <c r="C6" s="33"/>
      <c r="D6" s="34" t="s">
        <v>22</v>
      </c>
      <c r="E6" s="34" t="n">
        <v>10</v>
      </c>
    </row>
    <row r="7" customFormat="false" ht="14.1" hidden="false" customHeight="true" outlineLevel="0" collapsed="false">
      <c r="A7" s="31"/>
      <c r="B7" s="27" t="s">
        <v>23</v>
      </c>
      <c r="C7" s="28" t="s">
        <v>17</v>
      </c>
      <c r="D7" s="29" t="s">
        <v>24</v>
      </c>
      <c r="E7" s="29" t="n">
        <v>10</v>
      </c>
    </row>
    <row r="8" customFormat="false" ht="11.25" hidden="false" customHeight="true" outlineLevel="0" collapsed="false">
      <c r="A8" s="31"/>
      <c r="B8" s="27"/>
      <c r="C8" s="28"/>
      <c r="D8" s="29"/>
      <c r="E8" s="29"/>
    </row>
    <row r="9" s="35" customFormat="true" ht="14.1" hidden="false" customHeight="true" outlineLevel="0" collapsed="false">
      <c r="A9" s="26" t="s">
        <v>25</v>
      </c>
      <c r="B9" s="32"/>
      <c r="C9" s="33"/>
      <c r="D9" s="34" t="s">
        <v>26</v>
      </c>
      <c r="E9" s="34" t="n">
        <v>11</v>
      </c>
    </row>
    <row r="10" customFormat="false" ht="14.1" hidden="false" customHeight="true" outlineLevel="0" collapsed="false">
      <c r="A10" s="31"/>
      <c r="B10" s="27" t="s">
        <v>27</v>
      </c>
      <c r="C10" s="28" t="s">
        <v>17</v>
      </c>
      <c r="D10" s="29" t="s">
        <v>28</v>
      </c>
      <c r="E10" s="29" t="n">
        <v>12</v>
      </c>
    </row>
    <row r="11" customFormat="false" ht="14.1" hidden="false" customHeight="true" outlineLevel="0" collapsed="false">
      <c r="A11" s="31"/>
      <c r="B11" s="27" t="s">
        <v>27</v>
      </c>
      <c r="C11" s="28" t="s">
        <v>19</v>
      </c>
      <c r="D11" s="29" t="s">
        <v>29</v>
      </c>
      <c r="E11" s="29" t="n">
        <v>13</v>
      </c>
    </row>
    <row r="12" customFormat="false" ht="14.1" hidden="false" customHeight="true" outlineLevel="0" collapsed="false">
      <c r="A12" s="31"/>
      <c r="B12" s="27" t="s">
        <v>27</v>
      </c>
      <c r="C12" s="28" t="s">
        <v>30</v>
      </c>
      <c r="D12" s="29" t="s">
        <v>31</v>
      </c>
      <c r="E12" s="29" t="n">
        <v>14</v>
      </c>
    </row>
    <row r="13" customFormat="false" ht="14.1" hidden="false" customHeight="true" outlineLevel="0" collapsed="false">
      <c r="A13" s="31"/>
      <c r="B13" s="27" t="s">
        <v>27</v>
      </c>
      <c r="C13" s="28" t="s">
        <v>32</v>
      </c>
      <c r="D13" s="29" t="s">
        <v>33</v>
      </c>
      <c r="E13" s="29" t="n">
        <v>15</v>
      </c>
    </row>
    <row r="14" customFormat="false" ht="14.1" hidden="false" customHeight="true" outlineLevel="0" collapsed="false">
      <c r="A14" s="36"/>
      <c r="B14" s="37" t="s">
        <v>27</v>
      </c>
      <c r="C14" s="38" t="s">
        <v>34</v>
      </c>
      <c r="D14" s="39" t="s">
        <v>35</v>
      </c>
      <c r="E14" s="39" t="n">
        <v>16</v>
      </c>
    </row>
    <row r="15" customFormat="false" ht="14.1" hidden="false" customHeight="true" outlineLevel="0" collapsed="false">
      <c r="A15" s="36"/>
      <c r="B15" s="37" t="s">
        <v>27</v>
      </c>
      <c r="C15" s="38" t="s">
        <v>36</v>
      </c>
      <c r="D15" s="39" t="s">
        <v>37</v>
      </c>
      <c r="E15" s="39" t="n">
        <v>21</v>
      </c>
    </row>
    <row r="16" customFormat="false" ht="11.25" hidden="false" customHeight="true" outlineLevel="0" collapsed="false">
      <c r="A16" s="31"/>
      <c r="B16" s="27"/>
      <c r="C16" s="28"/>
      <c r="D16" s="29"/>
      <c r="E16" s="29"/>
    </row>
    <row r="17" customFormat="false" ht="14.1" hidden="false" customHeight="true" outlineLevel="0" collapsed="false">
      <c r="A17" s="26" t="s">
        <v>38</v>
      </c>
      <c r="B17" s="32"/>
      <c r="C17" s="33"/>
      <c r="D17" s="34" t="s">
        <v>39</v>
      </c>
      <c r="E17" s="34" t="n">
        <v>22</v>
      </c>
    </row>
    <row r="18" customFormat="false" ht="14.1" hidden="false" customHeight="true" outlineLevel="0" collapsed="false">
      <c r="A18" s="31"/>
      <c r="B18" s="27" t="s">
        <v>40</v>
      </c>
      <c r="C18" s="28" t="s">
        <v>17</v>
      </c>
      <c r="D18" s="29" t="s">
        <v>41</v>
      </c>
      <c r="E18" s="29" t="n">
        <v>23</v>
      </c>
    </row>
    <row r="19" customFormat="false" ht="14.1" hidden="false" customHeight="true" outlineLevel="0" collapsed="false">
      <c r="A19" s="27"/>
      <c r="B19" s="27" t="s">
        <v>40</v>
      </c>
      <c r="C19" s="28" t="s">
        <v>19</v>
      </c>
      <c r="D19" s="29" t="s">
        <v>42</v>
      </c>
      <c r="E19" s="29" t="n">
        <v>24</v>
      </c>
    </row>
    <row r="20" customFormat="false" ht="14.1" hidden="false" customHeight="true" outlineLevel="0" collapsed="false">
      <c r="A20" s="27"/>
      <c r="B20" s="27" t="s">
        <v>40</v>
      </c>
      <c r="C20" s="28" t="s">
        <v>30</v>
      </c>
      <c r="D20" s="29" t="s">
        <v>43</v>
      </c>
      <c r="E20" s="29" t="n">
        <v>25</v>
      </c>
    </row>
    <row r="21" customFormat="false" ht="14.1" hidden="false" customHeight="true" outlineLevel="0" collapsed="false">
      <c r="A21" s="27"/>
      <c r="B21" s="27" t="s">
        <v>40</v>
      </c>
      <c r="C21" s="28" t="s">
        <v>32</v>
      </c>
      <c r="D21" s="29" t="s">
        <v>44</v>
      </c>
      <c r="E21" s="29" t="n">
        <v>26</v>
      </c>
    </row>
    <row r="22" customFormat="false" ht="14.1" hidden="false" customHeight="true" outlineLevel="0" collapsed="false">
      <c r="A22" s="27"/>
      <c r="B22" s="27" t="s">
        <v>40</v>
      </c>
      <c r="C22" s="28" t="s">
        <v>34</v>
      </c>
      <c r="D22" s="29" t="s">
        <v>45</v>
      </c>
      <c r="E22" s="29" t="n">
        <v>27</v>
      </c>
    </row>
    <row r="23" customFormat="false" ht="14.1" hidden="false" customHeight="true" outlineLevel="0" collapsed="false">
      <c r="A23" s="27"/>
      <c r="B23" s="27" t="s">
        <v>40</v>
      </c>
      <c r="C23" s="28" t="s">
        <v>36</v>
      </c>
      <c r="D23" s="29" t="s">
        <v>46</v>
      </c>
      <c r="E23" s="29" t="n">
        <v>34</v>
      </c>
    </row>
    <row r="24" customFormat="false" ht="14.1" hidden="false" customHeight="true" outlineLevel="0" collapsed="false">
      <c r="A24" s="27"/>
      <c r="B24" s="27" t="s">
        <v>40</v>
      </c>
      <c r="C24" s="28" t="s">
        <v>47</v>
      </c>
      <c r="D24" s="29" t="s">
        <v>48</v>
      </c>
      <c r="E24" s="29" t="n">
        <v>38</v>
      </c>
    </row>
    <row r="25" customFormat="false" ht="14.1" hidden="false" customHeight="true" outlineLevel="0" collapsed="false">
      <c r="A25" s="27"/>
      <c r="B25" s="27" t="s">
        <v>40</v>
      </c>
      <c r="C25" s="28" t="s">
        <v>49</v>
      </c>
      <c r="D25" s="29" t="s">
        <v>50</v>
      </c>
      <c r="E25" s="29" t="n">
        <v>42</v>
      </c>
    </row>
    <row r="26" customFormat="false" ht="11.25" hidden="false" customHeight="true" outlineLevel="0" collapsed="false">
      <c r="A26" s="27"/>
      <c r="B26" s="27"/>
      <c r="C26" s="28"/>
      <c r="D26" s="40"/>
      <c r="E26" s="29"/>
    </row>
    <row r="27" customFormat="false" ht="14.1" hidden="false" customHeight="true" outlineLevel="0" collapsed="false">
      <c r="A27" s="26" t="s">
        <v>51</v>
      </c>
      <c r="B27" s="32"/>
      <c r="C27" s="33"/>
      <c r="D27" s="34" t="s">
        <v>52</v>
      </c>
      <c r="E27" s="34" t="n">
        <v>43</v>
      </c>
    </row>
    <row r="28" customFormat="false" ht="14.1" hidden="false" customHeight="true" outlineLevel="0" collapsed="false">
      <c r="A28" s="27"/>
      <c r="B28" s="27" t="s">
        <v>53</v>
      </c>
      <c r="C28" s="28" t="s">
        <v>17</v>
      </c>
      <c r="D28" s="29" t="s">
        <v>54</v>
      </c>
      <c r="E28" s="29" t="n">
        <v>43</v>
      </c>
    </row>
    <row r="29" customFormat="false" ht="11.25" hidden="false" customHeight="true" outlineLevel="0" collapsed="false">
      <c r="A29" s="27"/>
      <c r="B29" s="27"/>
      <c r="C29" s="28"/>
      <c r="D29" s="29"/>
      <c r="E29" s="29"/>
    </row>
    <row r="30" customFormat="false" ht="14.1" hidden="false" customHeight="true" outlineLevel="0" collapsed="false">
      <c r="A30" s="26" t="s">
        <v>55</v>
      </c>
      <c r="B30" s="30"/>
      <c r="C30" s="33"/>
      <c r="D30" s="34" t="s">
        <v>56</v>
      </c>
      <c r="E30" s="34" t="n">
        <v>45</v>
      </c>
    </row>
    <row r="31" customFormat="false" ht="14.1" hidden="false" customHeight="true" outlineLevel="0" collapsed="false">
      <c r="A31" s="26"/>
      <c r="B31" s="27" t="s">
        <v>57</v>
      </c>
      <c r="C31" s="28" t="s">
        <v>17</v>
      </c>
      <c r="D31" s="29" t="s">
        <v>58</v>
      </c>
      <c r="E31" s="29" t="n">
        <v>45</v>
      </c>
    </row>
    <row r="32" customFormat="false" ht="11.25" hidden="false" customHeight="true" outlineLevel="0" collapsed="false">
      <c r="A32" s="31"/>
      <c r="B32" s="31"/>
      <c r="C32" s="41"/>
      <c r="D32" s="29"/>
      <c r="E32" s="29"/>
    </row>
    <row r="33" customFormat="false" ht="14.1" hidden="false" customHeight="true" outlineLevel="0" collapsed="false">
      <c r="A33" s="26" t="s">
        <v>59</v>
      </c>
      <c r="B33" s="30"/>
      <c r="C33" s="33"/>
      <c r="D33" s="34" t="s">
        <v>60</v>
      </c>
      <c r="E33" s="34" t="n">
        <v>47</v>
      </c>
    </row>
    <row r="34" customFormat="false" ht="14.1" hidden="false" customHeight="true" outlineLevel="0" collapsed="false">
      <c r="A34" s="27"/>
      <c r="B34" s="27" t="s">
        <v>61</v>
      </c>
      <c r="C34" s="28" t="s">
        <v>17</v>
      </c>
      <c r="D34" s="29" t="s">
        <v>62</v>
      </c>
      <c r="E34" s="29" t="n">
        <v>48</v>
      </c>
    </row>
    <row r="35" customFormat="false" ht="14.1" hidden="false" customHeight="true" outlineLevel="0" collapsed="false">
      <c r="A35" s="27"/>
      <c r="B35" s="27" t="s">
        <v>61</v>
      </c>
      <c r="C35" s="28" t="s">
        <v>19</v>
      </c>
      <c r="D35" s="29" t="s">
        <v>63</v>
      </c>
      <c r="E35" s="29" t="n">
        <v>50</v>
      </c>
    </row>
    <row r="36" customFormat="false" ht="14.1" hidden="false" customHeight="true" outlineLevel="0" collapsed="false">
      <c r="A36" s="27"/>
      <c r="B36" s="27" t="s">
        <v>61</v>
      </c>
      <c r="C36" s="28" t="s">
        <v>30</v>
      </c>
      <c r="D36" s="29" t="s">
        <v>64</v>
      </c>
      <c r="E36" s="29" t="n">
        <v>53</v>
      </c>
    </row>
    <row r="37" customFormat="false" ht="12" hidden="false" customHeight="true" outlineLevel="0" collapsed="false">
      <c r="A37" s="27"/>
      <c r="B37" s="27"/>
      <c r="C37" s="28"/>
      <c r="D37" s="29"/>
      <c r="E37" s="29"/>
    </row>
    <row r="38" customFormat="false" ht="14.1" hidden="false" customHeight="true" outlineLevel="0" collapsed="false">
      <c r="A38" s="26" t="s">
        <v>65</v>
      </c>
      <c r="B38" s="32"/>
      <c r="C38" s="33"/>
      <c r="D38" s="34" t="s">
        <v>66</v>
      </c>
      <c r="E38" s="34" t="n">
        <v>54</v>
      </c>
    </row>
    <row r="39" customFormat="false" ht="14.1" hidden="false" customHeight="true" outlineLevel="0" collapsed="false">
      <c r="A39" s="28"/>
      <c r="B39" s="27" t="s">
        <v>67</v>
      </c>
      <c r="C39" s="28" t="s">
        <v>17</v>
      </c>
      <c r="D39" s="29" t="s">
        <v>68</v>
      </c>
      <c r="E39" s="29" t="n">
        <v>55</v>
      </c>
    </row>
    <row r="40" customFormat="false" ht="14.1" hidden="false" customHeight="true" outlineLevel="0" collapsed="false">
      <c r="A40" s="28"/>
      <c r="B40" s="27" t="s">
        <v>67</v>
      </c>
      <c r="C40" s="28" t="s">
        <v>19</v>
      </c>
      <c r="D40" s="29" t="s">
        <v>69</v>
      </c>
      <c r="E40" s="29" t="n">
        <v>56</v>
      </c>
    </row>
    <row r="41" customFormat="false" ht="11.25" hidden="false" customHeight="true" outlineLevel="0" collapsed="false">
      <c r="A41" s="28"/>
      <c r="B41" s="27"/>
      <c r="C41" s="28"/>
      <c r="D41" s="29"/>
      <c r="E41" s="29"/>
    </row>
    <row r="42" customFormat="false" ht="14.1" hidden="false" customHeight="true" outlineLevel="0" collapsed="false">
      <c r="A42" s="26" t="s">
        <v>70</v>
      </c>
      <c r="B42" s="32"/>
      <c r="C42" s="33"/>
      <c r="D42" s="34" t="s">
        <v>71</v>
      </c>
      <c r="E42" s="34" t="n">
        <v>57</v>
      </c>
    </row>
    <row r="43" customFormat="false" ht="14.1" hidden="false" customHeight="true" outlineLevel="0" collapsed="false">
      <c r="A43" s="28"/>
      <c r="B43" s="27" t="s">
        <v>72</v>
      </c>
      <c r="C43" s="28" t="s">
        <v>17</v>
      </c>
      <c r="D43" s="29" t="s">
        <v>73</v>
      </c>
      <c r="E43" s="29" t="n">
        <v>57</v>
      </c>
    </row>
    <row r="44" customFormat="false" ht="11.25" hidden="false" customHeight="true" outlineLevel="0" collapsed="false">
      <c r="A44" s="28"/>
      <c r="B44" s="27"/>
      <c r="C44" s="28"/>
      <c r="D44" s="29"/>
      <c r="E44" s="29"/>
    </row>
    <row r="45" customFormat="false" ht="14.1" hidden="false" customHeight="true" outlineLevel="0" collapsed="false">
      <c r="A45" s="42" t="s">
        <v>74</v>
      </c>
      <c r="B45" s="43"/>
      <c r="C45" s="44"/>
      <c r="D45" s="45" t="s">
        <v>75</v>
      </c>
      <c r="E45" s="45" t="n">
        <v>58</v>
      </c>
    </row>
    <row r="46" s="47" customFormat="true" ht="12.75" hidden="false" customHeight="true" outlineLevel="0" collapsed="false">
      <c r="A46" s="46"/>
      <c r="B46" s="37" t="s">
        <v>76</v>
      </c>
      <c r="C46" s="38" t="s">
        <v>17</v>
      </c>
      <c r="D46" s="39" t="s">
        <v>77</v>
      </c>
      <c r="E46" s="39" t="n">
        <v>58</v>
      </c>
    </row>
    <row r="47" customFormat="false" ht="11.25" hidden="false" customHeight="true" outlineLevel="0" collapsed="false">
      <c r="A47" s="28"/>
      <c r="B47" s="27"/>
      <c r="C47" s="28"/>
      <c r="D47" s="29"/>
      <c r="E47" s="29"/>
    </row>
    <row r="48" customFormat="false" ht="14.1" hidden="false" customHeight="true" outlineLevel="0" collapsed="false">
      <c r="A48" s="26" t="s">
        <v>78</v>
      </c>
      <c r="B48" s="32"/>
      <c r="C48" s="33"/>
      <c r="D48" s="34" t="s">
        <v>79</v>
      </c>
      <c r="E48" s="34" t="n">
        <v>58</v>
      </c>
    </row>
    <row r="49" customFormat="false" ht="12.75" hidden="false" customHeight="true" outlineLevel="0" collapsed="false">
      <c r="A49" s="27"/>
      <c r="B49" s="27"/>
      <c r="C49" s="28"/>
      <c r="D49" s="29"/>
      <c r="E49" s="29"/>
    </row>
    <row r="50" customFormat="false" ht="14.1" hidden="false" customHeight="true" outlineLevel="0" collapsed="false">
      <c r="A50" s="28" t="s">
        <v>80</v>
      </c>
      <c r="B50" s="27"/>
      <c r="C50" s="28"/>
      <c r="D50" s="29" t="s">
        <v>81</v>
      </c>
      <c r="E50" s="29" t="n">
        <v>59</v>
      </c>
    </row>
  </sheetData>
  <printOptions headings="false" gridLines="false" gridLinesSet="true" horizontalCentered="true" verticalCentered="false"/>
  <pageMargins left="0.7875" right="0.39375" top="0.786805555555556" bottom="0.59027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ABLE OF CONTENT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1" topLeftCell="BM2" activePane="bottomLeft" state="frozen"/>
      <selection pane="topLeft" activeCell="A1" activeCellId="0" sqref="A1"/>
      <selection pane="bottomLeft" activeCell="B20" activeCellId="0" sqref="B20"/>
    </sheetView>
  </sheetViews>
  <sheetFormatPr defaultColWidth="13.70703125" defaultRowHeight="11.25" zeroHeight="false" outlineLevelRow="2" outlineLevelCol="0"/>
  <cols>
    <col collapsed="false" customWidth="true" hidden="true" outlineLevel="0" max="1" min="1" style="56" width="7.85"/>
    <col collapsed="false" customWidth="true" hidden="false" outlineLevel="0" max="2" min="2" style="56" width="17.28"/>
    <col collapsed="false" customWidth="true" hidden="false" outlineLevel="0" max="3" min="3" style="56" width="2.42"/>
    <col collapsed="false" customWidth="true" hidden="false" outlineLevel="0" max="4" min="4" style="56" width="18.7"/>
    <col collapsed="false" customWidth="true" hidden="false" outlineLevel="0" max="5" min="5" style="56" width="11.13"/>
    <col collapsed="false" customWidth="true" hidden="false" outlineLevel="0" max="6" min="6" style="56" width="0.13"/>
    <col collapsed="false" customWidth="true" hidden="false" outlineLevel="0" max="7" min="7" style="442" width="6.7"/>
    <col collapsed="false" customWidth="true" hidden="false" outlineLevel="0" max="8" min="8" style="443" width="26.42"/>
    <col collapsed="false" customWidth="true" hidden="true" outlineLevel="0" max="9" min="9" style="443" width="1.41"/>
    <col collapsed="false" customWidth="true" hidden="false" outlineLevel="0" max="10" min="10" style="442" width="6.7"/>
    <col collapsed="false" customWidth="true" hidden="false" outlineLevel="0" max="11" min="11" style="443" width="14.56"/>
    <col collapsed="false" customWidth="true" hidden="true" outlineLevel="0" max="12" min="12" style="443" width="0.28"/>
    <col collapsed="false" customWidth="true" hidden="false" outlineLevel="0" max="13" min="13" style="442" width="6.7"/>
    <col collapsed="false" customWidth="true" hidden="false" outlineLevel="0" max="14" min="14" style="443" width="14.56"/>
    <col collapsed="false" customWidth="true" hidden="true" outlineLevel="0" max="15" min="15" style="443" width="7.85"/>
    <col collapsed="false" customWidth="true" hidden="false" outlineLevel="0" max="16" min="16" style="442" width="6.7"/>
    <col collapsed="false" customWidth="false" hidden="false" outlineLevel="0" max="257" min="17" style="56" width="13.7"/>
  </cols>
  <sheetData>
    <row r="1" s="449" customFormat="true" ht="32.25" hidden="false" customHeight="true" outlineLevel="0" collapsed="false">
      <c r="A1" s="444" t="s">
        <v>1430</v>
      </c>
      <c r="B1" s="417" t="s">
        <v>1431</v>
      </c>
      <c r="C1" s="445"/>
      <c r="D1" s="445"/>
      <c r="E1" s="446" t="s">
        <v>1432</v>
      </c>
      <c r="F1" s="446" t="s">
        <v>1433</v>
      </c>
      <c r="G1" s="447" t="s">
        <v>1434</v>
      </c>
      <c r="H1" s="446" t="s">
        <v>1435</v>
      </c>
      <c r="I1" s="446" t="s">
        <v>1433</v>
      </c>
      <c r="J1" s="448" t="s">
        <v>1434</v>
      </c>
      <c r="K1" s="446" t="s">
        <v>1436</v>
      </c>
      <c r="L1" s="446" t="s">
        <v>1433</v>
      </c>
      <c r="M1" s="448" t="s">
        <v>1434</v>
      </c>
      <c r="N1" s="446" t="s">
        <v>1437</v>
      </c>
      <c r="O1" s="446" t="s">
        <v>1433</v>
      </c>
      <c r="P1" s="448" t="s">
        <v>1434</v>
      </c>
    </row>
    <row r="2" s="454" customFormat="true" ht="29.25" hidden="false" customHeight="true" outlineLevel="0" collapsed="false">
      <c r="A2" s="430"/>
      <c r="B2" s="450" t="s">
        <v>1438</v>
      </c>
      <c r="C2" s="430"/>
      <c r="D2" s="430"/>
      <c r="E2" s="451" t="n">
        <f aca="false">SUM(E3,E27,E54,E91,E103,E105)</f>
        <v>29229</v>
      </c>
      <c r="F2" s="451" t="n">
        <f aca="false">SUM(F3,F27,F54,F91,F103,F105)</f>
        <v>19258.96</v>
      </c>
      <c r="G2" s="452" t="n">
        <f aca="false">F2/E2</f>
        <v>0.658899038626022</v>
      </c>
      <c r="H2" s="451" t="n">
        <f aca="false">SUM(H3,H27,H54,H91,H103,H105)</f>
        <v>1954</v>
      </c>
      <c r="I2" s="451" t="n">
        <f aca="false">SUM(I3,I27,I54,I91,I103,I105)</f>
        <v>1508.2</v>
      </c>
      <c r="J2" s="453" t="n">
        <f aca="false">I2/H2</f>
        <v>0.771852610030706</v>
      </c>
      <c r="K2" s="451" t="n">
        <f aca="false">SUM(K3,K27,K54,K91,K103,K105)</f>
        <v>13424</v>
      </c>
      <c r="L2" s="451" t="n">
        <f aca="false">SUM(L3,L27,L54,L91,L103,L105)</f>
        <v>9727.73</v>
      </c>
      <c r="M2" s="453" t="n">
        <v>0.73</v>
      </c>
      <c r="N2" s="451" t="n">
        <f aca="false">SUM(N3,N27,N54,N91,N103,N105)</f>
        <v>13851</v>
      </c>
      <c r="O2" s="451" t="n">
        <f aca="false">SUM(O3,O27,O54,O91,O103,O105)</f>
        <v>8039.33</v>
      </c>
      <c r="P2" s="452" t="n">
        <f aca="false">O2/N2</f>
        <v>0.580415132481409</v>
      </c>
    </row>
    <row r="3" s="456" customFormat="true" ht="21.75" hidden="false" customHeight="true" outlineLevel="0" collapsed="false">
      <c r="A3" s="430"/>
      <c r="B3" s="455" t="s">
        <v>1439</v>
      </c>
      <c r="C3" s="450"/>
      <c r="D3" s="450"/>
      <c r="E3" s="451" t="n">
        <f aca="false">SUBTOTAL(9,E4:E26)</f>
        <v>5023</v>
      </c>
      <c r="F3" s="451" t="n">
        <f aca="false">SUM(F4:F26)</f>
        <v>3569.48</v>
      </c>
      <c r="G3" s="452" t="n">
        <f aca="false">F3/E3</f>
        <v>0.710627115269759</v>
      </c>
      <c r="H3" s="451" t="n">
        <f aca="false">SUBTOTAL(9,H4:H26)</f>
        <v>1913</v>
      </c>
      <c r="I3" s="451" t="n">
        <f aca="false">SUM(I4:I26)</f>
        <v>1474.22</v>
      </c>
      <c r="J3" s="452" t="n">
        <f aca="false">I3/H3</f>
        <v>0.770632514375327</v>
      </c>
      <c r="K3" s="451" t="n">
        <f aca="false">SUBTOTAL(9,K4:K26)</f>
        <v>352</v>
      </c>
      <c r="L3" s="451" t="n">
        <f aca="false">SUM(L4:L26)</f>
        <v>249.09</v>
      </c>
      <c r="M3" s="452" t="n">
        <f aca="false">L3/K3</f>
        <v>0.707642045454546</v>
      </c>
      <c r="N3" s="451" t="n">
        <f aca="false">SUBTOTAL(9,N4:N26)</f>
        <v>2758</v>
      </c>
      <c r="O3" s="451" t="n">
        <f aca="false">SUM(O4:O26)</f>
        <v>1843.2</v>
      </c>
      <c r="P3" s="452" t="n">
        <f aca="false">O3/N3</f>
        <v>0.668310369833213</v>
      </c>
    </row>
    <row r="4" s="456" customFormat="true" ht="11.25" hidden="false" customHeight="false" outlineLevel="0" collapsed="false">
      <c r="A4" s="430" t="s">
        <v>1117</v>
      </c>
      <c r="B4" s="430" t="s">
        <v>1116</v>
      </c>
      <c r="C4" s="430"/>
      <c r="D4" s="430" t="s">
        <v>1067</v>
      </c>
      <c r="E4" s="451" t="n">
        <v>1789</v>
      </c>
      <c r="F4" s="429" t="n">
        <f aca="false">PRODUCT(E4,G4)</f>
        <v>1305.97</v>
      </c>
      <c r="G4" s="457" t="n">
        <v>0.73</v>
      </c>
      <c r="H4" s="429" t="n">
        <v>711</v>
      </c>
      <c r="I4" s="429" t="n">
        <f aca="false">PRODUCT(H4,J4)</f>
        <v>540.36</v>
      </c>
      <c r="J4" s="457" t="n">
        <v>0.76</v>
      </c>
      <c r="K4" s="429" t="n">
        <v>114</v>
      </c>
      <c r="L4" s="429" t="n">
        <f aca="false">PRODUCT(K4,M4)</f>
        <v>75.24</v>
      </c>
      <c r="M4" s="457" t="n">
        <v>0.66</v>
      </c>
      <c r="N4" s="429" t="n">
        <v>964</v>
      </c>
      <c r="O4" s="429" t="n">
        <f aca="false">PRODUCT(N4,P4)</f>
        <v>684.44</v>
      </c>
      <c r="P4" s="457" t="n">
        <v>0.71</v>
      </c>
    </row>
    <row r="5" s="456" customFormat="true" ht="11.25" hidden="false" customHeight="false" outlineLevel="0" collapsed="false">
      <c r="A5" s="430" t="s">
        <v>1135</v>
      </c>
      <c r="B5" s="430" t="s">
        <v>1116</v>
      </c>
      <c r="C5" s="430"/>
      <c r="D5" s="430" t="s">
        <v>1069</v>
      </c>
      <c r="E5" s="451" t="n">
        <v>928</v>
      </c>
      <c r="F5" s="429" t="n">
        <f aca="false">PRODUCT(E5,G5)</f>
        <v>612.48</v>
      </c>
      <c r="G5" s="457" t="n">
        <v>0.66</v>
      </c>
      <c r="H5" s="429" t="n">
        <v>368</v>
      </c>
      <c r="I5" s="429" t="n">
        <f aca="false">PRODUCT(H5,J5)</f>
        <v>268.64</v>
      </c>
      <c r="J5" s="457" t="n">
        <v>0.73</v>
      </c>
      <c r="K5" s="429" t="n">
        <v>82</v>
      </c>
      <c r="L5" s="429" t="n">
        <f aca="false">PRODUCT(K5,M5)</f>
        <v>52.48</v>
      </c>
      <c r="M5" s="457" t="n">
        <v>0.64</v>
      </c>
      <c r="N5" s="429" t="n">
        <v>478</v>
      </c>
      <c r="O5" s="429" t="n">
        <f aca="false">PRODUCT(N5,P5)</f>
        <v>291.58</v>
      </c>
      <c r="P5" s="457" t="n">
        <v>0.61</v>
      </c>
    </row>
    <row r="6" s="456" customFormat="true" ht="11.25" hidden="false" customHeight="false" outlineLevel="0" collapsed="false">
      <c r="A6" s="430" t="s">
        <v>1121</v>
      </c>
      <c r="B6" s="430" t="s">
        <v>1116</v>
      </c>
      <c r="C6" s="430"/>
      <c r="D6" s="430" t="s">
        <v>1072</v>
      </c>
      <c r="E6" s="451" t="n">
        <v>588</v>
      </c>
      <c r="F6" s="429" t="n">
        <f aca="false">PRODUCT(E6,G6)</f>
        <v>405.72</v>
      </c>
      <c r="G6" s="457" t="n">
        <v>0.69</v>
      </c>
      <c r="H6" s="429" t="n">
        <v>174</v>
      </c>
      <c r="I6" s="429" t="n">
        <f aca="false">PRODUCT(H6,J6)</f>
        <v>137.46</v>
      </c>
      <c r="J6" s="457" t="n">
        <v>0.79</v>
      </c>
      <c r="K6" s="429" t="n">
        <v>15</v>
      </c>
      <c r="L6" s="429" t="n">
        <f aca="false">PRODUCT(K6,M6)</f>
        <v>10.95</v>
      </c>
      <c r="M6" s="457" t="n">
        <v>0.73</v>
      </c>
      <c r="N6" s="429" t="n">
        <v>399</v>
      </c>
      <c r="O6" s="429" t="n">
        <f aca="false">PRODUCT(N6,P6)</f>
        <v>259.35</v>
      </c>
      <c r="P6" s="457" t="n">
        <v>0.65</v>
      </c>
    </row>
    <row r="7" s="456" customFormat="true" ht="11.25" hidden="false" customHeight="false" outlineLevel="0" collapsed="false">
      <c r="A7" s="430" t="s">
        <v>1134</v>
      </c>
      <c r="B7" s="430" t="s">
        <v>1116</v>
      </c>
      <c r="C7" s="430"/>
      <c r="D7" s="430" t="s">
        <v>1077</v>
      </c>
      <c r="E7" s="451" t="n">
        <v>248</v>
      </c>
      <c r="F7" s="429" t="n">
        <f aca="false">PRODUCT(E7,G7)</f>
        <v>171.12</v>
      </c>
      <c r="G7" s="457" t="n">
        <v>0.69</v>
      </c>
      <c r="H7" s="429" t="n">
        <v>86</v>
      </c>
      <c r="I7" s="429" t="n">
        <f aca="false">PRODUCT(H7,J7)</f>
        <v>72.24</v>
      </c>
      <c r="J7" s="457" t="n">
        <v>0.84</v>
      </c>
      <c r="K7" s="429" t="n">
        <v>19</v>
      </c>
      <c r="L7" s="429" t="n">
        <f aca="false">PRODUCT(K7,M7)</f>
        <v>14.82</v>
      </c>
      <c r="M7" s="457" t="n">
        <v>0.78</v>
      </c>
      <c r="N7" s="429" t="n">
        <v>143</v>
      </c>
      <c r="O7" s="429" t="n">
        <f aca="false">PRODUCT(N7,P7)</f>
        <v>82.94</v>
      </c>
      <c r="P7" s="457" t="n">
        <v>0.58</v>
      </c>
    </row>
    <row r="8" s="456" customFormat="true" ht="11.25" hidden="false" customHeight="false" outlineLevel="0" collapsed="false">
      <c r="A8" s="430" t="s">
        <v>1218</v>
      </c>
      <c r="B8" s="430" t="s">
        <v>1116</v>
      </c>
      <c r="C8" s="430"/>
      <c r="D8" s="430" t="s">
        <v>1074</v>
      </c>
      <c r="E8" s="451" t="n">
        <v>251</v>
      </c>
      <c r="F8" s="429" t="n">
        <f aca="false">PRODUCT(E8,G8)</f>
        <v>170.68</v>
      </c>
      <c r="G8" s="457" t="n">
        <v>0.68</v>
      </c>
      <c r="H8" s="429" t="n">
        <v>85</v>
      </c>
      <c r="I8" s="429" t="n">
        <f aca="false">PRODUCT(H8,J8)</f>
        <v>69.7</v>
      </c>
      <c r="J8" s="457" t="n">
        <v>0.82</v>
      </c>
      <c r="K8" s="429" t="n">
        <v>8</v>
      </c>
      <c r="L8" s="429" t="n">
        <f aca="false">PRODUCT(K8,M8)</f>
        <v>4.96</v>
      </c>
      <c r="M8" s="457" t="n">
        <v>0.62</v>
      </c>
      <c r="N8" s="429" t="n">
        <v>158</v>
      </c>
      <c r="O8" s="429" t="n">
        <f aca="false">PRODUCT(N8,P8)</f>
        <v>97.96</v>
      </c>
      <c r="P8" s="457" t="n">
        <v>0.62</v>
      </c>
    </row>
    <row r="9" s="456" customFormat="true" ht="11.25" hidden="false" customHeight="false" outlineLevel="0" collapsed="false">
      <c r="A9" s="430" t="s">
        <v>1189</v>
      </c>
      <c r="B9" s="430" t="s">
        <v>1116</v>
      </c>
      <c r="C9" s="430"/>
      <c r="D9" s="430" t="s">
        <v>1076</v>
      </c>
      <c r="E9" s="451" t="n">
        <v>217</v>
      </c>
      <c r="F9" s="429" t="n">
        <f aca="false">PRODUCT(E9,G9)</f>
        <v>160.58</v>
      </c>
      <c r="G9" s="457" t="n">
        <v>0.74</v>
      </c>
      <c r="H9" s="429" t="n">
        <v>87</v>
      </c>
      <c r="I9" s="429" t="n">
        <f aca="false">PRODUCT(H9,J9)</f>
        <v>68.73</v>
      </c>
      <c r="J9" s="457" t="n">
        <v>0.79</v>
      </c>
      <c r="K9" s="429" t="n">
        <v>12</v>
      </c>
      <c r="L9" s="429" t="n">
        <f aca="false">PRODUCT(K9,M9)</f>
        <v>7.92</v>
      </c>
      <c r="M9" s="457" t="n">
        <v>0.66</v>
      </c>
      <c r="N9" s="429" t="n">
        <v>118</v>
      </c>
      <c r="O9" s="429" t="n">
        <f aca="false">PRODUCT(N9,P9)</f>
        <v>83.78</v>
      </c>
      <c r="P9" s="457" t="n">
        <v>0.71</v>
      </c>
    </row>
    <row r="10" s="456" customFormat="true" ht="11.25" hidden="false" customHeight="false" outlineLevel="0" collapsed="false">
      <c r="A10" s="430" t="s">
        <v>1226</v>
      </c>
      <c r="B10" s="430" t="s">
        <v>1116</v>
      </c>
      <c r="C10" s="430"/>
      <c r="D10" s="430" t="s">
        <v>1078</v>
      </c>
      <c r="E10" s="451" t="n">
        <v>246</v>
      </c>
      <c r="F10" s="429" t="n">
        <f aca="false">PRODUCT(E10,G10)</f>
        <v>179.58</v>
      </c>
      <c r="G10" s="457" t="n">
        <v>0.73</v>
      </c>
      <c r="H10" s="429" t="n">
        <v>75</v>
      </c>
      <c r="I10" s="429" t="n">
        <f aca="false">PRODUCT(H10,J10)</f>
        <v>63</v>
      </c>
      <c r="J10" s="457" t="n">
        <v>0.84</v>
      </c>
      <c r="K10" s="429" t="n">
        <v>18</v>
      </c>
      <c r="L10" s="429" t="n">
        <f aca="false">PRODUCT(K10,M10)</f>
        <v>14.94</v>
      </c>
      <c r="M10" s="457" t="n">
        <v>0.83</v>
      </c>
      <c r="N10" s="429" t="n">
        <v>153</v>
      </c>
      <c r="O10" s="429" t="n">
        <f aca="false">PRODUCT(N10,P10)</f>
        <v>102.51</v>
      </c>
      <c r="P10" s="457" t="n">
        <v>0.67</v>
      </c>
    </row>
    <row r="11" s="456" customFormat="true" ht="11.25" hidden="false" customHeight="false" outlineLevel="0" collapsed="false">
      <c r="A11" s="430" t="s">
        <v>1219</v>
      </c>
      <c r="B11" s="430" t="s">
        <v>1116</v>
      </c>
      <c r="C11" s="430"/>
      <c r="D11" s="430" t="s">
        <v>1071</v>
      </c>
      <c r="E11" s="451" t="n">
        <v>169</v>
      </c>
      <c r="F11" s="429" t="n">
        <f aca="false">PRODUCT(E11,G11)</f>
        <v>109.85</v>
      </c>
      <c r="G11" s="457" t="n">
        <v>0.65</v>
      </c>
      <c r="H11" s="429" t="n">
        <v>90</v>
      </c>
      <c r="I11" s="429" t="n">
        <f aca="false">PRODUCT(H11,J11)</f>
        <v>60.3</v>
      </c>
      <c r="J11" s="457" t="n">
        <v>0.67</v>
      </c>
      <c r="K11" s="429" t="n">
        <v>25</v>
      </c>
      <c r="L11" s="429" t="n">
        <f aca="false">PRODUCT(K11,M11)</f>
        <v>20</v>
      </c>
      <c r="M11" s="457" t="n">
        <v>0.8</v>
      </c>
      <c r="N11" s="429" t="n">
        <v>54</v>
      </c>
      <c r="O11" s="429" t="n">
        <f aca="false">PRODUCT(N11,P11)</f>
        <v>29.7</v>
      </c>
      <c r="P11" s="457" t="n">
        <v>0.55</v>
      </c>
    </row>
    <row r="12" s="456" customFormat="true" ht="11.25" hidden="false" customHeight="false" outlineLevel="0" collapsed="false">
      <c r="A12" s="430" t="s">
        <v>1260</v>
      </c>
      <c r="B12" s="430" t="s">
        <v>1116</v>
      </c>
      <c r="C12" s="430"/>
      <c r="D12" s="430" t="s">
        <v>642</v>
      </c>
      <c r="E12" s="451" t="n">
        <v>86</v>
      </c>
      <c r="F12" s="429" t="n">
        <f aca="false">PRODUCT(E12,G12)</f>
        <v>58.48</v>
      </c>
      <c r="G12" s="457" t="n">
        <v>0.68</v>
      </c>
      <c r="H12" s="429" t="n">
        <v>47</v>
      </c>
      <c r="I12" s="429" t="n">
        <f aca="false">PRODUCT(H12,J12)</f>
        <v>35.72</v>
      </c>
      <c r="J12" s="457" t="n">
        <v>0.76</v>
      </c>
      <c r="K12" s="429" t="n">
        <v>5</v>
      </c>
      <c r="L12" s="429" t="n">
        <f aca="false">PRODUCT(K12,M12)</f>
        <v>4</v>
      </c>
      <c r="M12" s="457" t="n">
        <v>0.8</v>
      </c>
      <c r="N12" s="429" t="n">
        <v>34</v>
      </c>
      <c r="O12" s="429" t="n">
        <f aca="false">PRODUCT(N12,P12)</f>
        <v>18.7</v>
      </c>
      <c r="P12" s="457" t="n">
        <v>0.55</v>
      </c>
    </row>
    <row r="13" s="456" customFormat="true" ht="11.25" hidden="false" customHeight="false" outlineLevel="0" collapsed="false">
      <c r="A13" s="430" t="s">
        <v>1236</v>
      </c>
      <c r="B13" s="430" t="s">
        <v>1116</v>
      </c>
      <c r="C13" s="430"/>
      <c r="D13" s="430" t="s">
        <v>1149</v>
      </c>
      <c r="E13" s="451" t="n">
        <v>123</v>
      </c>
      <c r="F13" s="429" t="n">
        <f aca="false">PRODUCT(E13,G13)</f>
        <v>78.72</v>
      </c>
      <c r="G13" s="457" t="n">
        <v>0.64</v>
      </c>
      <c r="H13" s="429" t="n">
        <v>41</v>
      </c>
      <c r="I13" s="429" t="n">
        <f aca="false">PRODUCT(H13,J13)</f>
        <v>28.7</v>
      </c>
      <c r="J13" s="457" t="n">
        <v>0.7</v>
      </c>
      <c r="K13" s="429" t="n">
        <v>29</v>
      </c>
      <c r="L13" s="429" t="n">
        <f aca="false">PRODUCT(K13,M13)</f>
        <v>23.78</v>
      </c>
      <c r="M13" s="457" t="n">
        <v>0.82</v>
      </c>
      <c r="N13" s="429" t="n">
        <v>53</v>
      </c>
      <c r="O13" s="429" t="n">
        <f aca="false">PRODUCT(N13,P13)</f>
        <v>25.97</v>
      </c>
      <c r="P13" s="457" t="n">
        <v>0.49</v>
      </c>
    </row>
    <row r="14" s="456" customFormat="true" ht="11.25" hidden="false" customHeight="false" outlineLevel="0" collapsed="false">
      <c r="A14" s="430" t="s">
        <v>1243</v>
      </c>
      <c r="B14" s="430" t="s">
        <v>1116</v>
      </c>
      <c r="C14" s="430"/>
      <c r="D14" s="430" t="s">
        <v>1081</v>
      </c>
      <c r="E14" s="451" t="n">
        <v>70</v>
      </c>
      <c r="F14" s="429" t="n">
        <f aca="false">PRODUCT(E14,G14)</f>
        <v>63</v>
      </c>
      <c r="G14" s="457" t="n">
        <v>0.9</v>
      </c>
      <c r="H14" s="429" t="n">
        <v>33</v>
      </c>
      <c r="I14" s="429" t="n">
        <f aca="false">PRODUCT(H14,J14)</f>
        <v>31.68</v>
      </c>
      <c r="J14" s="457" t="n">
        <v>0.96</v>
      </c>
      <c r="K14" s="429" t="n">
        <v>4</v>
      </c>
      <c r="L14" s="429" t="n">
        <f aca="false">PRODUCT(K14,M14)</f>
        <v>4</v>
      </c>
      <c r="M14" s="457" t="n">
        <v>1</v>
      </c>
      <c r="N14" s="429" t="n">
        <v>33</v>
      </c>
      <c r="O14" s="429" t="n">
        <f aca="false">PRODUCT(N14,P14)</f>
        <v>26.73</v>
      </c>
      <c r="P14" s="457" t="n">
        <v>0.81</v>
      </c>
    </row>
    <row r="15" s="456" customFormat="true" ht="11.25" hidden="false" customHeight="false" outlineLevel="0" collapsed="false">
      <c r="A15" s="430" t="s">
        <v>1280</v>
      </c>
      <c r="B15" s="430" t="s">
        <v>1116</v>
      </c>
      <c r="C15" s="430"/>
      <c r="D15" s="430" t="s">
        <v>1089</v>
      </c>
      <c r="E15" s="451" t="n">
        <v>44</v>
      </c>
      <c r="F15" s="429" t="n">
        <f aca="false">PRODUCT(E15,G15)</f>
        <v>36.96</v>
      </c>
      <c r="G15" s="457" t="n">
        <v>0.84</v>
      </c>
      <c r="H15" s="429" t="n">
        <v>16</v>
      </c>
      <c r="I15" s="429" t="n">
        <f aca="false">PRODUCT(H15,J15)</f>
        <v>12.96</v>
      </c>
      <c r="J15" s="457" t="n">
        <v>0.81</v>
      </c>
      <c r="K15" s="429" t="n">
        <v>1</v>
      </c>
      <c r="L15" s="429" t="n">
        <f aca="false">PRODUCT(K15,M15)</f>
        <v>1</v>
      </c>
      <c r="M15" s="457" t="n">
        <v>1</v>
      </c>
      <c r="N15" s="429" t="n">
        <v>27</v>
      </c>
      <c r="O15" s="429" t="n">
        <f aca="false">PRODUCT(N15,P15)</f>
        <v>22.95</v>
      </c>
      <c r="P15" s="457" t="n">
        <v>0.85</v>
      </c>
    </row>
    <row r="16" s="456" customFormat="true" ht="11.25" hidden="false" customHeight="false" outlineLevel="0" collapsed="false">
      <c r="A16" s="430" t="s">
        <v>1307</v>
      </c>
      <c r="B16" s="430" t="s">
        <v>1116</v>
      </c>
      <c r="C16" s="430"/>
      <c r="D16" s="430" t="s">
        <v>1093</v>
      </c>
      <c r="E16" s="451" t="n">
        <v>49</v>
      </c>
      <c r="F16" s="429" t="n">
        <f aca="false">PRODUCT(E16,G16)</f>
        <v>36.75</v>
      </c>
      <c r="G16" s="457" t="n">
        <v>0.75</v>
      </c>
      <c r="H16" s="429" t="n">
        <v>20</v>
      </c>
      <c r="I16" s="429" t="n">
        <f aca="false">PRODUCT(H16,J16)</f>
        <v>17</v>
      </c>
      <c r="J16" s="457" t="n">
        <v>0.85</v>
      </c>
      <c r="K16" s="429" t="n">
        <v>2</v>
      </c>
      <c r="L16" s="429" t="n">
        <f aca="false">PRODUCT(K16,M16)</f>
        <v>1</v>
      </c>
      <c r="M16" s="457" t="n">
        <v>0.5</v>
      </c>
      <c r="N16" s="429" t="n">
        <v>27</v>
      </c>
      <c r="O16" s="429" t="n">
        <f aca="false">PRODUCT(N16,P16)</f>
        <v>18.9</v>
      </c>
      <c r="P16" s="457" t="n">
        <v>0.7</v>
      </c>
    </row>
    <row r="17" s="456" customFormat="true" ht="11.25" hidden="false" customHeight="false" outlineLevel="0" collapsed="false">
      <c r="A17" s="430" t="s">
        <v>1299</v>
      </c>
      <c r="B17" s="430" t="s">
        <v>1116</v>
      </c>
      <c r="C17" s="430"/>
      <c r="D17" s="430" t="s">
        <v>1102</v>
      </c>
      <c r="E17" s="451" t="n">
        <v>25</v>
      </c>
      <c r="F17" s="429" t="n">
        <f aca="false">PRODUCT(E17,G17)</f>
        <v>24</v>
      </c>
      <c r="G17" s="457" t="n">
        <v>0.96</v>
      </c>
      <c r="H17" s="429" t="n">
        <v>10</v>
      </c>
      <c r="I17" s="429" t="n">
        <f aca="false">PRODUCT(H17,J17)</f>
        <v>10</v>
      </c>
      <c r="J17" s="457" t="n">
        <v>1</v>
      </c>
      <c r="K17" s="429" t="n">
        <v>1</v>
      </c>
      <c r="L17" s="429" t="n">
        <f aca="false">PRODUCT(K17,M17)</f>
        <v>0</v>
      </c>
      <c r="M17" s="458" t="n">
        <v>0</v>
      </c>
      <c r="N17" s="429" t="n">
        <v>14</v>
      </c>
      <c r="O17" s="429" t="n">
        <f aca="false">PRODUCT(N17,P17)</f>
        <v>14</v>
      </c>
      <c r="P17" s="457" t="n">
        <v>1</v>
      </c>
    </row>
    <row r="18" s="456" customFormat="true" ht="11.25" hidden="false" customHeight="false" outlineLevel="0" collapsed="false">
      <c r="A18" s="430" t="s">
        <v>1274</v>
      </c>
      <c r="B18" s="430" t="s">
        <v>1116</v>
      </c>
      <c r="C18" s="430"/>
      <c r="D18" s="430" t="s">
        <v>1105</v>
      </c>
      <c r="E18" s="451" t="n">
        <v>21</v>
      </c>
      <c r="F18" s="429" t="n">
        <f aca="false">PRODUCT(E18,G18)</f>
        <v>16.8</v>
      </c>
      <c r="G18" s="457" t="n">
        <v>0.8</v>
      </c>
      <c r="H18" s="429" t="n">
        <v>13</v>
      </c>
      <c r="I18" s="429" t="n">
        <f aca="false">PRODUCT(H18,J18)</f>
        <v>10.92</v>
      </c>
      <c r="J18" s="457" t="n">
        <v>0.84</v>
      </c>
      <c r="K18" s="429" t="n">
        <v>0</v>
      </c>
      <c r="L18" s="429" t="n">
        <f aca="false">PRODUCT(K18,M18)</f>
        <v>0</v>
      </c>
      <c r="M18" s="458" t="n">
        <v>0</v>
      </c>
      <c r="N18" s="429" t="n">
        <v>8</v>
      </c>
      <c r="O18" s="429" t="n">
        <f aca="false">PRODUCT(N18,P18)</f>
        <v>6</v>
      </c>
      <c r="P18" s="457" t="n">
        <v>0.75</v>
      </c>
    </row>
    <row r="19" s="456" customFormat="true" ht="11.25" hidden="false" customHeight="false" outlineLevel="0" collapsed="false">
      <c r="A19" s="430" t="s">
        <v>1356</v>
      </c>
      <c r="B19" s="430" t="s">
        <v>1116</v>
      </c>
      <c r="C19" s="430"/>
      <c r="D19" s="430" t="s">
        <v>1098</v>
      </c>
      <c r="E19" s="451" t="n">
        <v>6</v>
      </c>
      <c r="F19" s="429" t="n">
        <f aca="false">PRODUCT(E19,G19)</f>
        <v>4.98</v>
      </c>
      <c r="G19" s="457" t="n">
        <v>0.83</v>
      </c>
      <c r="H19" s="429" t="n">
        <v>6</v>
      </c>
      <c r="I19" s="429" t="n">
        <f aca="false">PRODUCT(H19,J19)</f>
        <v>4.98</v>
      </c>
      <c r="J19" s="457" t="n">
        <v>0.83</v>
      </c>
      <c r="K19" s="429" t="n">
        <v>0</v>
      </c>
      <c r="L19" s="429" t="n">
        <f aca="false">PRODUCT(K19,M19)</f>
        <v>0</v>
      </c>
      <c r="M19" s="457" t="n">
        <v>0</v>
      </c>
      <c r="N19" s="429" t="n">
        <v>0</v>
      </c>
      <c r="O19" s="429" t="n">
        <f aca="false">PRODUCT(N19,P19)</f>
        <v>0</v>
      </c>
      <c r="P19" s="457" t="n">
        <v>0</v>
      </c>
    </row>
    <row r="20" s="456" customFormat="true" ht="11.25" hidden="false" customHeight="false" outlineLevel="0" collapsed="false">
      <c r="A20" s="430" t="s">
        <v>1290</v>
      </c>
      <c r="B20" s="430" t="s">
        <v>1116</v>
      </c>
      <c r="C20" s="430"/>
      <c r="D20" s="430" t="s">
        <v>1096</v>
      </c>
      <c r="E20" s="451" t="n">
        <v>48</v>
      </c>
      <c r="F20" s="429" t="n">
        <f aca="false">PRODUCT(E20,G20)</f>
        <v>36</v>
      </c>
      <c r="G20" s="457" t="n">
        <v>0.75</v>
      </c>
      <c r="H20" s="429" t="n">
        <v>18</v>
      </c>
      <c r="I20" s="429" t="n">
        <f aca="false">PRODUCT(H20,J20)</f>
        <v>14.94</v>
      </c>
      <c r="J20" s="457" t="n">
        <v>0.83</v>
      </c>
      <c r="K20" s="429" t="n">
        <v>6</v>
      </c>
      <c r="L20" s="429" t="n">
        <f aca="false">PRODUCT(K20,M20)</f>
        <v>6</v>
      </c>
      <c r="M20" s="457" t="n">
        <v>1</v>
      </c>
      <c r="N20" s="429" t="n">
        <v>24</v>
      </c>
      <c r="O20" s="429" t="n">
        <f aca="false">PRODUCT(N20,P20)</f>
        <v>14.88</v>
      </c>
      <c r="P20" s="457" t="n">
        <v>0.62</v>
      </c>
    </row>
    <row r="21" s="456" customFormat="true" ht="11.25" hidden="false" customHeight="false" outlineLevel="0" collapsed="false">
      <c r="A21" s="430" t="s">
        <v>1269</v>
      </c>
      <c r="B21" s="430" t="s">
        <v>1116</v>
      </c>
      <c r="C21" s="430"/>
      <c r="D21" s="430" t="s">
        <v>1100</v>
      </c>
      <c r="E21" s="451" t="n">
        <v>24</v>
      </c>
      <c r="F21" s="429" t="n">
        <f aca="false">PRODUCT(E21,G21)</f>
        <v>18.96</v>
      </c>
      <c r="G21" s="457" t="n">
        <v>0.79</v>
      </c>
      <c r="H21" s="429" t="n">
        <v>8</v>
      </c>
      <c r="I21" s="429" t="n">
        <f aca="false">PRODUCT(H21,J21)</f>
        <v>6</v>
      </c>
      <c r="J21" s="457" t="n">
        <v>0.75</v>
      </c>
      <c r="K21" s="429" t="n">
        <v>1</v>
      </c>
      <c r="L21" s="429" t="n">
        <f aca="false">PRODUCT(K21,M21)</f>
        <v>0</v>
      </c>
      <c r="M21" s="457" t="n">
        <v>0</v>
      </c>
      <c r="N21" s="429" t="n">
        <v>15</v>
      </c>
      <c r="O21" s="429" t="n">
        <f aca="false">PRODUCT(N21,P21)</f>
        <v>12.9</v>
      </c>
      <c r="P21" s="457" t="n">
        <v>0.86</v>
      </c>
    </row>
    <row r="22" s="456" customFormat="true" ht="11.25" hidden="false" customHeight="false" outlineLevel="0" collapsed="false">
      <c r="A22" s="430" t="s">
        <v>1277</v>
      </c>
      <c r="B22" s="430" t="s">
        <v>1116</v>
      </c>
      <c r="C22" s="430"/>
      <c r="D22" s="430" t="s">
        <v>1110</v>
      </c>
      <c r="E22" s="451" t="n">
        <v>30</v>
      </c>
      <c r="F22" s="429" t="n">
        <f aca="false">PRODUCT(E22,G22)</f>
        <v>27.9</v>
      </c>
      <c r="G22" s="457" t="n">
        <v>0.93</v>
      </c>
      <c r="H22" s="429" t="n">
        <v>9</v>
      </c>
      <c r="I22" s="429" t="n">
        <f aca="false">PRODUCT(H22,J22)</f>
        <v>7.92</v>
      </c>
      <c r="J22" s="457" t="n">
        <v>0.88</v>
      </c>
      <c r="K22" s="429" t="n">
        <v>1</v>
      </c>
      <c r="L22" s="429" t="n">
        <f aca="false">PRODUCT(K22,M22)</f>
        <v>0</v>
      </c>
      <c r="M22" s="457" t="n">
        <v>0</v>
      </c>
      <c r="N22" s="429" t="n">
        <v>20</v>
      </c>
      <c r="O22" s="429" t="n">
        <f aca="false">PRODUCT(N22,P22)</f>
        <v>20</v>
      </c>
      <c r="P22" s="457" t="n">
        <v>1</v>
      </c>
    </row>
    <row r="23" s="456" customFormat="true" ht="11.25" hidden="false" customHeight="false" outlineLevel="0" collapsed="false">
      <c r="A23" s="430" t="s">
        <v>1376</v>
      </c>
      <c r="B23" s="430" t="s">
        <v>1116</v>
      </c>
      <c r="C23" s="430"/>
      <c r="D23" s="430" t="s">
        <v>1173</v>
      </c>
      <c r="E23" s="451" t="n">
        <v>4</v>
      </c>
      <c r="F23" s="429" t="n">
        <f aca="false">PRODUCT(E23,G23)</f>
        <v>2</v>
      </c>
      <c r="G23" s="457" t="n">
        <v>0.5</v>
      </c>
      <c r="H23" s="429" t="n">
        <v>1</v>
      </c>
      <c r="I23" s="429" t="n">
        <f aca="false">PRODUCT(H23,J23)</f>
        <v>1</v>
      </c>
      <c r="J23" s="458" t="n">
        <v>1</v>
      </c>
      <c r="K23" s="429" t="n">
        <v>0</v>
      </c>
      <c r="L23" s="429" t="n">
        <f aca="false">PRODUCT(K23,M23)</f>
        <v>0</v>
      </c>
      <c r="M23" s="458" t="n">
        <v>0</v>
      </c>
      <c r="N23" s="429" t="n">
        <v>3</v>
      </c>
      <c r="O23" s="429" t="n">
        <f aca="false">PRODUCT(N23,P23)</f>
        <v>0.99</v>
      </c>
      <c r="P23" s="457" t="n">
        <v>0.33</v>
      </c>
    </row>
    <row r="24" s="456" customFormat="true" ht="11.25" hidden="false" customHeight="false" outlineLevel="0" collapsed="false">
      <c r="A24" s="430" t="s">
        <v>1440</v>
      </c>
      <c r="B24" s="430" t="s">
        <v>1116</v>
      </c>
      <c r="C24" s="430"/>
      <c r="D24" s="430" t="s">
        <v>1088</v>
      </c>
      <c r="E24" s="451" t="n">
        <v>29</v>
      </c>
      <c r="F24" s="429" t="n">
        <f aca="false">PRODUCT(E24,G24)</f>
        <v>26.97</v>
      </c>
      <c r="G24" s="457" t="n">
        <v>0.93</v>
      </c>
      <c r="H24" s="429" t="n">
        <v>6</v>
      </c>
      <c r="I24" s="429" t="n">
        <f aca="false">PRODUCT(H24,J24)</f>
        <v>6</v>
      </c>
      <c r="J24" s="458" t="n">
        <v>1</v>
      </c>
      <c r="K24" s="429" t="n">
        <v>3</v>
      </c>
      <c r="L24" s="429" t="n">
        <f aca="false">PRODUCT(K24,M24)</f>
        <v>3</v>
      </c>
      <c r="M24" s="458" t="n">
        <v>1</v>
      </c>
      <c r="N24" s="429" t="n">
        <v>20</v>
      </c>
      <c r="O24" s="429" t="n">
        <f aca="false">PRODUCT(N24,P24)</f>
        <v>18</v>
      </c>
      <c r="P24" s="457" t="n">
        <v>0.9</v>
      </c>
    </row>
    <row r="25" s="456" customFormat="true" ht="11.25" hidden="false" customHeight="false" outlineLevel="0" collapsed="false">
      <c r="A25" s="430" t="s">
        <v>1313</v>
      </c>
      <c r="B25" s="430" t="s">
        <v>1116</v>
      </c>
      <c r="C25" s="430"/>
      <c r="D25" s="430" t="s">
        <v>1114</v>
      </c>
      <c r="E25" s="451" t="n">
        <v>3</v>
      </c>
      <c r="F25" s="429" t="n">
        <f aca="false">PRODUCT(E25,G25)</f>
        <v>1.98</v>
      </c>
      <c r="G25" s="457" t="n">
        <v>0.66</v>
      </c>
      <c r="H25" s="429" t="n">
        <v>2</v>
      </c>
      <c r="I25" s="429" t="n">
        <f aca="false">PRODUCT(H25,J25)</f>
        <v>1</v>
      </c>
      <c r="J25" s="458" t="n">
        <v>0.5</v>
      </c>
      <c r="K25" s="429" t="n">
        <v>1</v>
      </c>
      <c r="L25" s="429" t="n">
        <f aca="false">PRODUCT(K25,M25)</f>
        <v>1</v>
      </c>
      <c r="M25" s="458" t="n">
        <v>1</v>
      </c>
      <c r="N25" s="429" t="n">
        <v>0</v>
      </c>
      <c r="O25" s="429" t="n">
        <f aca="false">PRODUCT(N25,P25)</f>
        <v>0</v>
      </c>
      <c r="P25" s="457" t="n">
        <v>0</v>
      </c>
    </row>
    <row r="26" s="456" customFormat="true" ht="11.25" hidden="false" customHeight="false" outlineLevel="0" collapsed="false">
      <c r="A26" s="430" t="s">
        <v>1441</v>
      </c>
      <c r="B26" s="430" t="s">
        <v>1116</v>
      </c>
      <c r="C26" s="430"/>
      <c r="D26" s="430" t="s">
        <v>1094</v>
      </c>
      <c r="E26" s="451" t="n">
        <v>25</v>
      </c>
      <c r="F26" s="429" t="n">
        <f aca="false">PRODUCT(E26,G26)</f>
        <v>20</v>
      </c>
      <c r="G26" s="457" t="n">
        <v>0.8</v>
      </c>
      <c r="H26" s="429" t="n">
        <v>7</v>
      </c>
      <c r="I26" s="429" t="n">
        <f aca="false">PRODUCT(H26,J26)</f>
        <v>4.97</v>
      </c>
      <c r="J26" s="457" t="n">
        <v>0.71</v>
      </c>
      <c r="K26" s="429" t="n">
        <v>5</v>
      </c>
      <c r="L26" s="429" t="n">
        <f aca="false">PRODUCT(K26,M26)</f>
        <v>4</v>
      </c>
      <c r="M26" s="458" t="n">
        <v>0.8</v>
      </c>
      <c r="N26" s="429" t="n">
        <v>13</v>
      </c>
      <c r="O26" s="429" t="n">
        <f aca="false">PRODUCT(N26,P26)</f>
        <v>10.92</v>
      </c>
      <c r="P26" s="457" t="n">
        <v>0.84</v>
      </c>
    </row>
    <row r="27" s="450" customFormat="true" ht="20.1" hidden="false" customHeight="true" outlineLevel="1" collapsed="false">
      <c r="B27" s="450" t="s">
        <v>1442</v>
      </c>
      <c r="E27" s="451" t="n">
        <f aca="false">SUBTOTAL(9,E28:E53)</f>
        <v>20719</v>
      </c>
      <c r="F27" s="451" t="n">
        <f aca="false">SUM(F28:F53)</f>
        <v>13890.47</v>
      </c>
      <c r="G27" s="452" t="n">
        <f aca="false">F27/E27</f>
        <v>0.670421835030648</v>
      </c>
      <c r="H27" s="451" t="n">
        <f aca="false">SUBTOTAL(9,H28:H53)</f>
        <v>33</v>
      </c>
      <c r="I27" s="451" t="n">
        <f aca="false">SUM(I28:I53)</f>
        <v>26.98</v>
      </c>
      <c r="J27" s="452" t="n">
        <f aca="false">I27/H27</f>
        <v>0.817575757575758</v>
      </c>
      <c r="K27" s="451" t="n">
        <f aca="false">SUBTOTAL(9,K28:K53)</f>
        <v>12047</v>
      </c>
      <c r="L27" s="451" t="n">
        <f aca="false">SUM(L28:L53)</f>
        <v>8804.73</v>
      </c>
      <c r="M27" s="452" t="n">
        <f aca="false">L27/K27</f>
        <v>0.730864945629617</v>
      </c>
      <c r="N27" s="451" t="n">
        <f aca="false">SUBTOTAL(9,N28:N53)</f>
        <v>8639</v>
      </c>
      <c r="O27" s="451" t="n">
        <f aca="false">SUM(O28:O53)</f>
        <v>5072.32</v>
      </c>
      <c r="P27" s="452" t="n">
        <f aca="false">O27/N27</f>
        <v>0.587142030327584</v>
      </c>
    </row>
    <row r="28" s="430" customFormat="true" ht="11.25" hidden="false" customHeight="false" outlineLevel="2" collapsed="false">
      <c r="A28" s="430" t="s">
        <v>946</v>
      </c>
      <c r="B28" s="430" t="s">
        <v>1085</v>
      </c>
      <c r="D28" s="430" t="s">
        <v>1067</v>
      </c>
      <c r="E28" s="451" t="n">
        <v>7361</v>
      </c>
      <c r="F28" s="429" t="n">
        <f aca="false">PRODUCT(E28,G28)</f>
        <v>4784.65</v>
      </c>
      <c r="G28" s="457" t="n">
        <v>0.65</v>
      </c>
      <c r="H28" s="429" t="n">
        <v>10</v>
      </c>
      <c r="I28" s="429" t="n">
        <f aca="false">PRODUCT(H28,J28)</f>
        <v>8</v>
      </c>
      <c r="J28" s="457" t="n">
        <v>0.8</v>
      </c>
      <c r="K28" s="429" t="n">
        <v>4420</v>
      </c>
      <c r="L28" s="429" t="n">
        <f aca="false">PRODUCT(K28,M28)</f>
        <v>3182.4</v>
      </c>
      <c r="M28" s="457" t="n">
        <v>0.72</v>
      </c>
      <c r="N28" s="429" t="n">
        <v>2931</v>
      </c>
      <c r="O28" s="429" t="n">
        <f aca="false">PRODUCT(N28,P28)</f>
        <v>1612.05</v>
      </c>
      <c r="P28" s="457" t="n">
        <v>0.55</v>
      </c>
    </row>
    <row r="29" s="430" customFormat="true" ht="11.25" hidden="false" customHeight="false" outlineLevel="2" collapsed="false">
      <c r="A29" s="430" t="s">
        <v>948</v>
      </c>
      <c r="B29" s="430" t="s">
        <v>1085</v>
      </c>
      <c r="D29" s="430" t="s">
        <v>1069</v>
      </c>
      <c r="E29" s="451" t="n">
        <v>3005</v>
      </c>
      <c r="F29" s="429" t="n">
        <f aca="false">PRODUCT(E29,G29)</f>
        <v>2103.5</v>
      </c>
      <c r="G29" s="457" t="n">
        <v>0.7</v>
      </c>
      <c r="H29" s="429" t="n">
        <v>6</v>
      </c>
      <c r="I29" s="429" t="n">
        <f aca="false">PRODUCT(H29,J29)</f>
        <v>4.98</v>
      </c>
      <c r="J29" s="457" t="n">
        <v>0.83</v>
      </c>
      <c r="K29" s="429" t="n">
        <v>1799</v>
      </c>
      <c r="L29" s="429" t="n">
        <f aca="false">PRODUCT(K29,M29)</f>
        <v>1349.25</v>
      </c>
      <c r="M29" s="457" t="n">
        <v>0.75</v>
      </c>
      <c r="N29" s="429" t="n">
        <v>1200</v>
      </c>
      <c r="O29" s="429" t="n">
        <f aca="false">PRODUCT(N29,P29)</f>
        <v>756</v>
      </c>
      <c r="P29" s="457" t="n">
        <v>0.63</v>
      </c>
    </row>
    <row r="30" s="430" customFormat="true" ht="11.25" hidden="false" customHeight="false" outlineLevel="2" collapsed="false">
      <c r="A30" s="430" t="s">
        <v>1103</v>
      </c>
      <c r="B30" s="430" t="s">
        <v>1085</v>
      </c>
      <c r="D30" s="430" t="s">
        <v>1072</v>
      </c>
      <c r="E30" s="451" t="n">
        <v>1909</v>
      </c>
      <c r="F30" s="429" t="n">
        <f aca="false">PRODUCT(E30,G30)</f>
        <v>1259.94</v>
      </c>
      <c r="G30" s="457" t="n">
        <v>0.66</v>
      </c>
      <c r="H30" s="429" t="n">
        <v>5</v>
      </c>
      <c r="I30" s="429" t="n">
        <f aca="false">PRODUCT(H30,J30)</f>
        <v>4</v>
      </c>
      <c r="J30" s="457" t="n">
        <v>0.8</v>
      </c>
      <c r="K30" s="429" t="n">
        <v>872</v>
      </c>
      <c r="L30" s="429" t="n">
        <f aca="false">PRODUCT(K30,M30)</f>
        <v>662.72</v>
      </c>
      <c r="M30" s="457" t="n">
        <v>0.76</v>
      </c>
      <c r="N30" s="429" t="n">
        <v>1032</v>
      </c>
      <c r="O30" s="429" t="n">
        <f aca="false">PRODUCT(N30,P30)</f>
        <v>598.56</v>
      </c>
      <c r="P30" s="457" t="n">
        <v>0.58</v>
      </c>
    </row>
    <row r="31" s="430" customFormat="true" ht="11.25" hidden="false" customHeight="false" outlineLevel="2" collapsed="false">
      <c r="A31" s="430" t="s">
        <v>1107</v>
      </c>
      <c r="B31" s="430" t="s">
        <v>1085</v>
      </c>
      <c r="D31" s="430" t="s">
        <v>1077</v>
      </c>
      <c r="E31" s="451" t="n">
        <v>1447</v>
      </c>
      <c r="F31" s="429" t="n">
        <f aca="false">PRODUCT(E31,G31)</f>
        <v>824.79</v>
      </c>
      <c r="G31" s="457" t="n">
        <v>0.57</v>
      </c>
      <c r="H31" s="429" t="n">
        <v>6</v>
      </c>
      <c r="I31" s="429" t="n">
        <f aca="false">PRODUCT(H31,J31)</f>
        <v>6</v>
      </c>
      <c r="J31" s="457" t="n">
        <v>1</v>
      </c>
      <c r="K31" s="429" t="n">
        <v>800</v>
      </c>
      <c r="L31" s="429" t="n">
        <f aca="false">PRODUCT(K31,M31)</f>
        <v>544</v>
      </c>
      <c r="M31" s="457" t="n">
        <v>0.68</v>
      </c>
      <c r="N31" s="429" t="n">
        <v>641</v>
      </c>
      <c r="O31" s="429" t="n">
        <f aca="false">PRODUCT(N31,P31)</f>
        <v>269.22</v>
      </c>
      <c r="P31" s="457" t="n">
        <v>0.42</v>
      </c>
    </row>
    <row r="32" s="430" customFormat="true" ht="11.25" hidden="false" customHeight="false" outlineLevel="2" collapsed="false">
      <c r="A32" s="430" t="s">
        <v>950</v>
      </c>
      <c r="B32" s="430" t="s">
        <v>1085</v>
      </c>
      <c r="D32" s="430" t="s">
        <v>1071</v>
      </c>
      <c r="E32" s="451" t="n">
        <v>1423</v>
      </c>
      <c r="F32" s="429" t="n">
        <f aca="false">PRODUCT(E32,G32)</f>
        <v>1038.79</v>
      </c>
      <c r="G32" s="457" t="n">
        <v>0.73</v>
      </c>
      <c r="H32" s="429" t="n">
        <v>2</v>
      </c>
      <c r="I32" s="429" t="n">
        <f aca="false">PRODUCT(H32,J32)</f>
        <v>2</v>
      </c>
      <c r="J32" s="457" t="n">
        <v>1</v>
      </c>
      <c r="K32" s="429" t="n">
        <v>783</v>
      </c>
      <c r="L32" s="429" t="n">
        <f aca="false">PRODUCT(K32,M32)</f>
        <v>579.42</v>
      </c>
      <c r="M32" s="457" t="n">
        <v>0.74</v>
      </c>
      <c r="N32" s="429" t="n">
        <v>638</v>
      </c>
      <c r="O32" s="429" t="n">
        <f aca="false">PRODUCT(N32,P32)</f>
        <v>452.98</v>
      </c>
      <c r="P32" s="457" t="n">
        <v>0.71</v>
      </c>
    </row>
    <row r="33" s="430" customFormat="true" ht="11.25" hidden="false" customHeight="false" outlineLevel="2" collapsed="false">
      <c r="A33" s="430" t="s">
        <v>1101</v>
      </c>
      <c r="B33" s="430" t="s">
        <v>1085</v>
      </c>
      <c r="D33" s="430" t="s">
        <v>1076</v>
      </c>
      <c r="E33" s="451" t="n">
        <v>1001</v>
      </c>
      <c r="F33" s="429" t="n">
        <f aca="false">PRODUCT(E33,G33)</f>
        <v>660.66</v>
      </c>
      <c r="G33" s="457" t="n">
        <v>0.66</v>
      </c>
      <c r="H33" s="429" t="n">
        <v>1</v>
      </c>
      <c r="I33" s="429" t="n">
        <f aca="false">PRODUCT(H33,J33)</f>
        <v>1</v>
      </c>
      <c r="J33" s="457" t="n">
        <v>1</v>
      </c>
      <c r="K33" s="429" t="n">
        <v>475</v>
      </c>
      <c r="L33" s="429" t="n">
        <f aca="false">PRODUCT(K33,M33)</f>
        <v>342</v>
      </c>
      <c r="M33" s="457" t="n">
        <v>0.72</v>
      </c>
      <c r="N33" s="429" t="n">
        <v>525</v>
      </c>
      <c r="O33" s="429" t="n">
        <f aca="false">PRODUCT(N33,P33)</f>
        <v>315</v>
      </c>
      <c r="P33" s="457" t="n">
        <v>0.6</v>
      </c>
    </row>
    <row r="34" s="430" customFormat="true" ht="11.25" hidden="false" customHeight="false" outlineLevel="2" collapsed="false">
      <c r="A34" s="430" t="s">
        <v>1129</v>
      </c>
      <c r="B34" s="430" t="s">
        <v>1085</v>
      </c>
      <c r="D34" s="430" t="s">
        <v>1074</v>
      </c>
      <c r="E34" s="451" t="n">
        <v>724</v>
      </c>
      <c r="F34" s="429" t="n">
        <f aca="false">PRODUCT(E34,G34)</f>
        <v>492.32</v>
      </c>
      <c r="G34" s="457" t="n">
        <v>0.68</v>
      </c>
      <c r="H34" s="429" t="n">
        <v>0</v>
      </c>
      <c r="I34" s="429" t="n">
        <f aca="false">PRODUCT(H34,J34)</f>
        <v>0</v>
      </c>
      <c r="J34" s="457" t="n">
        <v>0</v>
      </c>
      <c r="K34" s="429" t="n">
        <v>541</v>
      </c>
      <c r="L34" s="429" t="n">
        <f aca="false">PRODUCT(K34,M34)</f>
        <v>378.7</v>
      </c>
      <c r="M34" s="457" t="n">
        <v>0.7</v>
      </c>
      <c r="N34" s="429" t="n">
        <v>183</v>
      </c>
      <c r="O34" s="429" t="n">
        <f aca="false">PRODUCT(N34,P34)</f>
        <v>115.29</v>
      </c>
      <c r="P34" s="457" t="n">
        <v>0.63</v>
      </c>
    </row>
    <row r="35" s="430" customFormat="true" ht="11.25" hidden="false" customHeight="false" outlineLevel="2" collapsed="false">
      <c r="A35" s="430" t="s">
        <v>1111</v>
      </c>
      <c r="B35" s="430" t="s">
        <v>1085</v>
      </c>
      <c r="D35" s="430" t="s">
        <v>1081</v>
      </c>
      <c r="E35" s="451" t="n">
        <v>557</v>
      </c>
      <c r="F35" s="429" t="n">
        <f aca="false">PRODUCT(E35,G35)</f>
        <v>401.04</v>
      </c>
      <c r="G35" s="457" t="n">
        <v>0.72</v>
      </c>
      <c r="H35" s="429" t="n">
        <v>0</v>
      </c>
      <c r="I35" s="429" t="n">
        <f aca="false">PRODUCT(H35,J35)</f>
        <v>0</v>
      </c>
      <c r="J35" s="457" t="n">
        <v>0</v>
      </c>
      <c r="K35" s="429" t="n">
        <v>338</v>
      </c>
      <c r="L35" s="429" t="n">
        <f aca="false">PRODUCT(K35,M35)</f>
        <v>256.88</v>
      </c>
      <c r="M35" s="457" t="n">
        <v>0.76</v>
      </c>
      <c r="N35" s="429" t="n">
        <v>219</v>
      </c>
      <c r="O35" s="429" t="n">
        <f aca="false">PRODUCT(N35,P35)</f>
        <v>142.35</v>
      </c>
      <c r="P35" s="457" t="n">
        <v>0.65</v>
      </c>
    </row>
    <row r="36" s="430" customFormat="true" ht="11.25" hidden="false" customHeight="false" outlineLevel="2" collapsed="false">
      <c r="A36" s="430" t="s">
        <v>1150</v>
      </c>
      <c r="B36" s="430" t="s">
        <v>1085</v>
      </c>
      <c r="D36" s="430" t="s">
        <v>1149</v>
      </c>
      <c r="E36" s="451" t="n">
        <v>442</v>
      </c>
      <c r="F36" s="429" t="n">
        <f aca="false">PRODUCT(E36,G36)</f>
        <v>362.44</v>
      </c>
      <c r="G36" s="457" t="n">
        <v>0.82</v>
      </c>
      <c r="H36" s="429" t="n">
        <v>0</v>
      </c>
      <c r="I36" s="429" t="n">
        <f aca="false">PRODUCT(H36,J36)</f>
        <v>0</v>
      </c>
      <c r="J36" s="458" t="n">
        <v>0</v>
      </c>
      <c r="K36" s="429" t="n">
        <v>224</v>
      </c>
      <c r="L36" s="429" t="n">
        <f aca="false">PRODUCT(K36,M36)</f>
        <v>185.92</v>
      </c>
      <c r="M36" s="457" t="n">
        <v>0.83</v>
      </c>
      <c r="N36" s="429" t="n">
        <v>218</v>
      </c>
      <c r="O36" s="429" t="n">
        <f aca="false">PRODUCT(N36,P36)</f>
        <v>178.76</v>
      </c>
      <c r="P36" s="457" t="n">
        <v>0.82</v>
      </c>
    </row>
    <row r="37" s="430" customFormat="true" ht="11.25" hidden="false" customHeight="false" outlineLevel="2" collapsed="false">
      <c r="A37" s="430" t="s">
        <v>1120</v>
      </c>
      <c r="B37" s="430" t="s">
        <v>1085</v>
      </c>
      <c r="D37" s="430" t="s">
        <v>1078</v>
      </c>
      <c r="E37" s="451" t="n">
        <v>565</v>
      </c>
      <c r="F37" s="429" t="n">
        <f aca="false">PRODUCT(E37,G37)</f>
        <v>418.1</v>
      </c>
      <c r="G37" s="457" t="n">
        <v>0.74</v>
      </c>
      <c r="H37" s="429" t="n">
        <v>1</v>
      </c>
      <c r="I37" s="429" t="n">
        <f aca="false">PRODUCT(H37,J37)</f>
        <v>1</v>
      </c>
      <c r="J37" s="457" t="n">
        <v>1</v>
      </c>
      <c r="K37" s="429" t="n">
        <v>331</v>
      </c>
      <c r="L37" s="429" t="n">
        <f aca="false">PRODUCT(K37,M37)</f>
        <v>261.49</v>
      </c>
      <c r="M37" s="457" t="n">
        <v>0.79</v>
      </c>
      <c r="N37" s="429" t="n">
        <v>233</v>
      </c>
      <c r="O37" s="429" t="n">
        <f aca="false">PRODUCT(N37,P37)</f>
        <v>156.11</v>
      </c>
      <c r="P37" s="457" t="n">
        <v>0.67</v>
      </c>
    </row>
    <row r="38" s="430" customFormat="true" ht="11.25" hidden="false" customHeight="false" outlineLevel="2" collapsed="false">
      <c r="A38" s="430" t="s">
        <v>1122</v>
      </c>
      <c r="B38" s="430" t="s">
        <v>1085</v>
      </c>
      <c r="D38" s="430" t="s">
        <v>642</v>
      </c>
      <c r="E38" s="451" t="n">
        <v>559</v>
      </c>
      <c r="F38" s="429" t="n">
        <f aca="false">PRODUCT(E38,G38)</f>
        <v>374.53</v>
      </c>
      <c r="G38" s="457" t="n">
        <v>0.67</v>
      </c>
      <c r="H38" s="429" t="n">
        <v>0</v>
      </c>
      <c r="I38" s="429" t="n">
        <f aca="false">PRODUCT(H38,J38)</f>
        <v>0</v>
      </c>
      <c r="J38" s="457" t="n">
        <v>0</v>
      </c>
      <c r="K38" s="429" t="n">
        <v>421</v>
      </c>
      <c r="L38" s="429" t="n">
        <f aca="false">PRODUCT(K38,M38)</f>
        <v>294.7</v>
      </c>
      <c r="M38" s="457" t="n">
        <v>0.7</v>
      </c>
      <c r="N38" s="429" t="n">
        <v>138</v>
      </c>
      <c r="O38" s="429" t="n">
        <f aca="false">PRODUCT(N38,P38)</f>
        <v>78.66</v>
      </c>
      <c r="P38" s="457" t="n">
        <v>0.57</v>
      </c>
    </row>
    <row r="39" s="430" customFormat="true" ht="11.25" hidden="false" customHeight="false" outlineLevel="2" collapsed="false">
      <c r="A39" s="430" t="s">
        <v>1188</v>
      </c>
      <c r="B39" s="430" t="s">
        <v>1085</v>
      </c>
      <c r="D39" s="430" t="s">
        <v>1096</v>
      </c>
      <c r="E39" s="451" t="n">
        <v>236</v>
      </c>
      <c r="F39" s="429" t="n">
        <f aca="false">PRODUCT(E39,G39)</f>
        <v>202.96</v>
      </c>
      <c r="G39" s="457" t="n">
        <v>0.86</v>
      </c>
      <c r="H39" s="429" t="n">
        <v>0</v>
      </c>
      <c r="I39" s="429" t="n">
        <f aca="false">PRODUCT(H39,J39)</f>
        <v>0</v>
      </c>
      <c r="J39" s="458" t="n">
        <v>0</v>
      </c>
      <c r="K39" s="429" t="n">
        <v>161</v>
      </c>
      <c r="L39" s="429" t="n">
        <f aca="false">PRODUCT(K39,M39)</f>
        <v>138.46</v>
      </c>
      <c r="M39" s="457" t="n">
        <v>0.86</v>
      </c>
      <c r="N39" s="429" t="n">
        <v>75</v>
      </c>
      <c r="O39" s="429" t="n">
        <f aca="false">PRODUCT(N39,P39)</f>
        <v>63.75</v>
      </c>
      <c r="P39" s="457" t="n">
        <v>0.85</v>
      </c>
    </row>
    <row r="40" s="430" customFormat="true" ht="11.25" hidden="false" customHeight="false" outlineLevel="2" collapsed="false">
      <c r="A40" s="430" t="s">
        <v>1192</v>
      </c>
      <c r="B40" s="430" t="s">
        <v>1085</v>
      </c>
      <c r="D40" s="430" t="s">
        <v>1094</v>
      </c>
      <c r="E40" s="451" t="n">
        <v>264</v>
      </c>
      <c r="F40" s="429" t="n">
        <f aca="false">PRODUCT(E40,G40)</f>
        <v>161.04</v>
      </c>
      <c r="G40" s="457" t="n">
        <v>0.61</v>
      </c>
      <c r="H40" s="429" t="n">
        <v>0</v>
      </c>
      <c r="I40" s="429" t="n">
        <f aca="false">PRODUCT(H40,J40)</f>
        <v>0</v>
      </c>
      <c r="J40" s="458" t="n">
        <v>0</v>
      </c>
      <c r="K40" s="429" t="n">
        <v>164</v>
      </c>
      <c r="L40" s="429" t="n">
        <f aca="false">PRODUCT(K40,M40)</f>
        <v>113.16</v>
      </c>
      <c r="M40" s="457" t="n">
        <v>0.69</v>
      </c>
      <c r="N40" s="429" t="n">
        <v>100</v>
      </c>
      <c r="O40" s="429" t="n">
        <f aca="false">PRODUCT(N40,P40)</f>
        <v>49</v>
      </c>
      <c r="P40" s="457" t="n">
        <v>0.49</v>
      </c>
    </row>
    <row r="41" s="430" customFormat="true" ht="11.25" hidden="false" customHeight="false" outlineLevel="2" collapsed="false">
      <c r="A41" s="430" t="s">
        <v>1171</v>
      </c>
      <c r="B41" s="430" t="s">
        <v>1085</v>
      </c>
      <c r="D41" s="430" t="s">
        <v>1088</v>
      </c>
      <c r="E41" s="451" t="n">
        <v>240</v>
      </c>
      <c r="F41" s="429" t="n">
        <f aca="false">PRODUCT(E41,G41)</f>
        <v>211.2</v>
      </c>
      <c r="G41" s="457" t="n">
        <v>0.88</v>
      </c>
      <c r="H41" s="429" t="n">
        <v>1</v>
      </c>
      <c r="I41" s="429" t="n">
        <f aca="false">PRODUCT(H41,J41)</f>
        <v>0</v>
      </c>
      <c r="J41" s="457" t="n">
        <v>0</v>
      </c>
      <c r="K41" s="429" t="n">
        <v>141</v>
      </c>
      <c r="L41" s="429" t="n">
        <f aca="false">PRODUCT(K41,M41)</f>
        <v>122.67</v>
      </c>
      <c r="M41" s="457" t="n">
        <v>0.87</v>
      </c>
      <c r="N41" s="429" t="n">
        <v>98</v>
      </c>
      <c r="O41" s="429" t="n">
        <f aca="false">PRODUCT(N41,P41)</f>
        <v>87.22</v>
      </c>
      <c r="P41" s="457" t="n">
        <v>0.89</v>
      </c>
    </row>
    <row r="42" s="430" customFormat="true" ht="11.25" hidden="false" customHeight="false" outlineLevel="2" collapsed="false">
      <c r="A42" s="430" t="s">
        <v>1191</v>
      </c>
      <c r="B42" s="430" t="s">
        <v>1085</v>
      </c>
      <c r="D42" s="430" t="s">
        <v>1093</v>
      </c>
      <c r="E42" s="451" t="n">
        <v>191</v>
      </c>
      <c r="F42" s="429" t="n">
        <f aca="false">PRODUCT(E42,G42)</f>
        <v>141.34</v>
      </c>
      <c r="G42" s="457" t="n">
        <v>0.74</v>
      </c>
      <c r="H42" s="429" t="n">
        <v>0</v>
      </c>
      <c r="I42" s="429" t="n">
        <f aca="false">PRODUCT(H42,J42)</f>
        <v>0</v>
      </c>
      <c r="J42" s="457" t="n">
        <v>0</v>
      </c>
      <c r="K42" s="429" t="n">
        <v>133</v>
      </c>
      <c r="L42" s="429" t="n">
        <f aca="false">PRODUCT(K42,M42)</f>
        <v>107.73</v>
      </c>
      <c r="M42" s="457" t="n">
        <v>0.81</v>
      </c>
      <c r="N42" s="429" t="n">
        <v>58</v>
      </c>
      <c r="O42" s="429" t="n">
        <f aca="false">PRODUCT(N42,P42)</f>
        <v>34.8</v>
      </c>
      <c r="P42" s="457" t="n">
        <v>0.6</v>
      </c>
    </row>
    <row r="43" s="430" customFormat="true" ht="11.25" hidden="false" customHeight="false" outlineLevel="2" collapsed="false">
      <c r="A43" s="430" t="s">
        <v>1130</v>
      </c>
      <c r="B43" s="430" t="s">
        <v>1085</v>
      </c>
      <c r="D43" s="430" t="s">
        <v>1105</v>
      </c>
      <c r="E43" s="451" t="n">
        <v>147</v>
      </c>
      <c r="F43" s="429" t="n">
        <f aca="false">PRODUCT(E43,G43)</f>
        <v>117.6</v>
      </c>
      <c r="G43" s="457" t="n">
        <v>0.8</v>
      </c>
      <c r="H43" s="429" t="n">
        <v>0</v>
      </c>
      <c r="I43" s="429" t="n">
        <f aca="false">PRODUCT(H43,J43)</f>
        <v>0</v>
      </c>
      <c r="J43" s="457" t="n">
        <v>0</v>
      </c>
      <c r="K43" s="429" t="n">
        <v>96</v>
      </c>
      <c r="L43" s="429" t="n">
        <f aca="false">PRODUCT(K43,M43)</f>
        <v>80.64</v>
      </c>
      <c r="M43" s="457" t="n">
        <v>0.84</v>
      </c>
      <c r="N43" s="429" t="n">
        <v>51</v>
      </c>
      <c r="O43" s="429" t="n">
        <f aca="false">PRODUCT(N43,P43)</f>
        <v>36.72</v>
      </c>
      <c r="P43" s="457" t="n">
        <v>0.72</v>
      </c>
    </row>
    <row r="44" s="430" customFormat="true" ht="11.25" hidden="false" customHeight="false" outlineLevel="2" collapsed="false">
      <c r="A44" s="430" t="s">
        <v>1199</v>
      </c>
      <c r="B44" s="430" t="s">
        <v>1085</v>
      </c>
      <c r="D44" s="430" t="s">
        <v>1110</v>
      </c>
      <c r="E44" s="451" t="n">
        <v>82</v>
      </c>
      <c r="F44" s="429" t="n">
        <f aca="false">PRODUCT(E44,G44)</f>
        <v>39.36</v>
      </c>
      <c r="G44" s="457" t="n">
        <v>0.48</v>
      </c>
      <c r="H44" s="429" t="n">
        <v>0</v>
      </c>
      <c r="I44" s="429" t="n">
        <f aca="false">PRODUCT(H44,J44)</f>
        <v>0</v>
      </c>
      <c r="J44" s="458" t="n">
        <v>0</v>
      </c>
      <c r="K44" s="429" t="n">
        <v>47</v>
      </c>
      <c r="L44" s="429" t="n">
        <f aca="false">PRODUCT(K44,M44)</f>
        <v>26.79</v>
      </c>
      <c r="M44" s="457" t="n">
        <v>0.57</v>
      </c>
      <c r="N44" s="429" t="n">
        <v>35</v>
      </c>
      <c r="O44" s="429" t="n">
        <f aca="false">PRODUCT(N44,P44)</f>
        <v>12.95</v>
      </c>
      <c r="P44" s="457" t="n">
        <v>0.37</v>
      </c>
    </row>
    <row r="45" s="430" customFormat="true" ht="11.25" hidden="false" customHeight="false" outlineLevel="2" collapsed="false">
      <c r="A45" s="430" t="s">
        <v>1204</v>
      </c>
      <c r="B45" s="430" t="s">
        <v>1085</v>
      </c>
      <c r="D45" s="430" t="s">
        <v>1100</v>
      </c>
      <c r="E45" s="451" t="n">
        <v>84</v>
      </c>
      <c r="F45" s="429" t="n">
        <f aca="false">PRODUCT(E45,G45)</f>
        <v>50.4</v>
      </c>
      <c r="G45" s="457" t="n">
        <v>0.6</v>
      </c>
      <c r="H45" s="429" t="n">
        <v>0</v>
      </c>
      <c r="I45" s="429" t="n">
        <f aca="false">PRODUCT(H45,J45)</f>
        <v>0</v>
      </c>
      <c r="J45" s="458" t="n">
        <v>0</v>
      </c>
      <c r="K45" s="429" t="n">
        <v>47</v>
      </c>
      <c r="L45" s="429" t="n">
        <f aca="false">PRODUCT(K45,M45)</f>
        <v>27.73</v>
      </c>
      <c r="M45" s="457" t="n">
        <v>0.59</v>
      </c>
      <c r="N45" s="429" t="n">
        <v>37</v>
      </c>
      <c r="O45" s="429" t="n">
        <f aca="false">PRODUCT(N45,P45)</f>
        <v>22.94</v>
      </c>
      <c r="P45" s="457" t="n">
        <v>0.62</v>
      </c>
    </row>
    <row r="46" s="430" customFormat="true" ht="11.25" hidden="false" customHeight="false" outlineLevel="2" collapsed="false">
      <c r="A46" s="430" t="s">
        <v>1298</v>
      </c>
      <c r="B46" s="430" t="s">
        <v>1085</v>
      </c>
      <c r="D46" s="430" t="s">
        <v>1102</v>
      </c>
      <c r="E46" s="451" t="n">
        <v>75</v>
      </c>
      <c r="F46" s="429" t="n">
        <f aca="false">PRODUCT(E46,G46)</f>
        <v>51</v>
      </c>
      <c r="G46" s="457" t="n">
        <v>0.68</v>
      </c>
      <c r="H46" s="429" t="n">
        <v>0</v>
      </c>
      <c r="I46" s="429" t="n">
        <f aca="false">PRODUCT(H46,J46)</f>
        <v>0</v>
      </c>
      <c r="J46" s="458" t="n">
        <v>0</v>
      </c>
      <c r="K46" s="429" t="n">
        <v>41</v>
      </c>
      <c r="L46" s="429" t="n">
        <f aca="false">PRODUCT(K46,M46)</f>
        <v>26.65</v>
      </c>
      <c r="M46" s="457" t="n">
        <v>0.65</v>
      </c>
      <c r="N46" s="429" t="n">
        <v>34</v>
      </c>
      <c r="O46" s="429" t="n">
        <f aca="false">PRODUCT(N46,P46)</f>
        <v>23.8</v>
      </c>
      <c r="P46" s="457" t="n">
        <v>0.7</v>
      </c>
    </row>
    <row r="47" s="430" customFormat="true" ht="11.25" hidden="false" customHeight="false" outlineLevel="2" collapsed="false">
      <c r="A47" s="430" t="s">
        <v>1176</v>
      </c>
      <c r="B47" s="430" t="s">
        <v>1085</v>
      </c>
      <c r="D47" s="430" t="s">
        <v>1145</v>
      </c>
      <c r="E47" s="451" t="n">
        <v>58</v>
      </c>
      <c r="F47" s="429" t="n">
        <f aca="false">PRODUCT(E47,G47)</f>
        <v>33.64</v>
      </c>
      <c r="G47" s="457" t="n">
        <v>0.58</v>
      </c>
      <c r="H47" s="429" t="n">
        <v>1</v>
      </c>
      <c r="I47" s="429" t="n">
        <f aca="false">PRODUCT(H47,J47)</f>
        <v>0</v>
      </c>
      <c r="J47" s="457" t="n">
        <v>0</v>
      </c>
      <c r="K47" s="429" t="n">
        <v>41</v>
      </c>
      <c r="L47" s="429" t="n">
        <f aca="false">PRODUCT(K47,M47)</f>
        <v>23.78</v>
      </c>
      <c r="M47" s="457" t="n">
        <v>0.58</v>
      </c>
      <c r="N47" s="429" t="n">
        <v>16</v>
      </c>
      <c r="O47" s="429" t="n">
        <f aca="false">PRODUCT(N47,P47)</f>
        <v>9.92</v>
      </c>
      <c r="P47" s="457" t="n">
        <v>0.62</v>
      </c>
    </row>
    <row r="48" s="430" customFormat="true" ht="11.25" hidden="false" customHeight="false" outlineLevel="2" collapsed="false">
      <c r="A48" s="430" t="s">
        <v>1286</v>
      </c>
      <c r="B48" s="430" t="s">
        <v>1085</v>
      </c>
      <c r="D48" s="430" t="s">
        <v>1106</v>
      </c>
      <c r="E48" s="451" t="n">
        <v>60</v>
      </c>
      <c r="F48" s="429" t="n">
        <f aca="false">PRODUCT(E48,G48)</f>
        <v>37.8</v>
      </c>
      <c r="G48" s="457" t="n">
        <v>0.63</v>
      </c>
      <c r="H48" s="429" t="n">
        <v>0</v>
      </c>
      <c r="I48" s="429" t="n">
        <f aca="false">PRODUCT(H48,J48)</f>
        <v>0</v>
      </c>
      <c r="J48" s="458" t="n">
        <v>0</v>
      </c>
      <c r="K48" s="429" t="n">
        <v>45</v>
      </c>
      <c r="L48" s="429" t="n">
        <f aca="false">PRODUCT(K48,M48)</f>
        <v>28.8</v>
      </c>
      <c r="M48" s="457" t="n">
        <v>0.64</v>
      </c>
      <c r="N48" s="429" t="n">
        <v>15</v>
      </c>
      <c r="O48" s="429" t="n">
        <f aca="false">PRODUCT(N48,P48)</f>
        <v>9</v>
      </c>
      <c r="P48" s="457" t="n">
        <v>0.6</v>
      </c>
    </row>
    <row r="49" s="430" customFormat="true" ht="11.25" hidden="false" customHeight="false" outlineLevel="2" collapsed="false">
      <c r="A49" s="430" t="s">
        <v>1185</v>
      </c>
      <c r="B49" s="430" t="s">
        <v>1085</v>
      </c>
      <c r="D49" s="430" t="s">
        <v>1184</v>
      </c>
      <c r="E49" s="451" t="n">
        <v>114</v>
      </c>
      <c r="F49" s="429" t="n">
        <f aca="false">PRODUCT(E49,G49)</f>
        <v>49.02</v>
      </c>
      <c r="G49" s="457" t="n">
        <v>0.43</v>
      </c>
      <c r="H49" s="429" t="n">
        <v>0</v>
      </c>
      <c r="I49" s="429" t="n">
        <f aca="false">PRODUCT(H49,J49)</f>
        <v>0</v>
      </c>
      <c r="J49" s="458" t="n">
        <v>0</v>
      </c>
      <c r="K49" s="429" t="n">
        <v>35</v>
      </c>
      <c r="L49" s="429" t="n">
        <f aca="false">PRODUCT(K49,M49)</f>
        <v>21</v>
      </c>
      <c r="M49" s="457" t="n">
        <v>0.6</v>
      </c>
      <c r="N49" s="429" t="n">
        <v>79</v>
      </c>
      <c r="O49" s="429" t="n">
        <f aca="false">PRODUCT(N49,P49)</f>
        <v>28.44</v>
      </c>
      <c r="P49" s="457" t="n">
        <v>0.36</v>
      </c>
    </row>
    <row r="50" s="430" customFormat="true" ht="11.25" hidden="false" customHeight="false" outlineLevel="2" collapsed="false">
      <c r="A50" s="430" t="s">
        <v>1297</v>
      </c>
      <c r="B50" s="430" t="s">
        <v>1085</v>
      </c>
      <c r="D50" s="430" t="s">
        <v>1443</v>
      </c>
      <c r="E50" s="451" t="n">
        <v>50</v>
      </c>
      <c r="F50" s="429" t="n">
        <f aca="false">PRODUCT(E50,G50)</f>
        <v>36</v>
      </c>
      <c r="G50" s="457" t="n">
        <v>0.72</v>
      </c>
      <c r="H50" s="429" t="n">
        <v>0</v>
      </c>
      <c r="I50" s="429" t="n">
        <f aca="false">PRODUCT(H50,J50)</f>
        <v>0</v>
      </c>
      <c r="J50" s="458" t="n">
        <v>0</v>
      </c>
      <c r="K50" s="429" t="n">
        <v>34</v>
      </c>
      <c r="L50" s="429" t="n">
        <f aca="false">PRODUCT(K50,M50)</f>
        <v>27.88</v>
      </c>
      <c r="M50" s="457" t="n">
        <v>0.82</v>
      </c>
      <c r="N50" s="429" t="n">
        <v>16</v>
      </c>
      <c r="O50" s="429" t="n">
        <f aca="false">PRODUCT(N50,P50)</f>
        <v>8</v>
      </c>
      <c r="P50" s="457" t="n">
        <v>0.5</v>
      </c>
    </row>
    <row r="51" s="430" customFormat="true" ht="11.25" hidden="false" customHeight="false" outlineLevel="2" collapsed="false">
      <c r="A51" s="430" t="s">
        <v>1205</v>
      </c>
      <c r="B51" s="430" t="s">
        <v>1085</v>
      </c>
      <c r="D51" s="430" t="s">
        <v>1165</v>
      </c>
      <c r="E51" s="451" t="n">
        <v>23</v>
      </c>
      <c r="F51" s="429" t="n">
        <f aca="false">PRODUCT(E51,G51)</f>
        <v>10.81</v>
      </c>
      <c r="G51" s="457" t="n">
        <v>0.47</v>
      </c>
      <c r="H51" s="429" t="n">
        <v>0</v>
      </c>
      <c r="I51" s="429" t="n">
        <f aca="false">PRODUCT(H51,J51)</f>
        <v>0</v>
      </c>
      <c r="J51" s="458" t="n">
        <v>0</v>
      </c>
      <c r="K51" s="429" t="n">
        <v>8</v>
      </c>
      <c r="L51" s="429" t="n">
        <f aca="false">PRODUCT(K51,M51)</f>
        <v>4.96</v>
      </c>
      <c r="M51" s="457" t="n">
        <v>0.62</v>
      </c>
      <c r="N51" s="429" t="n">
        <v>15</v>
      </c>
      <c r="O51" s="429" t="n">
        <v>0</v>
      </c>
      <c r="P51" s="457" t="n">
        <v>0.4</v>
      </c>
    </row>
    <row r="52" s="430" customFormat="true" ht="11.25" hidden="false" customHeight="false" outlineLevel="2" collapsed="false">
      <c r="A52" s="430" t="s">
        <v>1235</v>
      </c>
      <c r="B52" s="430" t="s">
        <v>1085</v>
      </c>
      <c r="D52" s="430" t="s">
        <v>1108</v>
      </c>
      <c r="E52" s="451" t="n">
        <v>58</v>
      </c>
      <c r="F52" s="429" t="n">
        <f aca="false">PRODUCT(E52,G52)</f>
        <v>15.66</v>
      </c>
      <c r="G52" s="457" t="n">
        <v>0.27</v>
      </c>
      <c r="H52" s="429" t="n">
        <v>0</v>
      </c>
      <c r="I52" s="429" t="n">
        <f aca="false">PRODUCT(H52,J52)</f>
        <v>0</v>
      </c>
      <c r="J52" s="458" t="n">
        <v>0</v>
      </c>
      <c r="K52" s="429" t="n">
        <v>25</v>
      </c>
      <c r="L52" s="429" t="n">
        <f aca="false">PRODUCT(K52,M52)</f>
        <v>12</v>
      </c>
      <c r="M52" s="457" t="n">
        <v>0.48</v>
      </c>
      <c r="N52" s="429" t="n">
        <v>33</v>
      </c>
      <c r="O52" s="429" t="n">
        <f aca="false">PRODUCT(N52,P52)</f>
        <v>3.96</v>
      </c>
      <c r="P52" s="457" t="n">
        <v>0.12</v>
      </c>
    </row>
    <row r="53" s="430" customFormat="true" ht="11.25" hidden="false" customHeight="false" outlineLevel="2" collapsed="false">
      <c r="A53" s="430" t="s">
        <v>1174</v>
      </c>
      <c r="B53" s="430" t="s">
        <v>1085</v>
      </c>
      <c r="D53" s="430" t="s">
        <v>1173</v>
      </c>
      <c r="E53" s="451" t="n">
        <v>44</v>
      </c>
      <c r="F53" s="429" t="n">
        <f aca="false">PRODUCT(E53,G53)</f>
        <v>11.88</v>
      </c>
      <c r="G53" s="457" t="n">
        <v>0.27</v>
      </c>
      <c r="H53" s="429" t="n">
        <v>0</v>
      </c>
      <c r="I53" s="429" t="n">
        <f aca="false">PRODUCT(H53,J53)</f>
        <v>0</v>
      </c>
      <c r="J53" s="457" t="n">
        <v>0</v>
      </c>
      <c r="K53" s="429" t="n">
        <v>25</v>
      </c>
      <c r="L53" s="429" t="n">
        <f aca="false">PRODUCT(K53,M53)</f>
        <v>5</v>
      </c>
      <c r="M53" s="457" t="n">
        <v>0.2</v>
      </c>
      <c r="N53" s="429" t="n">
        <v>19</v>
      </c>
      <c r="O53" s="429" t="n">
        <f aca="false">PRODUCT(N53,P53)</f>
        <v>6.84</v>
      </c>
      <c r="P53" s="457" t="n">
        <v>0.36</v>
      </c>
    </row>
    <row r="54" s="450" customFormat="true" ht="20.1" hidden="false" customHeight="true" outlineLevel="1" collapsed="false">
      <c r="B54" s="450" t="s">
        <v>1444</v>
      </c>
      <c r="E54" s="451" t="n">
        <f aca="false">SUBTOTAL(9,E55:E90)</f>
        <v>1519</v>
      </c>
      <c r="F54" s="451" t="n">
        <f aca="false">SUM(F55:F90)</f>
        <v>949.32</v>
      </c>
      <c r="G54" s="452" t="n">
        <f aca="false">F54/E54</f>
        <v>0.6249637919684</v>
      </c>
      <c r="H54" s="451" t="n">
        <f aca="false">SUBTOTAL(9,H55:H90)</f>
        <v>2</v>
      </c>
      <c r="I54" s="451" t="n">
        <f aca="false">SUM(I55:I90)</f>
        <v>2</v>
      </c>
      <c r="J54" s="453" t="n">
        <f aca="false">I54/H54</f>
        <v>1</v>
      </c>
      <c r="K54" s="451" t="n">
        <f aca="false">SUBTOTAL(9,K55:K90)</f>
        <v>1012</v>
      </c>
      <c r="L54" s="451" t="n">
        <f aca="false">SUM(L55:L90)</f>
        <v>663.91</v>
      </c>
      <c r="M54" s="452" t="n">
        <f aca="false">L54/K54</f>
        <v>0.656037549407115</v>
      </c>
      <c r="N54" s="451" t="n">
        <f aca="false">SUBTOTAL(9,N55:N90)</f>
        <v>505</v>
      </c>
      <c r="O54" s="451" t="n">
        <f aca="false">SUM(O55:O90)</f>
        <v>284</v>
      </c>
      <c r="P54" s="452" t="n">
        <f aca="false">O54/N54</f>
        <v>0.562376237623762</v>
      </c>
    </row>
    <row r="55" s="430" customFormat="true" ht="11.25" hidden="false" customHeight="false" outlineLevel="2" collapsed="false">
      <c r="A55" s="430" t="s">
        <v>1128</v>
      </c>
      <c r="B55" s="430" t="s">
        <v>1445</v>
      </c>
      <c r="D55" s="430" t="s">
        <v>1089</v>
      </c>
      <c r="E55" s="451" t="n">
        <v>279</v>
      </c>
      <c r="F55" s="451" t="n">
        <f aca="false">PRODUCT(E55,G55)</f>
        <v>150.66</v>
      </c>
      <c r="G55" s="457" t="n">
        <v>0.54</v>
      </c>
      <c r="H55" s="429" t="n">
        <v>0</v>
      </c>
      <c r="I55" s="429" t="n">
        <f aca="false">PRODUCT(H55,J55)</f>
        <v>0</v>
      </c>
      <c r="J55" s="457" t="n">
        <v>0</v>
      </c>
      <c r="K55" s="429" t="n">
        <v>175</v>
      </c>
      <c r="L55" s="429" t="n">
        <f aca="false">PRODUCT(K55,M55)</f>
        <v>99.75</v>
      </c>
      <c r="M55" s="457" t="n">
        <v>0.57</v>
      </c>
      <c r="N55" s="429" t="n">
        <v>104</v>
      </c>
      <c r="O55" s="429" t="n">
        <f aca="false">PRODUCT(N55,P55)</f>
        <v>52</v>
      </c>
      <c r="P55" s="457" t="n">
        <v>0.5</v>
      </c>
    </row>
    <row r="56" s="430" customFormat="true" ht="11.25" hidden="false" customHeight="false" outlineLevel="2" collapsed="false">
      <c r="A56" s="430" t="s">
        <v>1136</v>
      </c>
      <c r="B56" s="430" t="s">
        <v>1445</v>
      </c>
      <c r="D56" s="430" t="s">
        <v>1092</v>
      </c>
      <c r="E56" s="451" t="n">
        <v>260</v>
      </c>
      <c r="F56" s="451" t="n">
        <f aca="false">PRODUCT(E56,G56)</f>
        <v>218.4</v>
      </c>
      <c r="G56" s="457" t="n">
        <v>0.84</v>
      </c>
      <c r="H56" s="429" t="n">
        <v>0</v>
      </c>
      <c r="I56" s="429" t="n">
        <f aca="false">PRODUCT(H56,J56)</f>
        <v>0</v>
      </c>
      <c r="J56" s="457" t="n">
        <v>0</v>
      </c>
      <c r="K56" s="429" t="n">
        <v>199</v>
      </c>
      <c r="L56" s="429" t="n">
        <f aca="false">PRODUCT(K56,M56)</f>
        <v>169.15</v>
      </c>
      <c r="M56" s="457" t="n">
        <v>0.85</v>
      </c>
      <c r="N56" s="429" t="n">
        <v>61</v>
      </c>
      <c r="O56" s="429" t="n">
        <f aca="false">PRODUCT(N56,P56)</f>
        <v>49.41</v>
      </c>
      <c r="P56" s="457" t="n">
        <v>0.81</v>
      </c>
    </row>
    <row r="57" s="430" customFormat="true" ht="11.25" hidden="false" customHeight="false" outlineLevel="2" collapsed="false">
      <c r="A57" s="430" t="s">
        <v>1224</v>
      </c>
      <c r="B57" s="430" t="s">
        <v>1445</v>
      </c>
      <c r="D57" s="430" t="s">
        <v>1098</v>
      </c>
      <c r="E57" s="451" t="n">
        <v>104</v>
      </c>
      <c r="F57" s="451" t="n">
        <f aca="false">PRODUCT(E57,G57)</f>
        <v>76.96</v>
      </c>
      <c r="G57" s="457" t="n">
        <v>0.74</v>
      </c>
      <c r="H57" s="429" t="n">
        <v>0</v>
      </c>
      <c r="I57" s="429" t="n">
        <f aca="false">PRODUCT(H57,J57)</f>
        <v>0</v>
      </c>
      <c r="J57" s="457" t="n">
        <v>0</v>
      </c>
      <c r="K57" s="429" t="n">
        <v>82</v>
      </c>
      <c r="L57" s="429" t="n">
        <f aca="false">PRODUCT(K57,M57)</f>
        <v>65.6</v>
      </c>
      <c r="M57" s="457" t="n">
        <v>0.8</v>
      </c>
      <c r="N57" s="429" t="n">
        <v>22</v>
      </c>
      <c r="O57" s="429" t="n">
        <f aca="false">PRODUCT(N57,P57)</f>
        <v>11</v>
      </c>
      <c r="P57" s="457" t="n">
        <v>0.5</v>
      </c>
    </row>
    <row r="58" s="430" customFormat="true" ht="11.25" hidden="false" customHeight="false" outlineLevel="2" collapsed="false">
      <c r="A58" s="430" t="s">
        <v>1180</v>
      </c>
      <c r="B58" s="430" t="s">
        <v>1445</v>
      </c>
      <c r="D58" s="430" t="s">
        <v>1147</v>
      </c>
      <c r="E58" s="451" t="n">
        <v>85</v>
      </c>
      <c r="F58" s="451" t="n">
        <f aca="false">PRODUCT(E58,G58)</f>
        <v>49.3</v>
      </c>
      <c r="G58" s="457" t="n">
        <v>0.58</v>
      </c>
      <c r="H58" s="429" t="n">
        <v>0</v>
      </c>
      <c r="I58" s="429" t="n">
        <f aca="false">PRODUCT(H58,J58)</f>
        <v>0</v>
      </c>
      <c r="J58" s="458" t="n">
        <v>0</v>
      </c>
      <c r="K58" s="429" t="n">
        <v>46</v>
      </c>
      <c r="L58" s="429" t="n">
        <f aca="false">PRODUCT(K58,M58)</f>
        <v>24.84</v>
      </c>
      <c r="M58" s="457" t="n">
        <v>0.54</v>
      </c>
      <c r="N58" s="429" t="n">
        <v>39</v>
      </c>
      <c r="O58" s="429" t="n">
        <f aca="false">PRODUCT(N58,P58)</f>
        <v>24.96</v>
      </c>
      <c r="P58" s="457" t="n">
        <v>0.64</v>
      </c>
    </row>
    <row r="59" s="430" customFormat="true" ht="11.25" hidden="false" customHeight="false" outlineLevel="2" collapsed="false">
      <c r="A59" s="430" t="s">
        <v>1161</v>
      </c>
      <c r="B59" s="430" t="s">
        <v>1445</v>
      </c>
      <c r="D59" s="430" t="s">
        <v>1160</v>
      </c>
      <c r="E59" s="451" t="n">
        <v>106</v>
      </c>
      <c r="F59" s="451" t="n">
        <f aca="false">PRODUCT(E59,G59)</f>
        <v>56.18</v>
      </c>
      <c r="G59" s="457" t="n">
        <v>0.53</v>
      </c>
      <c r="H59" s="429" t="n">
        <v>0</v>
      </c>
      <c r="I59" s="429" t="n">
        <f aca="false">PRODUCT(H59,J59)</f>
        <v>0</v>
      </c>
      <c r="J59" s="458" t="n">
        <v>0</v>
      </c>
      <c r="K59" s="429" t="n">
        <v>65</v>
      </c>
      <c r="L59" s="429" t="n">
        <f aca="false">PRODUCT(K59,M59)</f>
        <v>36.4</v>
      </c>
      <c r="M59" s="457" t="n">
        <v>0.56</v>
      </c>
      <c r="N59" s="429" t="n">
        <v>41</v>
      </c>
      <c r="O59" s="429" t="n">
        <f aca="false">PRODUCT(N59,P59)</f>
        <v>19.68</v>
      </c>
      <c r="P59" s="457" t="n">
        <v>0.48</v>
      </c>
    </row>
    <row r="60" s="430" customFormat="true" ht="11.25" hidden="false" customHeight="false" outlineLevel="2" collapsed="false">
      <c r="A60" s="430" t="s">
        <v>1157</v>
      </c>
      <c r="B60" s="430" t="s">
        <v>1445</v>
      </c>
      <c r="D60" s="430" t="s">
        <v>1123</v>
      </c>
      <c r="E60" s="451" t="n">
        <v>110</v>
      </c>
      <c r="F60" s="451" t="n">
        <f aca="false">PRODUCT(E60,G60)</f>
        <v>61.6</v>
      </c>
      <c r="G60" s="457" t="n">
        <v>0.56</v>
      </c>
      <c r="H60" s="429" t="n">
        <v>0</v>
      </c>
      <c r="I60" s="429" t="n">
        <f aca="false">PRODUCT(H60,J60)</f>
        <v>0</v>
      </c>
      <c r="J60" s="458" t="n">
        <v>0</v>
      </c>
      <c r="K60" s="429" t="n">
        <v>64</v>
      </c>
      <c r="L60" s="429" t="n">
        <f aca="false">PRODUCT(K60,M60)</f>
        <v>34.56</v>
      </c>
      <c r="M60" s="457" t="n">
        <v>0.54</v>
      </c>
      <c r="N60" s="429" t="n">
        <v>46</v>
      </c>
      <c r="O60" s="429" t="n">
        <f aca="false">PRODUCT(N60,P60)</f>
        <v>26.68</v>
      </c>
      <c r="P60" s="457" t="n">
        <v>0.58</v>
      </c>
    </row>
    <row r="61" s="430" customFormat="true" ht="11.25" hidden="false" customHeight="false" outlineLevel="2" collapsed="false">
      <c r="A61" s="430" t="s">
        <v>1182</v>
      </c>
      <c r="B61" s="430" t="s">
        <v>1445</v>
      </c>
      <c r="D61" s="430" t="s">
        <v>1181</v>
      </c>
      <c r="E61" s="451" t="n">
        <v>43</v>
      </c>
      <c r="F61" s="451" t="n">
        <f aca="false">PRODUCT(E61,G61)</f>
        <v>27.95</v>
      </c>
      <c r="G61" s="457" t="n">
        <v>0.65</v>
      </c>
      <c r="H61" s="429" t="n">
        <v>0</v>
      </c>
      <c r="I61" s="429" t="n">
        <f aca="false">PRODUCT(H61,J61)</f>
        <v>0</v>
      </c>
      <c r="J61" s="457" t="n">
        <v>0</v>
      </c>
      <c r="K61" s="429" t="n">
        <v>28</v>
      </c>
      <c r="L61" s="429" t="n">
        <f aca="false">PRODUCT(K61,M61)</f>
        <v>16.8</v>
      </c>
      <c r="M61" s="457" t="n">
        <v>0.6</v>
      </c>
      <c r="N61" s="429" t="n">
        <v>15</v>
      </c>
      <c r="O61" s="429" t="n">
        <f aca="false">PRODUCT(N61,P61)</f>
        <v>10.95</v>
      </c>
      <c r="P61" s="457" t="n">
        <v>0.73</v>
      </c>
    </row>
    <row r="62" s="430" customFormat="true" ht="11.25" hidden="false" customHeight="false" outlineLevel="2" collapsed="false">
      <c r="A62" s="430" t="s">
        <v>1159</v>
      </c>
      <c r="B62" s="430" t="s">
        <v>1445</v>
      </c>
      <c r="D62" s="430" t="s">
        <v>1158</v>
      </c>
      <c r="E62" s="451" t="n">
        <v>76</v>
      </c>
      <c r="F62" s="451" t="n">
        <f aca="false">PRODUCT(E62,G62)</f>
        <v>38</v>
      </c>
      <c r="G62" s="457" t="n">
        <v>0.5</v>
      </c>
      <c r="H62" s="429" t="n">
        <v>0</v>
      </c>
      <c r="I62" s="429" t="n">
        <f aca="false">PRODUCT(H62,J62)</f>
        <v>0</v>
      </c>
      <c r="J62" s="458" t="n">
        <v>0</v>
      </c>
      <c r="K62" s="429" t="n">
        <v>46</v>
      </c>
      <c r="L62" s="429" t="n">
        <f aca="false">PRODUCT(K62,M62)</f>
        <v>27.6</v>
      </c>
      <c r="M62" s="457" t="n">
        <v>0.6</v>
      </c>
      <c r="N62" s="429" t="n">
        <v>30</v>
      </c>
      <c r="O62" s="429" t="n">
        <f aca="false">PRODUCT(N62,P62)</f>
        <v>9.9</v>
      </c>
      <c r="P62" s="457" t="n">
        <v>0.33</v>
      </c>
    </row>
    <row r="63" s="430" customFormat="true" ht="11.25" hidden="false" customHeight="false" outlineLevel="2" collapsed="false">
      <c r="A63" s="430" t="s">
        <v>1366</v>
      </c>
      <c r="B63" s="430" t="s">
        <v>1445</v>
      </c>
      <c r="D63" s="430" t="s">
        <v>1365</v>
      </c>
      <c r="E63" s="451" t="n">
        <v>1</v>
      </c>
      <c r="F63" s="451" t="n">
        <f aca="false">PRODUCT(E63,G63)</f>
        <v>0</v>
      </c>
      <c r="G63" s="457" t="n">
        <v>0</v>
      </c>
      <c r="H63" s="429" t="n">
        <v>0</v>
      </c>
      <c r="I63" s="429" t="n">
        <f aca="false">PRODUCT(H63,J63)</f>
        <v>0</v>
      </c>
      <c r="J63" s="458" t="n">
        <v>0</v>
      </c>
      <c r="K63" s="429" t="n">
        <v>0</v>
      </c>
      <c r="L63" s="429" t="n">
        <f aca="false">PRODUCT(K63,M63)</f>
        <v>0</v>
      </c>
      <c r="M63" s="457" t="n">
        <v>0</v>
      </c>
      <c r="N63" s="429" t="n">
        <v>1</v>
      </c>
      <c r="O63" s="429" t="n">
        <f aca="false">PRODUCT(N63,P63)</f>
        <v>0</v>
      </c>
      <c r="P63" s="457" t="n">
        <v>0</v>
      </c>
    </row>
    <row r="64" s="430" customFormat="true" ht="11.25" hidden="false" customHeight="false" outlineLevel="2" collapsed="false">
      <c r="A64" s="430" t="s">
        <v>1137</v>
      </c>
      <c r="B64" s="430" t="s">
        <v>1445</v>
      </c>
      <c r="D64" s="430" t="s">
        <v>1112</v>
      </c>
      <c r="E64" s="451" t="n">
        <v>102</v>
      </c>
      <c r="F64" s="451" t="n">
        <f aca="false">PRODUCT(E64,G64)</f>
        <v>94.86</v>
      </c>
      <c r="G64" s="457" t="n">
        <v>0.93</v>
      </c>
      <c r="H64" s="429" t="n">
        <v>0</v>
      </c>
      <c r="I64" s="429" t="n">
        <f aca="false">PRODUCT(H64,J64)</f>
        <v>0</v>
      </c>
      <c r="J64" s="458" t="n">
        <v>0</v>
      </c>
      <c r="K64" s="429" t="n">
        <v>88</v>
      </c>
      <c r="L64" s="429" t="n">
        <f aca="false">PRODUCT(K64,M64)</f>
        <v>82.72</v>
      </c>
      <c r="M64" s="457" t="n">
        <v>0.94</v>
      </c>
      <c r="N64" s="429" t="n">
        <v>14</v>
      </c>
      <c r="O64" s="429" t="n">
        <f aca="false">PRODUCT(N64,P64)</f>
        <v>11.9</v>
      </c>
      <c r="P64" s="457" t="n">
        <v>0.85</v>
      </c>
    </row>
    <row r="65" s="430" customFormat="true" ht="11.25" hidden="false" customHeight="false" outlineLevel="2" collapsed="false">
      <c r="A65" s="430" t="s">
        <v>1227</v>
      </c>
      <c r="B65" s="430" t="s">
        <v>1445</v>
      </c>
      <c r="D65" s="430" t="s">
        <v>1200</v>
      </c>
      <c r="E65" s="451" t="n">
        <v>21</v>
      </c>
      <c r="F65" s="451" t="n">
        <f aca="false">PRODUCT(E65,G65)</f>
        <v>5.88</v>
      </c>
      <c r="G65" s="457" t="n">
        <v>0.28</v>
      </c>
      <c r="H65" s="429" t="n">
        <v>0</v>
      </c>
      <c r="I65" s="429" t="n">
        <f aca="false">PRODUCT(H65,J65)</f>
        <v>0</v>
      </c>
      <c r="J65" s="458" t="n">
        <v>0</v>
      </c>
      <c r="K65" s="429" t="n">
        <v>10</v>
      </c>
      <c r="L65" s="429" t="n">
        <f aca="false">PRODUCT(K65,M65)</f>
        <v>0</v>
      </c>
      <c r="M65" s="457" t="n">
        <v>0</v>
      </c>
      <c r="N65" s="429" t="n">
        <v>11</v>
      </c>
      <c r="O65" s="429" t="n">
        <f aca="false">PRODUCT(N65,P65)</f>
        <v>5.94</v>
      </c>
      <c r="P65" s="457" t="n">
        <v>0.54</v>
      </c>
    </row>
    <row r="66" s="430" customFormat="true" ht="11.25" hidden="false" customHeight="false" outlineLevel="2" collapsed="false">
      <c r="A66" s="430" t="s">
        <v>1271</v>
      </c>
      <c r="B66" s="430" t="s">
        <v>1445</v>
      </c>
      <c r="D66" s="430" t="s">
        <v>1114</v>
      </c>
      <c r="E66" s="451" t="n">
        <v>39</v>
      </c>
      <c r="F66" s="451" t="n">
        <f aca="false">PRODUCT(E66,G66)</f>
        <v>35.88</v>
      </c>
      <c r="G66" s="457" t="n">
        <v>0.92</v>
      </c>
      <c r="H66" s="429" t="n">
        <v>2</v>
      </c>
      <c r="I66" s="429" t="n">
        <f aca="false">PRODUCT(H66,J66)</f>
        <v>2</v>
      </c>
      <c r="J66" s="458" t="n">
        <v>1</v>
      </c>
      <c r="K66" s="429" t="n">
        <v>22</v>
      </c>
      <c r="L66" s="429" t="n">
        <f aca="false">PRODUCT(K66,M66)</f>
        <v>20.9</v>
      </c>
      <c r="M66" s="457" t="n">
        <v>0.95</v>
      </c>
      <c r="N66" s="429" t="n">
        <v>15</v>
      </c>
      <c r="O66" s="429" t="n">
        <f aca="false">PRODUCT(N66,P66)</f>
        <v>12.9</v>
      </c>
      <c r="P66" s="457" t="n">
        <v>0.86</v>
      </c>
    </row>
    <row r="67" s="430" customFormat="true" ht="11.25" hidden="false" customHeight="false" outlineLevel="2" collapsed="false">
      <c r="A67" s="430" t="s">
        <v>1234</v>
      </c>
      <c r="B67" s="430" t="s">
        <v>1445</v>
      </c>
      <c r="D67" s="430" t="s">
        <v>1178</v>
      </c>
      <c r="E67" s="451" t="n">
        <v>47</v>
      </c>
      <c r="F67" s="451" t="n">
        <f aca="false">PRODUCT(E67,G67)</f>
        <v>27.73</v>
      </c>
      <c r="G67" s="457" t="n">
        <v>0.59</v>
      </c>
      <c r="H67" s="429" t="n">
        <v>0</v>
      </c>
      <c r="I67" s="429" t="n">
        <f aca="false">PRODUCT(H67,J67)</f>
        <v>0</v>
      </c>
      <c r="J67" s="458" t="n">
        <v>0</v>
      </c>
      <c r="K67" s="429" t="n">
        <v>29</v>
      </c>
      <c r="L67" s="429" t="n">
        <f aca="false">PRODUCT(K67,M67)</f>
        <v>17.98</v>
      </c>
      <c r="M67" s="457" t="n">
        <v>0.62</v>
      </c>
      <c r="N67" s="429" t="n">
        <v>18</v>
      </c>
      <c r="O67" s="429" t="n">
        <f aca="false">PRODUCT(N67,P67)</f>
        <v>9.9</v>
      </c>
      <c r="P67" s="457" t="n">
        <v>0.55</v>
      </c>
    </row>
    <row r="68" s="430" customFormat="true" ht="11.25" hidden="false" customHeight="false" outlineLevel="2" collapsed="false">
      <c r="A68" s="430" t="s">
        <v>1203</v>
      </c>
      <c r="B68" s="430" t="s">
        <v>1445</v>
      </c>
      <c r="D68" s="430" t="s">
        <v>1118</v>
      </c>
      <c r="E68" s="451" t="n">
        <v>34</v>
      </c>
      <c r="F68" s="451" t="n">
        <f aca="false">PRODUCT(E68,G68)</f>
        <v>15.98</v>
      </c>
      <c r="G68" s="457" t="n">
        <v>0.47</v>
      </c>
      <c r="H68" s="429" t="n">
        <v>0</v>
      </c>
      <c r="I68" s="429" t="n">
        <f aca="false">PRODUCT(H68,J68)</f>
        <v>0</v>
      </c>
      <c r="J68" s="458" t="n">
        <v>0</v>
      </c>
      <c r="K68" s="429" t="n">
        <v>24</v>
      </c>
      <c r="L68" s="429" t="n">
        <f aca="false">PRODUCT(K68,M68)</f>
        <v>10.8</v>
      </c>
      <c r="M68" s="457" t="n">
        <v>0.45</v>
      </c>
      <c r="N68" s="429" t="n">
        <v>10</v>
      </c>
      <c r="O68" s="429" t="n">
        <f aca="false">PRODUCT(N68,P68)</f>
        <v>5</v>
      </c>
      <c r="P68" s="457" t="n">
        <v>0.5</v>
      </c>
    </row>
    <row r="69" s="430" customFormat="true" ht="11.25" hidden="false" customHeight="false" outlineLevel="2" collapsed="false">
      <c r="B69" s="430" t="s">
        <v>1445</v>
      </c>
      <c r="D69" s="430" t="s">
        <v>1088</v>
      </c>
      <c r="E69" s="451" t="s">
        <v>465</v>
      </c>
      <c r="F69" s="451" t="n">
        <f aca="false">PRODUCT(E69,G69)</f>
        <v>0</v>
      </c>
      <c r="G69" s="458" t="s">
        <v>465</v>
      </c>
      <c r="H69" s="429" t="s">
        <v>465</v>
      </c>
      <c r="I69" s="429" t="n">
        <v>0</v>
      </c>
      <c r="J69" s="458" t="s">
        <v>465</v>
      </c>
      <c r="K69" s="429" t="s">
        <v>465</v>
      </c>
      <c r="L69" s="429" t="n">
        <f aca="false">PRODUCT(K69,M69)</f>
        <v>0</v>
      </c>
      <c r="M69" s="458" t="s">
        <v>465</v>
      </c>
      <c r="N69" s="429" t="s">
        <v>465</v>
      </c>
      <c r="O69" s="429" t="n">
        <f aca="false">PRODUCT(N69,P69)</f>
        <v>0</v>
      </c>
      <c r="P69" s="458" t="s">
        <v>465</v>
      </c>
    </row>
    <row r="70" s="430" customFormat="true" ht="11.25" hidden="false" customHeight="false" outlineLevel="2" collapsed="false">
      <c r="A70" s="430" t="s">
        <v>1276</v>
      </c>
      <c r="B70" s="430" t="s">
        <v>1445</v>
      </c>
      <c r="D70" s="430" t="s">
        <v>1108</v>
      </c>
      <c r="E70" s="451" t="n">
        <v>21</v>
      </c>
      <c r="F70" s="451" t="n">
        <f aca="false">PRODUCT(E70,G70)</f>
        <v>5.88</v>
      </c>
      <c r="G70" s="457" t="n">
        <v>0.28</v>
      </c>
      <c r="H70" s="429" t="n">
        <v>0</v>
      </c>
      <c r="I70" s="429" t="n">
        <f aca="false">PRODUCT(H70,J70)</f>
        <v>0</v>
      </c>
      <c r="J70" s="458" t="n">
        <v>0</v>
      </c>
      <c r="K70" s="429" t="n">
        <v>15</v>
      </c>
      <c r="L70" s="429" t="n">
        <f aca="false">PRODUCT(K70,M70)</f>
        <v>3</v>
      </c>
      <c r="M70" s="457" t="n">
        <v>0.2</v>
      </c>
      <c r="N70" s="429" t="n">
        <v>6</v>
      </c>
      <c r="O70" s="429" t="n">
        <f aca="false">PRODUCT(N70,P70)</f>
        <v>3</v>
      </c>
      <c r="P70" s="457" t="n">
        <v>0.5</v>
      </c>
    </row>
    <row r="71" s="430" customFormat="true" ht="11.25" hidden="false" customHeight="false" outlineLevel="2" collapsed="false">
      <c r="A71" s="430" t="s">
        <v>1194</v>
      </c>
      <c r="B71" s="430" t="s">
        <v>1445</v>
      </c>
      <c r="D71" s="430" t="s">
        <v>1193</v>
      </c>
      <c r="E71" s="451" t="n">
        <v>32</v>
      </c>
      <c r="F71" s="451" t="n">
        <f aca="false">PRODUCT(E71,G71)</f>
        <v>13.76</v>
      </c>
      <c r="G71" s="457" t="n">
        <v>0.43</v>
      </c>
      <c r="H71" s="429" t="n">
        <v>0</v>
      </c>
      <c r="I71" s="429" t="n">
        <f aca="false">PRODUCT(H71,J71)</f>
        <v>0</v>
      </c>
      <c r="J71" s="458" t="n">
        <v>0</v>
      </c>
      <c r="K71" s="429" t="n">
        <v>26</v>
      </c>
      <c r="L71" s="429" t="n">
        <f aca="false">PRODUCT(K71,M71)</f>
        <v>11.96</v>
      </c>
      <c r="M71" s="457" t="n">
        <v>0.46</v>
      </c>
      <c r="N71" s="429" t="n">
        <v>6</v>
      </c>
      <c r="O71" s="429" t="n">
        <f aca="false">PRODUCT(N71,P71)</f>
        <v>1.98</v>
      </c>
      <c r="P71" s="457" t="n">
        <v>0.33</v>
      </c>
    </row>
    <row r="72" s="430" customFormat="true" ht="11.25" hidden="false" customHeight="false" outlineLevel="2" collapsed="false">
      <c r="A72" s="430" t="s">
        <v>1401</v>
      </c>
      <c r="B72" s="430" t="s">
        <v>1445</v>
      </c>
      <c r="D72" s="430" t="s">
        <v>1145</v>
      </c>
      <c r="E72" s="451" t="n">
        <v>18</v>
      </c>
      <c r="F72" s="451" t="n">
        <f aca="false">PRODUCT(E72,G72)</f>
        <v>10.98</v>
      </c>
      <c r="G72" s="457" t="n">
        <v>0.61</v>
      </c>
      <c r="H72" s="429" t="n">
        <v>0</v>
      </c>
      <c r="I72" s="429" t="n">
        <f aca="false">PRODUCT(H72,J72)</f>
        <v>0</v>
      </c>
      <c r="J72" s="458" t="n">
        <v>0</v>
      </c>
      <c r="K72" s="429" t="n">
        <v>10</v>
      </c>
      <c r="L72" s="429" t="n">
        <f aca="false">PRODUCT(K72,M72)</f>
        <v>3</v>
      </c>
      <c r="M72" s="457" t="n">
        <v>0.3</v>
      </c>
      <c r="N72" s="429" t="n">
        <v>8</v>
      </c>
      <c r="O72" s="429" t="n">
        <f aca="false">PRODUCT(N72,P72)</f>
        <v>8</v>
      </c>
      <c r="P72" s="457" t="n">
        <v>1</v>
      </c>
    </row>
    <row r="73" s="430" customFormat="true" ht="11.25" hidden="false" customHeight="false" outlineLevel="2" collapsed="false">
      <c r="A73" s="430" t="s">
        <v>1225</v>
      </c>
      <c r="B73" s="430" t="s">
        <v>1445</v>
      </c>
      <c r="D73" s="430" t="s">
        <v>1173</v>
      </c>
      <c r="E73" s="451" t="n">
        <v>16</v>
      </c>
      <c r="F73" s="451" t="n">
        <f aca="false">PRODUCT(E73,G73)</f>
        <v>0</v>
      </c>
      <c r="G73" s="457" t="n">
        <v>0</v>
      </c>
      <c r="H73" s="429" t="n">
        <v>0</v>
      </c>
      <c r="I73" s="429" t="n">
        <f aca="false">PRODUCT(H73,J73)</f>
        <v>0</v>
      </c>
      <c r="J73" s="458" t="n">
        <v>0</v>
      </c>
      <c r="K73" s="429" t="n">
        <v>8</v>
      </c>
      <c r="L73" s="429" t="n">
        <f aca="false">PRODUCT(K73,M73)</f>
        <v>0</v>
      </c>
      <c r="M73" s="457" t="n">
        <v>0</v>
      </c>
      <c r="N73" s="429" t="n">
        <v>8</v>
      </c>
      <c r="O73" s="429" t="n">
        <f aca="false">PRODUCT(N73,P73)</f>
        <v>0</v>
      </c>
      <c r="P73" s="457" t="n">
        <v>0</v>
      </c>
    </row>
    <row r="74" customFormat="false" ht="11.25" hidden="false" customHeight="false" outlineLevel="2" collapsed="false">
      <c r="B74" s="430" t="s">
        <v>1445</v>
      </c>
      <c r="C74" s="430"/>
      <c r="D74" s="430" t="s">
        <v>1363</v>
      </c>
      <c r="E74" s="451" t="s">
        <v>465</v>
      </c>
      <c r="F74" s="451" t="n">
        <f aca="false">PRODUCT(E74,G74)</f>
        <v>0</v>
      </c>
      <c r="G74" s="458" t="s">
        <v>465</v>
      </c>
      <c r="H74" s="429" t="s">
        <v>465</v>
      </c>
      <c r="I74" s="429" t="n">
        <f aca="false">PRODUCT(H74,J74)</f>
        <v>0</v>
      </c>
      <c r="J74" s="458" t="s">
        <v>465</v>
      </c>
      <c r="K74" s="429" t="s">
        <v>465</v>
      </c>
      <c r="L74" s="429" t="n">
        <f aca="false">PRODUCT(K74,M74)</f>
        <v>0</v>
      </c>
      <c r="M74" s="458" t="s">
        <v>465</v>
      </c>
      <c r="N74" s="429" t="s">
        <v>465</v>
      </c>
      <c r="O74" s="429" t="n">
        <f aca="false">PRODUCT(N74,P74)</f>
        <v>0</v>
      </c>
      <c r="P74" s="458" t="s">
        <v>465</v>
      </c>
    </row>
    <row r="75" s="430" customFormat="true" ht="11.25" hidden="false" customHeight="false" outlineLevel="2" collapsed="false">
      <c r="A75" s="430" t="s">
        <v>1195</v>
      </c>
      <c r="B75" s="430" t="s">
        <v>1445</v>
      </c>
      <c r="D75" s="430" t="s">
        <v>1172</v>
      </c>
      <c r="E75" s="451" t="n">
        <v>26</v>
      </c>
      <c r="F75" s="451" t="n">
        <f aca="false">PRODUCT(E75,G75)</f>
        <v>8.84</v>
      </c>
      <c r="G75" s="457" t="n">
        <v>0.34</v>
      </c>
      <c r="H75" s="429" t="n">
        <v>0</v>
      </c>
      <c r="I75" s="429" t="n">
        <f aca="false">PRODUCT(H75,J75)</f>
        <v>0</v>
      </c>
      <c r="J75" s="458" t="n">
        <v>0</v>
      </c>
      <c r="K75" s="429" t="n">
        <v>12</v>
      </c>
      <c r="L75" s="429" t="n">
        <f aca="false">PRODUCT(K75,M75)</f>
        <v>4.92</v>
      </c>
      <c r="M75" s="457" t="n">
        <v>0.41</v>
      </c>
      <c r="N75" s="429" t="n">
        <v>14</v>
      </c>
      <c r="O75" s="429" t="n">
        <f aca="false">PRODUCT(N75,P75)</f>
        <v>3.92</v>
      </c>
      <c r="P75" s="457" t="n">
        <v>0.28</v>
      </c>
    </row>
    <row r="76" s="430" customFormat="true" ht="11.25" hidden="false" customHeight="false" outlineLevel="2" collapsed="false">
      <c r="A76" s="430" t="s">
        <v>1244</v>
      </c>
      <c r="B76" s="430" t="s">
        <v>1445</v>
      </c>
      <c r="D76" s="430" t="s">
        <v>1165</v>
      </c>
      <c r="E76" s="451" t="n">
        <v>19</v>
      </c>
      <c r="F76" s="451" t="n">
        <f aca="false">PRODUCT(E76,G76)</f>
        <v>9.88</v>
      </c>
      <c r="G76" s="457" t="n">
        <v>0.52</v>
      </c>
      <c r="H76" s="429" t="n">
        <v>0</v>
      </c>
      <c r="I76" s="429" t="n">
        <f aca="false">PRODUCT(H76,J76)</f>
        <v>0</v>
      </c>
      <c r="J76" s="458" t="n">
        <v>0</v>
      </c>
      <c r="K76" s="429" t="n">
        <v>10</v>
      </c>
      <c r="L76" s="429" t="n">
        <f aca="false">PRODUCT(K76,M76)</f>
        <v>6</v>
      </c>
      <c r="M76" s="457" t="n">
        <v>0.6</v>
      </c>
      <c r="N76" s="429" t="n">
        <v>9</v>
      </c>
      <c r="O76" s="429" t="n">
        <f aca="false">PRODUCT(N76,P76)</f>
        <v>3.96</v>
      </c>
      <c r="P76" s="457" t="n">
        <v>0.44</v>
      </c>
    </row>
    <row r="77" customFormat="false" ht="11.25" hidden="false" customHeight="false" outlineLevel="2" collapsed="false">
      <c r="B77" s="430" t="s">
        <v>1445</v>
      </c>
      <c r="C77" s="430"/>
      <c r="D77" s="430" t="s">
        <v>1372</v>
      </c>
      <c r="E77" s="451" t="s">
        <v>465</v>
      </c>
      <c r="F77" s="451" t="n">
        <f aca="false">PRODUCT(E77,G77)</f>
        <v>0</v>
      </c>
      <c r="G77" s="458" t="s">
        <v>465</v>
      </c>
      <c r="H77" s="429" t="s">
        <v>465</v>
      </c>
      <c r="I77" s="429" t="n">
        <f aca="false">PRODUCT(H77,J77)</f>
        <v>0</v>
      </c>
      <c r="J77" s="458" t="s">
        <v>465</v>
      </c>
      <c r="K77" s="429" t="s">
        <v>465</v>
      </c>
      <c r="L77" s="429" t="n">
        <f aca="false">PRODUCT(K77,M77)</f>
        <v>0</v>
      </c>
      <c r="M77" s="458" t="s">
        <v>465</v>
      </c>
      <c r="N77" s="429" t="s">
        <v>465</v>
      </c>
      <c r="O77" s="429" t="n">
        <f aca="false">PRODUCT(N77,P77)</f>
        <v>0</v>
      </c>
      <c r="P77" s="458" t="s">
        <v>465</v>
      </c>
    </row>
    <row r="78" s="430" customFormat="true" ht="11.25" hidden="false" customHeight="false" outlineLevel="2" collapsed="false">
      <c r="A78" s="430" t="s">
        <v>1368</v>
      </c>
      <c r="B78" s="430" t="s">
        <v>1445</v>
      </c>
      <c r="D78" s="430" t="s">
        <v>1367</v>
      </c>
      <c r="E78" s="451" t="n">
        <v>12</v>
      </c>
      <c r="F78" s="451" t="n">
        <f aca="false">PRODUCT(E78,G78)</f>
        <v>0.96</v>
      </c>
      <c r="G78" s="457" t="n">
        <v>0.08</v>
      </c>
      <c r="H78" s="429" t="n">
        <v>0</v>
      </c>
      <c r="I78" s="429" t="n">
        <f aca="false">PRODUCT(H78,J78)</f>
        <v>0</v>
      </c>
      <c r="J78" s="458" t="n">
        <v>0</v>
      </c>
      <c r="K78" s="429" t="n">
        <v>3</v>
      </c>
      <c r="L78" s="429" t="n">
        <f aca="false">PRODUCT(K78,M78)</f>
        <v>0</v>
      </c>
      <c r="M78" s="457" t="n">
        <v>0</v>
      </c>
      <c r="N78" s="429" t="n">
        <v>9</v>
      </c>
      <c r="O78" s="429" t="n">
        <f aca="false">PRODUCT(N78,P78)</f>
        <v>0.99</v>
      </c>
      <c r="P78" s="457" t="n">
        <v>0.11</v>
      </c>
    </row>
    <row r="79" s="430" customFormat="true" ht="11.25" hidden="false" customHeight="false" outlineLevel="2" collapsed="false">
      <c r="A79" s="430" t="s">
        <v>1222</v>
      </c>
      <c r="B79" s="430" t="s">
        <v>1445</v>
      </c>
      <c r="D79" s="430" t="s">
        <v>1221</v>
      </c>
      <c r="E79" s="451" t="n">
        <v>8</v>
      </c>
      <c r="F79" s="451" t="n">
        <f aca="false">PRODUCT(E79,G79)</f>
        <v>0</v>
      </c>
      <c r="G79" s="457" t="n">
        <v>0</v>
      </c>
      <c r="H79" s="429" t="n">
        <v>0</v>
      </c>
      <c r="I79" s="429" t="n">
        <f aca="false">PRODUCT(H79,J79)</f>
        <v>0</v>
      </c>
      <c r="J79" s="458" t="n">
        <v>0</v>
      </c>
      <c r="K79" s="429" t="n">
        <v>7</v>
      </c>
      <c r="L79" s="429" t="n">
        <f aca="false">PRODUCT(K79,M79)</f>
        <v>0</v>
      </c>
      <c r="M79" s="457" t="n">
        <v>0</v>
      </c>
      <c r="N79" s="429" t="n">
        <v>1</v>
      </c>
      <c r="O79" s="429" t="n">
        <f aca="false">PRODUCT(N79,P79)</f>
        <v>0</v>
      </c>
      <c r="P79" s="457" t="n">
        <v>0</v>
      </c>
    </row>
    <row r="80" s="430" customFormat="true" ht="11.25" hidden="false" customHeight="false" outlineLevel="2" collapsed="false">
      <c r="A80" s="430" t="s">
        <v>1223</v>
      </c>
      <c r="B80" s="430" t="s">
        <v>1445</v>
      </c>
      <c r="D80" s="430" t="s">
        <v>1100</v>
      </c>
      <c r="E80" s="451" t="n">
        <v>34</v>
      </c>
      <c r="F80" s="451" t="n">
        <f aca="false">PRODUCT(E80,G80)</f>
        <v>22.78</v>
      </c>
      <c r="G80" s="457" t="n">
        <v>0.67</v>
      </c>
      <c r="H80" s="429" t="n">
        <v>0</v>
      </c>
      <c r="I80" s="429" t="n">
        <f aca="false">PRODUCT(H80,J80)</f>
        <v>0</v>
      </c>
      <c r="J80" s="458" t="n">
        <v>0</v>
      </c>
      <c r="K80" s="429" t="n">
        <v>25</v>
      </c>
      <c r="L80" s="429" t="n">
        <f aca="false">PRODUCT(K80,M80)</f>
        <v>16</v>
      </c>
      <c r="M80" s="457" t="n">
        <v>0.64</v>
      </c>
      <c r="N80" s="429" t="n">
        <v>9</v>
      </c>
      <c r="O80" s="429" t="n">
        <f aca="false">PRODUCT(N80,P80)</f>
        <v>6.93</v>
      </c>
      <c r="P80" s="457" t="n">
        <v>0.77</v>
      </c>
    </row>
    <row r="81" s="430" customFormat="true" ht="11.25" hidden="false" customHeight="false" outlineLevel="2" collapsed="false">
      <c r="A81" s="430" t="s">
        <v>1262</v>
      </c>
      <c r="B81" s="430" t="s">
        <v>1445</v>
      </c>
      <c r="D81" s="430" t="s">
        <v>1261</v>
      </c>
      <c r="E81" s="451" t="n">
        <v>11</v>
      </c>
      <c r="F81" s="451" t="n">
        <f aca="false">PRODUCT(E81,G81)</f>
        <v>8.91</v>
      </c>
      <c r="G81" s="457" t="n">
        <v>0.81</v>
      </c>
      <c r="H81" s="429" t="n">
        <v>0</v>
      </c>
      <c r="I81" s="429" t="n">
        <f aca="false">PRODUCT(H81,J81)</f>
        <v>0</v>
      </c>
      <c r="J81" s="458" t="n">
        <v>0</v>
      </c>
      <c r="K81" s="429" t="n">
        <v>7</v>
      </c>
      <c r="L81" s="429" t="n">
        <f aca="false">PRODUCT(K81,M81)</f>
        <v>5.95</v>
      </c>
      <c r="M81" s="457" t="n">
        <v>0.85</v>
      </c>
      <c r="N81" s="429" t="n">
        <v>4</v>
      </c>
      <c r="O81" s="429" t="n">
        <f aca="false">PRODUCT(N81,P81)</f>
        <v>3</v>
      </c>
      <c r="P81" s="457" t="n">
        <v>0.75</v>
      </c>
    </row>
    <row r="82" customFormat="false" ht="11.25" hidden="false" customHeight="false" outlineLevel="2" collapsed="false">
      <c r="B82" s="430" t="s">
        <v>1445</v>
      </c>
      <c r="C82" s="430"/>
      <c r="D82" s="430" t="s">
        <v>1417</v>
      </c>
      <c r="E82" s="451" t="s">
        <v>465</v>
      </c>
      <c r="F82" s="451" t="n">
        <f aca="false">PRODUCT(E82,G82)</f>
        <v>0</v>
      </c>
      <c r="G82" s="458" t="s">
        <v>465</v>
      </c>
      <c r="H82" s="429" t="s">
        <v>465</v>
      </c>
      <c r="I82" s="429" t="n">
        <f aca="false">PRODUCT(H82,J82)</f>
        <v>0</v>
      </c>
      <c r="J82" s="458" t="s">
        <v>465</v>
      </c>
      <c r="K82" s="429" t="s">
        <v>465</v>
      </c>
      <c r="L82" s="429" t="n">
        <f aca="false">PRODUCT(K82,M82)</f>
        <v>0</v>
      </c>
      <c r="M82" s="458" t="s">
        <v>465</v>
      </c>
      <c r="N82" s="429" t="s">
        <v>465</v>
      </c>
      <c r="O82" s="429" t="n">
        <f aca="false">PRODUCT(N82,P82)</f>
        <v>0</v>
      </c>
      <c r="P82" s="458" t="s">
        <v>465</v>
      </c>
    </row>
    <row r="83" s="430" customFormat="true" ht="11.25" hidden="false" customHeight="false" outlineLevel="2" collapsed="false">
      <c r="A83" s="430" t="s">
        <v>1284</v>
      </c>
      <c r="B83" s="430" t="s">
        <v>1445</v>
      </c>
      <c r="D83" s="430" t="s">
        <v>1207</v>
      </c>
      <c r="E83" s="451" t="n">
        <v>9</v>
      </c>
      <c r="F83" s="451" t="n">
        <f aca="false">PRODUCT(E83,G83)</f>
        <v>2.97</v>
      </c>
      <c r="G83" s="457" t="n">
        <v>0.33</v>
      </c>
      <c r="H83" s="429" t="n">
        <v>0</v>
      </c>
      <c r="I83" s="429" t="n">
        <f aca="false">PRODUCT(H83,J83)</f>
        <v>0</v>
      </c>
      <c r="J83" s="458" t="n">
        <v>0</v>
      </c>
      <c r="K83" s="429" t="n">
        <v>5</v>
      </c>
      <c r="L83" s="429" t="n">
        <f aca="false">PRODUCT(K83,M83)</f>
        <v>1</v>
      </c>
      <c r="M83" s="457" t="n">
        <v>0.2</v>
      </c>
      <c r="N83" s="429" t="n">
        <v>4</v>
      </c>
      <c r="O83" s="429" t="n">
        <f aca="false">PRODUCT(N83,P83)</f>
        <v>2</v>
      </c>
      <c r="P83" s="457" t="n">
        <v>0.5</v>
      </c>
    </row>
    <row r="84" s="430" customFormat="true" ht="11.25" hidden="false" customHeight="false" outlineLevel="2" collapsed="false">
      <c r="A84" s="430" t="s">
        <v>1446</v>
      </c>
      <c r="B84" s="430" t="s">
        <v>1445</v>
      </c>
      <c r="D84" s="430" t="s">
        <v>1102</v>
      </c>
      <c r="E84" s="451" t="n">
        <v>3</v>
      </c>
      <c r="F84" s="451" t="n">
        <f aca="false">PRODUCT(E84,G84)</f>
        <v>1.98</v>
      </c>
      <c r="G84" s="457" t="n">
        <v>0.66</v>
      </c>
      <c r="H84" s="429" t="n">
        <v>0</v>
      </c>
      <c r="I84" s="429" t="n">
        <f aca="false">PRODUCT(H84,J84)</f>
        <v>0</v>
      </c>
      <c r="J84" s="458" t="n">
        <v>0</v>
      </c>
      <c r="K84" s="429" t="n">
        <v>3</v>
      </c>
      <c r="L84" s="429" t="n">
        <f aca="false">PRODUCT(K84,M84)</f>
        <v>1.98</v>
      </c>
      <c r="M84" s="457" t="n">
        <v>0.66</v>
      </c>
      <c r="N84" s="429" t="n">
        <v>0</v>
      </c>
      <c r="O84" s="429" t="n">
        <f aca="false">PRODUCT(N84,P84)</f>
        <v>0</v>
      </c>
      <c r="P84" s="457" t="n">
        <v>0</v>
      </c>
    </row>
    <row r="85" customFormat="false" ht="11.25" hidden="false" customHeight="false" outlineLevel="2" collapsed="false">
      <c r="B85" s="430" t="s">
        <v>1445</v>
      </c>
      <c r="C85" s="430"/>
      <c r="D85" s="430" t="s">
        <v>1383</v>
      </c>
      <c r="E85" s="451" t="s">
        <v>465</v>
      </c>
      <c r="F85" s="451" t="n">
        <f aca="false">PRODUCT(E85,G85)</f>
        <v>0</v>
      </c>
      <c r="G85" s="458" t="s">
        <v>465</v>
      </c>
      <c r="H85" s="429" t="s">
        <v>465</v>
      </c>
      <c r="I85" s="429" t="n">
        <f aca="false">PRODUCT(H85,J85)</f>
        <v>0</v>
      </c>
      <c r="J85" s="458" t="s">
        <v>465</v>
      </c>
      <c r="K85" s="429" t="s">
        <v>465</v>
      </c>
      <c r="L85" s="429" t="n">
        <f aca="false">PRODUCT(K85,M85)</f>
        <v>0</v>
      </c>
      <c r="M85" s="458" t="s">
        <v>465</v>
      </c>
      <c r="N85" s="429" t="s">
        <v>465</v>
      </c>
      <c r="O85" s="429" t="n">
        <f aca="false">PRODUCT(N85,P85)</f>
        <v>0</v>
      </c>
      <c r="P85" s="458" t="s">
        <v>465</v>
      </c>
    </row>
    <row r="86" s="430" customFormat="true" ht="11.25" hidden="false" customHeight="false" outlineLevel="2" collapsed="false">
      <c r="A86" s="430" t="s">
        <v>1358</v>
      </c>
      <c r="B86" s="430" t="s">
        <v>1445</v>
      </c>
      <c r="D86" s="430" t="s">
        <v>1251</v>
      </c>
      <c r="E86" s="451" t="n">
        <v>2</v>
      </c>
      <c r="F86" s="451" t="n">
        <f aca="false">PRODUCT(E86,G86)</f>
        <v>2</v>
      </c>
      <c r="G86" s="457" t="n">
        <v>1</v>
      </c>
      <c r="H86" s="429" t="n">
        <v>0</v>
      </c>
      <c r="I86" s="429" t="n">
        <f aca="false">PRODUCT(H86,J86)</f>
        <v>0</v>
      </c>
      <c r="J86" s="458" t="n">
        <v>0</v>
      </c>
      <c r="K86" s="429" t="n">
        <v>2</v>
      </c>
      <c r="L86" s="429" t="n">
        <f aca="false">PRODUCT(K86,M86)</f>
        <v>2</v>
      </c>
      <c r="M86" s="457" t="n">
        <v>1</v>
      </c>
      <c r="N86" s="429" t="n">
        <v>0</v>
      </c>
      <c r="O86" s="429" t="n">
        <f aca="false">PRODUCT(N86,P86)</f>
        <v>0</v>
      </c>
      <c r="P86" s="458" t="n">
        <v>0</v>
      </c>
    </row>
    <row r="87" s="430" customFormat="true" ht="11.25" hidden="false" customHeight="false" outlineLevel="2" collapsed="false">
      <c r="A87" s="430" t="s">
        <v>1447</v>
      </c>
      <c r="B87" s="430" t="s">
        <v>1445</v>
      </c>
      <c r="D87" s="430" t="s">
        <v>1072</v>
      </c>
      <c r="E87" s="451" t="n">
        <v>1</v>
      </c>
      <c r="F87" s="451" t="n">
        <f aca="false">PRODUCT(E87,G87)</f>
        <v>1</v>
      </c>
      <c r="G87" s="457" t="n">
        <v>1</v>
      </c>
      <c r="H87" s="429" t="n">
        <v>0</v>
      </c>
      <c r="I87" s="429" t="n">
        <f aca="false">PRODUCT(H87,J87)</f>
        <v>0</v>
      </c>
      <c r="J87" s="458" t="n">
        <v>0</v>
      </c>
      <c r="K87" s="429" t="n">
        <v>1</v>
      </c>
      <c r="L87" s="429" t="n">
        <f aca="false">PRODUCT(K87,M87)</f>
        <v>1</v>
      </c>
      <c r="M87" s="457" t="n">
        <v>1</v>
      </c>
      <c r="N87" s="429" t="n">
        <v>0</v>
      </c>
      <c r="O87" s="429" t="n">
        <f aca="false">PRODUCT(N87,P87)</f>
        <v>0</v>
      </c>
      <c r="P87" s="457" t="n">
        <v>0</v>
      </c>
    </row>
    <row r="88" customFormat="false" ht="11.25" hidden="false" customHeight="false" outlineLevel="2" collapsed="false">
      <c r="B88" s="430" t="s">
        <v>1445</v>
      </c>
      <c r="C88" s="430"/>
      <c r="D88" s="430" t="s">
        <v>1370</v>
      </c>
      <c r="E88" s="451" t="s">
        <v>465</v>
      </c>
      <c r="F88" s="451" t="n">
        <f aca="false">PRODUCT(E88,G88)</f>
        <v>0</v>
      </c>
      <c r="G88" s="458" t="s">
        <v>465</v>
      </c>
      <c r="H88" s="429" t="s">
        <v>465</v>
      </c>
      <c r="I88" s="429" t="n">
        <f aca="false">PRODUCT(H88,J88)</f>
        <v>0</v>
      </c>
      <c r="J88" s="458" t="s">
        <v>465</v>
      </c>
      <c r="K88" s="429" t="s">
        <v>465</v>
      </c>
      <c r="L88" s="429" t="n">
        <f aca="false">PRODUCT(K88,M88)</f>
        <v>0</v>
      </c>
      <c r="M88" s="458" t="s">
        <v>465</v>
      </c>
      <c r="N88" s="429" t="s">
        <v>465</v>
      </c>
      <c r="O88" s="429" t="n">
        <f aca="false">PRODUCT(N88,P88)</f>
        <v>0</v>
      </c>
      <c r="P88" s="458" t="s">
        <v>465</v>
      </c>
    </row>
    <row r="89" customFormat="false" ht="11.25" hidden="false" customHeight="false" outlineLevel="2" collapsed="false">
      <c r="B89" s="430" t="s">
        <v>1445</v>
      </c>
      <c r="C89" s="430"/>
      <c r="D89" s="430" t="s">
        <v>1443</v>
      </c>
      <c r="E89" s="451" t="s">
        <v>465</v>
      </c>
      <c r="F89" s="451" t="n">
        <f aca="false">PRODUCT(E89,G89)</f>
        <v>0</v>
      </c>
      <c r="G89" s="458" t="s">
        <v>465</v>
      </c>
      <c r="H89" s="429" t="s">
        <v>465</v>
      </c>
      <c r="I89" s="429" t="n">
        <f aca="false">PRODUCT(H89,J89)</f>
        <v>0</v>
      </c>
      <c r="J89" s="458" t="s">
        <v>465</v>
      </c>
      <c r="K89" s="429" t="s">
        <v>465</v>
      </c>
      <c r="L89" s="429" t="n">
        <f aca="false">PRODUCT(K89,M89)</f>
        <v>0</v>
      </c>
      <c r="M89" s="458" t="s">
        <v>465</v>
      </c>
      <c r="N89" s="429" t="s">
        <v>465</v>
      </c>
      <c r="O89" s="429" t="n">
        <f aca="false">PRODUCT(N89,P89)</f>
        <v>0</v>
      </c>
      <c r="P89" s="458" t="s">
        <v>465</v>
      </c>
    </row>
    <row r="90" customFormat="false" ht="11.25" hidden="false" customHeight="false" outlineLevel="2" collapsed="false">
      <c r="B90" s="430" t="s">
        <v>1445</v>
      </c>
      <c r="C90" s="430"/>
      <c r="D90" s="430" t="s">
        <v>1106</v>
      </c>
      <c r="E90" s="451" t="s">
        <v>465</v>
      </c>
      <c r="F90" s="451" t="n">
        <f aca="false">PRODUCT(E90,G90)</f>
        <v>0</v>
      </c>
      <c r="G90" s="458" t="s">
        <v>465</v>
      </c>
      <c r="H90" s="429" t="s">
        <v>465</v>
      </c>
      <c r="I90" s="429" t="n">
        <f aca="false">PRODUCT(H90,J90)</f>
        <v>0</v>
      </c>
      <c r="J90" s="458" t="s">
        <v>465</v>
      </c>
      <c r="K90" s="429" t="s">
        <v>465</v>
      </c>
      <c r="L90" s="429" t="n">
        <f aca="false">PRODUCT(K90,M90)</f>
        <v>0</v>
      </c>
      <c r="M90" s="458" t="s">
        <v>465</v>
      </c>
      <c r="N90" s="429" t="s">
        <v>465</v>
      </c>
      <c r="O90" s="429" t="n">
        <f aca="false">PRODUCT(N90,P90)</f>
        <v>0</v>
      </c>
      <c r="P90" s="458" t="s">
        <v>465</v>
      </c>
    </row>
    <row r="91" customFormat="false" ht="24.75" hidden="false" customHeight="true" outlineLevel="2" collapsed="false">
      <c r="A91" s="430"/>
      <c r="B91" s="450" t="s">
        <v>1448</v>
      </c>
      <c r="C91" s="450"/>
      <c r="D91" s="450"/>
      <c r="E91" s="451" t="n">
        <f aca="false">SUM(E92:E102)</f>
        <v>1810</v>
      </c>
      <c r="F91" s="451" t="n">
        <f aca="false">SUM(F92:F102)</f>
        <v>780.85</v>
      </c>
      <c r="G91" s="457" t="n">
        <f aca="false">F91/E91</f>
        <v>0.431408839779005</v>
      </c>
      <c r="H91" s="451" t="n">
        <f aca="false">SUBTOTAL(9,H92:H102)</f>
        <v>2</v>
      </c>
      <c r="I91" s="451" t="n">
        <f aca="false">SUM(I92:I102)</f>
        <v>2</v>
      </c>
      <c r="J91" s="453" t="n">
        <f aca="false">I91/H91</f>
        <v>1</v>
      </c>
      <c r="K91" s="451" t="n">
        <f aca="false">SUBTOTAL(9,K92:K102)</f>
        <v>12</v>
      </c>
      <c r="L91" s="451" t="n">
        <f aca="false">SUM(L92:L102)</f>
        <v>9</v>
      </c>
      <c r="M91" s="453" t="n">
        <f aca="false">L91/K91</f>
        <v>0.75</v>
      </c>
      <c r="N91" s="451" t="n">
        <f aca="false">SUBTOTAL(9,N92:N102)</f>
        <v>1796</v>
      </c>
      <c r="O91" s="451" t="n">
        <f aca="false">SUM(O92:O102)</f>
        <v>774.97</v>
      </c>
      <c r="P91" s="452" t="n">
        <f aca="false">O91/N91</f>
        <v>0.431497772828508</v>
      </c>
    </row>
    <row r="92" s="430" customFormat="true" ht="11.25" hidden="false" customHeight="false" outlineLevel="2" collapsed="false">
      <c r="A92" s="430" t="s">
        <v>887</v>
      </c>
      <c r="B92" s="430" t="s">
        <v>1345</v>
      </c>
      <c r="D92" s="430" t="s">
        <v>1067</v>
      </c>
      <c r="E92" s="451" t="n">
        <v>1371</v>
      </c>
      <c r="F92" s="451" t="n">
        <f aca="false">PRODUCT(E92,G92)</f>
        <v>575.82</v>
      </c>
      <c r="G92" s="457" t="n">
        <v>0.42</v>
      </c>
      <c r="H92" s="429" t="n">
        <v>2</v>
      </c>
      <c r="I92" s="429" t="n">
        <f aca="false">PRODUCT(H92,J92)</f>
        <v>2</v>
      </c>
      <c r="J92" s="457" t="n">
        <v>1</v>
      </c>
      <c r="K92" s="429" t="n">
        <v>12</v>
      </c>
      <c r="L92" s="429" t="n">
        <f aca="false">PRODUCT(K92,M92)</f>
        <v>9</v>
      </c>
      <c r="M92" s="457" t="n">
        <v>0.75</v>
      </c>
      <c r="N92" s="429" t="n">
        <v>1357</v>
      </c>
      <c r="O92" s="429" t="n">
        <f aca="false">PRODUCT(N92,P92)</f>
        <v>569.94</v>
      </c>
      <c r="P92" s="457" t="n">
        <v>0.42</v>
      </c>
    </row>
    <row r="93" s="430" customFormat="true" ht="11.25" hidden="false" customHeight="false" outlineLevel="2" collapsed="false">
      <c r="A93" s="430" t="s">
        <v>889</v>
      </c>
      <c r="B93" s="430" t="s">
        <v>1345</v>
      </c>
      <c r="D93" s="430" t="s">
        <v>1076</v>
      </c>
      <c r="E93" s="451" t="n">
        <v>1</v>
      </c>
      <c r="F93" s="451" t="n">
        <f aca="false">PRODUCT(E93,G93)</f>
        <v>1</v>
      </c>
      <c r="G93" s="457" t="n">
        <v>1</v>
      </c>
      <c r="H93" s="429" t="n">
        <v>0</v>
      </c>
      <c r="I93" s="429" t="n">
        <f aca="false">PRODUCT(H93,J93)</f>
        <v>0</v>
      </c>
      <c r="J93" s="457" t="n">
        <v>0</v>
      </c>
      <c r="K93" s="429" t="n">
        <v>0</v>
      </c>
      <c r="L93" s="429" t="n">
        <f aca="false">PRODUCT(K93,M93)</f>
        <v>0</v>
      </c>
      <c r="M93" s="457" t="n">
        <v>0</v>
      </c>
      <c r="N93" s="429" t="n">
        <v>1</v>
      </c>
      <c r="O93" s="429" t="n">
        <f aca="false">PRODUCT(N93,P93)</f>
        <v>1</v>
      </c>
      <c r="P93" s="457" t="n">
        <v>1</v>
      </c>
    </row>
    <row r="94" s="430" customFormat="true" ht="11.25" hidden="false" customHeight="false" outlineLevel="2" collapsed="false">
      <c r="A94" s="430" t="s">
        <v>893</v>
      </c>
      <c r="B94" s="430" t="s">
        <v>1345</v>
      </c>
      <c r="D94" s="430" t="s">
        <v>1069</v>
      </c>
      <c r="E94" s="451" t="n">
        <v>233</v>
      </c>
      <c r="F94" s="451" t="n">
        <f aca="false">PRODUCT(E94,G94)</f>
        <v>104.85</v>
      </c>
      <c r="G94" s="457" t="n">
        <v>0.45</v>
      </c>
      <c r="H94" s="429" t="n">
        <v>0</v>
      </c>
      <c r="I94" s="429" t="n">
        <f aca="false">PRODUCT(H94,J94)</f>
        <v>0</v>
      </c>
      <c r="J94" s="458" t="n">
        <v>0</v>
      </c>
      <c r="K94" s="429" t="n">
        <v>0</v>
      </c>
      <c r="L94" s="429" t="n">
        <f aca="false">PRODUCT(K94,M94)</f>
        <v>0</v>
      </c>
      <c r="M94" s="458" t="n">
        <v>0</v>
      </c>
      <c r="N94" s="429" t="n">
        <v>233</v>
      </c>
      <c r="O94" s="429" t="n">
        <f aca="false">PRODUCT(N94,P94)</f>
        <v>104.85</v>
      </c>
      <c r="P94" s="457" t="n">
        <v>0.45</v>
      </c>
    </row>
    <row r="95" s="430" customFormat="true" ht="11.25" hidden="false" customHeight="false" outlineLevel="2" collapsed="false">
      <c r="A95" s="430" t="s">
        <v>901</v>
      </c>
      <c r="B95" s="430" t="s">
        <v>1345</v>
      </c>
      <c r="D95" s="430" t="s">
        <v>1072</v>
      </c>
      <c r="E95" s="451" t="n">
        <v>78</v>
      </c>
      <c r="F95" s="451" t="n">
        <f aca="false">PRODUCT(E95,G95)</f>
        <v>33.54</v>
      </c>
      <c r="G95" s="457" t="n">
        <v>0.43</v>
      </c>
      <c r="H95" s="429" t="n">
        <v>0</v>
      </c>
      <c r="I95" s="429" t="n">
        <f aca="false">PRODUCT(H95,J95)</f>
        <v>0</v>
      </c>
      <c r="J95" s="458" t="n">
        <v>0</v>
      </c>
      <c r="K95" s="429" t="n">
        <v>0</v>
      </c>
      <c r="L95" s="429" t="n">
        <f aca="false">PRODUCT(K95,M95)</f>
        <v>0</v>
      </c>
      <c r="M95" s="458" t="n">
        <v>0</v>
      </c>
      <c r="N95" s="429" t="n">
        <v>78</v>
      </c>
      <c r="O95" s="429" t="n">
        <f aca="false">PRODUCT(N95,P95)</f>
        <v>33.54</v>
      </c>
      <c r="P95" s="457" t="n">
        <v>0.43</v>
      </c>
    </row>
    <row r="96" customFormat="false" ht="11.25" hidden="false" customHeight="false" outlineLevel="2" collapsed="false">
      <c r="A96" s="56" t="s">
        <v>1449</v>
      </c>
      <c r="B96" s="430" t="s">
        <v>1345</v>
      </c>
      <c r="C96" s="430"/>
      <c r="D96" s="430" t="s">
        <v>1078</v>
      </c>
      <c r="E96" s="451" t="n">
        <v>63</v>
      </c>
      <c r="F96" s="451" t="n">
        <f aca="false">PRODUCT(E96,G96)</f>
        <v>37.8</v>
      </c>
      <c r="G96" s="457" t="n">
        <v>0.6</v>
      </c>
      <c r="H96" s="429" t="n">
        <v>0</v>
      </c>
      <c r="I96" s="429" t="n">
        <f aca="false">PRODUCT(H96,J96)</f>
        <v>0</v>
      </c>
      <c r="J96" s="458" t="n">
        <v>0</v>
      </c>
      <c r="K96" s="429" t="n">
        <v>0</v>
      </c>
      <c r="L96" s="429" t="n">
        <f aca="false">PRODUCT(K96,M96)</f>
        <v>0</v>
      </c>
      <c r="M96" s="458" t="n">
        <v>0</v>
      </c>
      <c r="N96" s="429" t="n">
        <v>63</v>
      </c>
      <c r="O96" s="429" t="n">
        <f aca="false">PRODUCT(N96,P96)</f>
        <v>37.8</v>
      </c>
      <c r="P96" s="457" t="n">
        <v>0.6</v>
      </c>
    </row>
    <row r="97" customFormat="false" ht="11.25" hidden="false" customHeight="false" outlineLevel="2" collapsed="false">
      <c r="A97" s="56" t="s">
        <v>895</v>
      </c>
      <c r="B97" s="430" t="s">
        <v>1345</v>
      </c>
      <c r="C97" s="430"/>
      <c r="D97" s="430" t="s">
        <v>1071</v>
      </c>
      <c r="E97" s="451" t="n">
        <v>18</v>
      </c>
      <c r="F97" s="451" t="n">
        <f aca="false">PRODUCT(E97,G97)</f>
        <v>10.98</v>
      </c>
      <c r="G97" s="457" t="n">
        <v>0.61</v>
      </c>
      <c r="H97" s="429" t="n">
        <v>0</v>
      </c>
      <c r="I97" s="429" t="n">
        <f aca="false">PRODUCT(H97,J97)</f>
        <v>0</v>
      </c>
      <c r="J97" s="458" t="n">
        <v>0</v>
      </c>
      <c r="K97" s="429" t="n">
        <v>0</v>
      </c>
      <c r="L97" s="429" t="n">
        <f aca="false">PRODUCT(K97,M97)</f>
        <v>0</v>
      </c>
      <c r="M97" s="458" t="n">
        <v>0</v>
      </c>
      <c r="N97" s="429" t="n">
        <v>18</v>
      </c>
      <c r="O97" s="429" t="n">
        <f aca="false">PRODUCT(N97,P97)</f>
        <v>10.98</v>
      </c>
      <c r="P97" s="457" t="n">
        <v>0.61</v>
      </c>
    </row>
    <row r="98" customFormat="false" ht="11.25" hidden="false" customHeight="false" outlineLevel="2" collapsed="false">
      <c r="A98" s="56" t="s">
        <v>897</v>
      </c>
      <c r="B98" s="430" t="s">
        <v>1345</v>
      </c>
      <c r="C98" s="430"/>
      <c r="D98" s="430" t="s">
        <v>1074</v>
      </c>
      <c r="E98" s="451" t="n">
        <v>12</v>
      </c>
      <c r="F98" s="451" t="n">
        <f aca="false">PRODUCT(E98,G98)</f>
        <v>6</v>
      </c>
      <c r="G98" s="457" t="n">
        <v>0.5</v>
      </c>
      <c r="H98" s="429" t="n">
        <v>0</v>
      </c>
      <c r="I98" s="429" t="n">
        <f aca="false">PRODUCT(H98,J98)</f>
        <v>0</v>
      </c>
      <c r="J98" s="458" t="n">
        <v>0</v>
      </c>
      <c r="K98" s="429" t="n">
        <v>0</v>
      </c>
      <c r="L98" s="429" t="n">
        <f aca="false">PRODUCT(K98,M98)</f>
        <v>0</v>
      </c>
      <c r="M98" s="458" t="n">
        <v>0</v>
      </c>
      <c r="N98" s="429" t="n">
        <v>12</v>
      </c>
      <c r="O98" s="429" t="n">
        <f aca="false">PRODUCT(N98,P98)</f>
        <v>6</v>
      </c>
      <c r="P98" s="457" t="n">
        <v>0.5</v>
      </c>
    </row>
    <row r="99" s="430" customFormat="true" ht="11.25" hidden="false" customHeight="false" outlineLevel="2" collapsed="false">
      <c r="A99" s="430" t="s">
        <v>1450</v>
      </c>
      <c r="B99" s="430" t="s">
        <v>1345</v>
      </c>
      <c r="D99" s="430" t="s">
        <v>1451</v>
      </c>
      <c r="E99" s="451" t="n">
        <v>26</v>
      </c>
      <c r="F99" s="451" t="n">
        <f aca="false">PRODUCT(E99,G99)</f>
        <v>2.86</v>
      </c>
      <c r="G99" s="457" t="n">
        <v>0.11</v>
      </c>
      <c r="H99" s="429" t="n">
        <v>0</v>
      </c>
      <c r="I99" s="429" t="n">
        <f aca="false">PRODUCT(H99,J99)</f>
        <v>0</v>
      </c>
      <c r="J99" s="458" t="n">
        <v>0</v>
      </c>
      <c r="K99" s="429" t="n">
        <v>0</v>
      </c>
      <c r="L99" s="429" t="n">
        <v>0</v>
      </c>
      <c r="M99" s="458" t="n">
        <v>0</v>
      </c>
      <c r="N99" s="429" t="n">
        <v>26</v>
      </c>
      <c r="O99" s="429" t="n">
        <f aca="false">PRODUCT(N99,P99)</f>
        <v>2.86</v>
      </c>
      <c r="P99" s="457" t="n">
        <v>0.11</v>
      </c>
    </row>
    <row r="100" customFormat="false" ht="11.25" hidden="false" customHeight="false" outlineLevel="2" collapsed="false">
      <c r="A100" s="56" t="s">
        <v>1452</v>
      </c>
      <c r="B100" s="430" t="s">
        <v>1345</v>
      </c>
      <c r="C100" s="430"/>
      <c r="D100" s="430" t="s">
        <v>1453</v>
      </c>
      <c r="E100" s="451" t="n">
        <v>6</v>
      </c>
      <c r="F100" s="451" t="n">
        <f aca="false">PRODUCT(E100,G100)</f>
        <v>6</v>
      </c>
      <c r="G100" s="457" t="n">
        <v>1</v>
      </c>
      <c r="H100" s="429" t="n">
        <v>0</v>
      </c>
      <c r="I100" s="429" t="n">
        <f aca="false">PRODUCT(H100,J100)</f>
        <v>0</v>
      </c>
      <c r="J100" s="458" t="n">
        <v>0</v>
      </c>
      <c r="K100" s="429" t="n">
        <v>0</v>
      </c>
      <c r="L100" s="429" t="n">
        <f aca="false">PRODUCT(K100,M100)</f>
        <v>0</v>
      </c>
      <c r="M100" s="458" t="n">
        <v>0</v>
      </c>
      <c r="N100" s="429" t="n">
        <v>6</v>
      </c>
      <c r="O100" s="429" t="n">
        <f aca="false">PRODUCT(N100,P100)</f>
        <v>6</v>
      </c>
      <c r="P100" s="457" t="n">
        <v>1</v>
      </c>
    </row>
    <row r="101" s="430" customFormat="true" ht="11.25" hidden="false" customHeight="false" outlineLevel="2" collapsed="false">
      <c r="A101" s="430" t="s">
        <v>891</v>
      </c>
      <c r="B101" s="430" t="s">
        <v>1345</v>
      </c>
      <c r="D101" s="430" t="s">
        <v>1089</v>
      </c>
      <c r="E101" s="451" t="n">
        <v>1</v>
      </c>
      <c r="F101" s="451" t="n">
        <f aca="false">PRODUCT(E101,G101)</f>
        <v>1</v>
      </c>
      <c r="G101" s="457" t="n">
        <v>1</v>
      </c>
      <c r="H101" s="429" t="n">
        <v>0</v>
      </c>
      <c r="I101" s="429" t="n">
        <f aca="false">PRODUCT(H101,J101)</f>
        <v>0</v>
      </c>
      <c r="J101" s="458" t="n">
        <v>0</v>
      </c>
      <c r="K101" s="429" t="n">
        <v>0</v>
      </c>
      <c r="L101" s="429" t="n">
        <v>0</v>
      </c>
      <c r="M101" s="458" t="n">
        <v>0</v>
      </c>
      <c r="N101" s="429" t="n">
        <v>1</v>
      </c>
      <c r="O101" s="429" t="n">
        <f aca="false">PRODUCT(N101,P101)</f>
        <v>1</v>
      </c>
      <c r="P101" s="457" t="n">
        <v>1</v>
      </c>
    </row>
    <row r="102" customFormat="false" ht="11.25" hidden="false" customHeight="false" outlineLevel="2" collapsed="false">
      <c r="A102" s="56" t="s">
        <v>899</v>
      </c>
      <c r="B102" s="430" t="s">
        <v>1345</v>
      </c>
      <c r="C102" s="430"/>
      <c r="D102" s="430" t="s">
        <v>1081</v>
      </c>
      <c r="E102" s="451" t="n">
        <v>1</v>
      </c>
      <c r="F102" s="451" t="n">
        <f aca="false">PRODUCT(E102,G102)</f>
        <v>1</v>
      </c>
      <c r="G102" s="457" t="n">
        <v>1</v>
      </c>
      <c r="H102" s="429" t="n">
        <v>0</v>
      </c>
      <c r="I102" s="429" t="n">
        <f aca="false">PRODUCT(H102,J102)</f>
        <v>0</v>
      </c>
      <c r="J102" s="458" t="n">
        <v>0</v>
      </c>
      <c r="K102" s="429" t="n">
        <v>0</v>
      </c>
      <c r="L102" s="429" t="n">
        <f aca="false">PRODUCT(K102,M102)</f>
        <v>0</v>
      </c>
      <c r="M102" s="458" t="n">
        <v>0</v>
      </c>
      <c r="N102" s="429" t="n">
        <v>1</v>
      </c>
      <c r="O102" s="429" t="n">
        <f aca="false">PRODUCT(N102,P102)</f>
        <v>1</v>
      </c>
      <c r="P102" s="457" t="n">
        <v>1</v>
      </c>
    </row>
    <row r="103" s="450" customFormat="true" ht="20.1" hidden="false" customHeight="true" outlineLevel="1" collapsed="false">
      <c r="B103" s="459" t="s">
        <v>1454</v>
      </c>
      <c r="C103" s="459"/>
      <c r="D103" s="460"/>
      <c r="E103" s="461" t="n">
        <f aca="false">SUBTOTAL(9,E104:E104)</f>
        <v>152</v>
      </c>
      <c r="F103" s="451" t="n">
        <f aca="false">SUM(F104)</f>
        <v>63.84</v>
      </c>
      <c r="G103" s="452" t="n">
        <f aca="false">F103/E103</f>
        <v>0.42</v>
      </c>
      <c r="H103" s="461" t="n">
        <f aca="false">SUBTOTAL(9,H104:H104)</f>
        <v>0</v>
      </c>
      <c r="I103" s="461" t="n">
        <f aca="false">SUM(I104)</f>
        <v>0</v>
      </c>
      <c r="J103" s="462" t="n">
        <v>0</v>
      </c>
      <c r="K103" s="461" t="n">
        <f aca="false">SUBTOTAL(9,K104:K104)</f>
        <v>0</v>
      </c>
      <c r="L103" s="461" t="n">
        <f aca="false">SUM(L104)</f>
        <v>0</v>
      </c>
      <c r="M103" s="462" t="n">
        <v>0</v>
      </c>
      <c r="N103" s="461" t="n">
        <f aca="false">SUBTOTAL(9,N104:N104)</f>
        <v>152</v>
      </c>
      <c r="O103" s="429" t="n">
        <f aca="false">PRODUCT(N103,P103)</f>
        <v>63.84</v>
      </c>
      <c r="P103" s="463" t="n">
        <v>0.42</v>
      </c>
    </row>
    <row r="104" s="430" customFormat="true" ht="11.25" hidden="false" customHeight="false" outlineLevel="2" collapsed="false">
      <c r="A104" s="430" t="s">
        <v>690</v>
      </c>
      <c r="B104" s="464" t="s">
        <v>1455</v>
      </c>
      <c r="C104" s="464"/>
      <c r="D104" s="456" t="s">
        <v>1067</v>
      </c>
      <c r="E104" s="461" t="n">
        <v>152</v>
      </c>
      <c r="F104" s="451" t="n">
        <f aca="false">PRODUCT(E104,G104)</f>
        <v>63.84</v>
      </c>
      <c r="G104" s="452" t="n">
        <v>0.42</v>
      </c>
      <c r="H104" s="465" t="n">
        <v>0</v>
      </c>
      <c r="I104" s="465" t="n">
        <f aca="false">PRODUCT(H104,J104)</f>
        <v>0</v>
      </c>
      <c r="J104" s="466" t="n">
        <v>0</v>
      </c>
      <c r="K104" s="465" t="n">
        <v>0</v>
      </c>
      <c r="L104" s="465" t="n">
        <f aca="false">PRODUCT(K104,M104)</f>
        <v>0</v>
      </c>
      <c r="M104" s="466" t="n">
        <v>0</v>
      </c>
      <c r="N104" s="465" t="n">
        <v>152</v>
      </c>
      <c r="O104" s="429" t="n">
        <f aca="false">PRODUCT(N104,P104)</f>
        <v>63.84</v>
      </c>
      <c r="P104" s="463" t="n">
        <v>0.42</v>
      </c>
    </row>
    <row r="105" s="450" customFormat="true" ht="20.1" hidden="false" customHeight="true" outlineLevel="1" collapsed="false">
      <c r="A105" s="460"/>
      <c r="B105" s="450" t="s">
        <v>1456</v>
      </c>
      <c r="E105" s="451" t="n">
        <f aca="false">SUBTOTAL(9,E106:E109)</f>
        <v>6</v>
      </c>
      <c r="F105" s="451" t="n">
        <f aca="false">SUM(F106:F109)</f>
        <v>5</v>
      </c>
      <c r="G105" s="452" t="n">
        <f aca="false">F105/E105</f>
        <v>0.833333333333333</v>
      </c>
      <c r="H105" s="451" t="n">
        <f aca="false">SUBTOTAL(9,H106:H109)</f>
        <v>4</v>
      </c>
      <c r="I105" s="451" t="n">
        <f aca="false">SUM(I106:I109)</f>
        <v>3</v>
      </c>
      <c r="J105" s="466" t="n">
        <f aca="false">I105/H105</f>
        <v>0.75</v>
      </c>
      <c r="K105" s="451" t="n">
        <f aca="false">SUBTOTAL(9,K106:K109)</f>
        <v>1</v>
      </c>
      <c r="L105" s="451" t="n">
        <f aca="false">SUM(L106:L109)</f>
        <v>1</v>
      </c>
      <c r="M105" s="457" t="n">
        <f aca="false">L105/K105</f>
        <v>1</v>
      </c>
      <c r="N105" s="451" t="n">
        <f aca="false">SUBTOTAL(9,N106:N109)</f>
        <v>1</v>
      </c>
      <c r="O105" s="451" t="n">
        <v>1</v>
      </c>
      <c r="P105" s="452" t="n">
        <f aca="false">O105/N105</f>
        <v>1</v>
      </c>
    </row>
    <row r="106" s="430" customFormat="true" ht="11.25" hidden="false" customHeight="false" outlineLevel="2" collapsed="false">
      <c r="A106" s="456" t="s">
        <v>771</v>
      </c>
      <c r="B106" s="430" t="s">
        <v>1457</v>
      </c>
      <c r="E106" s="429" t="n">
        <v>1</v>
      </c>
      <c r="F106" s="451" t="n">
        <f aca="false">PRODUCT(E106,G106)</f>
        <v>1</v>
      </c>
      <c r="G106" s="457" t="n">
        <v>1</v>
      </c>
      <c r="H106" s="429" t="n">
        <v>0</v>
      </c>
      <c r="I106" s="429" t="n">
        <f aca="false">PRODUCT(H106,J106)</f>
        <v>0</v>
      </c>
      <c r="J106" s="457" t="n">
        <v>0</v>
      </c>
      <c r="K106" s="429" t="n">
        <v>0</v>
      </c>
      <c r="L106" s="429" t="n">
        <f aca="false">PRODUCT(K106,M106)</f>
        <v>0</v>
      </c>
      <c r="M106" s="457" t="n">
        <v>0</v>
      </c>
      <c r="N106" s="429" t="n">
        <v>1</v>
      </c>
      <c r="O106" s="429" t="n">
        <f aca="false">PRODUCT(N106,P106)</f>
        <v>1</v>
      </c>
      <c r="P106" s="457" t="n">
        <v>1</v>
      </c>
    </row>
    <row r="107" s="430" customFormat="true" ht="11.25" hidden="false" customHeight="false" outlineLevel="2" collapsed="false">
      <c r="A107" s="456" t="s">
        <v>1124</v>
      </c>
      <c r="B107" s="430" t="s">
        <v>1457</v>
      </c>
      <c r="E107" s="429" t="n">
        <v>2</v>
      </c>
      <c r="F107" s="451" t="n">
        <f aca="false">PRODUCT(E107,G107)</f>
        <v>2</v>
      </c>
      <c r="G107" s="457" t="n">
        <v>1</v>
      </c>
      <c r="H107" s="429" t="n">
        <v>2</v>
      </c>
      <c r="I107" s="429" t="n">
        <f aca="false">PRODUCT(H107,J107)</f>
        <v>2</v>
      </c>
      <c r="J107" s="457" t="n">
        <v>1</v>
      </c>
      <c r="K107" s="429" t="n">
        <v>0</v>
      </c>
      <c r="L107" s="429" t="n">
        <f aca="false">PRODUCT(K107,M107)</f>
        <v>0</v>
      </c>
      <c r="M107" s="457" t="n">
        <v>0</v>
      </c>
      <c r="N107" s="429" t="n">
        <v>0</v>
      </c>
      <c r="O107" s="429" t="n">
        <f aca="false">PRODUCT(N107,P107)</f>
        <v>0</v>
      </c>
      <c r="P107" s="457" t="n">
        <v>0</v>
      </c>
    </row>
    <row r="108" s="430" customFormat="true" ht="11.25" hidden="false" customHeight="false" outlineLevel="2" collapsed="false">
      <c r="A108" s="456" t="s">
        <v>730</v>
      </c>
      <c r="B108" s="430" t="s">
        <v>1457</v>
      </c>
      <c r="E108" s="429" t="n">
        <v>1</v>
      </c>
      <c r="F108" s="451" t="n">
        <f aca="false">PRODUCT(E108,G108)</f>
        <v>1</v>
      </c>
      <c r="G108" s="457" t="n">
        <v>1</v>
      </c>
      <c r="H108" s="429" t="n">
        <v>0</v>
      </c>
      <c r="I108" s="429" t="n">
        <f aca="false">PRODUCT(H108,J108)</f>
        <v>0</v>
      </c>
      <c r="J108" s="457" t="n">
        <v>0</v>
      </c>
      <c r="K108" s="429" t="n">
        <v>1</v>
      </c>
      <c r="L108" s="429" t="n">
        <f aca="false">PRODUCT(K108,M108)</f>
        <v>1</v>
      </c>
      <c r="M108" s="457" t="n">
        <v>1</v>
      </c>
      <c r="N108" s="429" t="n">
        <v>0</v>
      </c>
      <c r="O108" s="429" t="n">
        <f aca="false">PRODUCT(N108,P108)</f>
        <v>0</v>
      </c>
      <c r="P108" s="457" t="n">
        <v>0</v>
      </c>
    </row>
    <row r="109" s="430" customFormat="true" ht="11.25" hidden="false" customHeight="false" outlineLevel="2" collapsed="false">
      <c r="A109" s="456" t="s">
        <v>604</v>
      </c>
      <c r="B109" s="430" t="s">
        <v>1457</v>
      </c>
      <c r="E109" s="429" t="n">
        <v>2</v>
      </c>
      <c r="F109" s="451" t="n">
        <f aca="false">PRODUCT(E109,G109)</f>
        <v>1</v>
      </c>
      <c r="G109" s="457" t="n">
        <v>0.5</v>
      </c>
      <c r="H109" s="429" t="n">
        <v>2</v>
      </c>
      <c r="I109" s="429" t="n">
        <f aca="false">PRODUCT(H109,J109)</f>
        <v>1</v>
      </c>
      <c r="J109" s="457" t="n">
        <v>0.5</v>
      </c>
      <c r="K109" s="429" t="n">
        <v>0</v>
      </c>
      <c r="L109" s="429" t="n">
        <f aca="false">PRODUCT(K109,M109)</f>
        <v>0</v>
      </c>
      <c r="M109" s="457" t="n">
        <v>0</v>
      </c>
      <c r="N109" s="429" t="n">
        <v>0</v>
      </c>
      <c r="O109" s="429" t="n">
        <f aca="false">PRODUCT(N109,P109)</f>
        <v>0</v>
      </c>
      <c r="P109" s="457" t="n">
        <v>0</v>
      </c>
    </row>
    <row r="110" s="430" customFormat="true" ht="39.75" hidden="false" customHeight="true" outlineLevel="0" collapsed="false">
      <c r="B110" s="456" t="s">
        <v>1458</v>
      </c>
      <c r="C110" s="456"/>
      <c r="D110" s="456"/>
      <c r="E110" s="456"/>
      <c r="F110" s="456"/>
      <c r="G110" s="456"/>
      <c r="H110" s="456"/>
      <c r="I110" s="456"/>
      <c r="J110" s="456"/>
      <c r="K110" s="456"/>
      <c r="L110" s="456"/>
      <c r="M110" s="456"/>
      <c r="N110" s="456"/>
      <c r="O110" s="456"/>
      <c r="P110" s="456"/>
    </row>
    <row r="111" s="430" customFormat="true" ht="11.25" hidden="false" customHeight="false" outlineLevel="0" collapsed="false">
      <c r="B111" s="456"/>
      <c r="C111" s="450" t="s">
        <v>1459</v>
      </c>
      <c r="H111" s="431"/>
      <c r="I111" s="431"/>
      <c r="J111" s="467"/>
      <c r="K111" s="456"/>
      <c r="L111" s="456"/>
      <c r="M111" s="456"/>
      <c r="N111" s="456"/>
      <c r="O111" s="456"/>
      <c r="P111" s="456"/>
    </row>
    <row r="112" s="430" customFormat="true" ht="11.25" hidden="false" customHeight="false" outlineLevel="0" collapsed="false">
      <c r="B112" s="456"/>
      <c r="D112" s="430" t="s">
        <v>1460</v>
      </c>
      <c r="H112" s="431"/>
      <c r="I112" s="431"/>
      <c r="J112" s="467"/>
      <c r="K112" s="456"/>
      <c r="L112" s="456"/>
      <c r="M112" s="456"/>
      <c r="N112" s="456"/>
      <c r="O112" s="456"/>
      <c r="P112" s="456"/>
    </row>
    <row r="113" s="430" customFormat="true" ht="11.25" hidden="false" customHeight="false" outlineLevel="0" collapsed="false">
      <c r="B113" s="456"/>
      <c r="D113" s="430" t="s">
        <v>1461</v>
      </c>
      <c r="H113" s="431"/>
      <c r="I113" s="431"/>
      <c r="J113" s="467"/>
      <c r="K113" s="456"/>
      <c r="L113" s="456"/>
      <c r="M113" s="456"/>
      <c r="N113" s="456"/>
      <c r="O113" s="456"/>
      <c r="P113" s="456"/>
    </row>
    <row r="114" s="430" customFormat="true" ht="11.25" hidden="false" customHeight="false" outlineLevel="0" collapsed="false">
      <c r="B114" s="456"/>
      <c r="D114" s="430" t="s">
        <v>1462</v>
      </c>
      <c r="H114" s="431"/>
      <c r="I114" s="431"/>
      <c r="J114" s="467"/>
      <c r="K114" s="456"/>
      <c r="L114" s="456"/>
      <c r="M114" s="456"/>
      <c r="N114" s="456"/>
      <c r="O114" s="456"/>
      <c r="P114" s="456"/>
    </row>
    <row r="115" s="430" customFormat="true" ht="11.25" hidden="false" customHeight="false" outlineLevel="0" collapsed="false">
      <c r="B115" s="456"/>
      <c r="D115" s="430" t="s">
        <v>1463</v>
      </c>
      <c r="H115" s="431"/>
      <c r="I115" s="431"/>
      <c r="J115" s="467"/>
      <c r="K115" s="456"/>
      <c r="L115" s="456"/>
      <c r="M115" s="456"/>
      <c r="N115" s="456"/>
      <c r="O115" s="456"/>
      <c r="P115" s="456"/>
    </row>
    <row r="116" s="430" customFormat="true" ht="11.25" hidden="false" customHeight="false" outlineLevel="0" collapsed="false">
      <c r="B116" s="456"/>
      <c r="D116" s="430" t="s">
        <v>1464</v>
      </c>
      <c r="H116" s="431"/>
      <c r="I116" s="431"/>
      <c r="J116" s="467"/>
      <c r="K116" s="456"/>
      <c r="L116" s="456"/>
      <c r="M116" s="456"/>
      <c r="N116" s="456"/>
      <c r="O116" s="456"/>
      <c r="P116" s="456"/>
    </row>
    <row r="117" s="430" customFormat="true" ht="24" hidden="false" customHeight="true" outlineLevel="0" collapsed="false">
      <c r="B117" s="430" t="s">
        <v>1465</v>
      </c>
      <c r="D117" s="468"/>
      <c r="E117" s="468"/>
      <c r="F117" s="468"/>
      <c r="G117" s="469"/>
      <c r="H117" s="467"/>
      <c r="I117" s="467"/>
      <c r="J117" s="431"/>
      <c r="K117" s="467"/>
      <c r="L117" s="467"/>
      <c r="M117" s="431"/>
      <c r="N117" s="467"/>
      <c r="O117" s="467"/>
      <c r="P117" s="431"/>
    </row>
    <row r="118" s="430" customFormat="true" ht="11.25" hidden="false" customHeight="false" outlineLevel="0" collapsed="false">
      <c r="B118" s="430" t="s">
        <v>1466</v>
      </c>
      <c r="D118" s="468"/>
      <c r="E118" s="468"/>
      <c r="F118" s="468"/>
      <c r="G118" s="469"/>
      <c r="H118" s="467"/>
      <c r="I118" s="467"/>
      <c r="J118" s="431"/>
      <c r="K118" s="467"/>
      <c r="L118" s="467"/>
      <c r="M118" s="431"/>
      <c r="N118" s="467"/>
      <c r="O118" s="467"/>
      <c r="P118" s="431"/>
    </row>
    <row r="119" s="430" customFormat="true" ht="11.25" hidden="false" customHeight="false" outlineLevel="0" collapsed="false">
      <c r="B119" s="430" t="s">
        <v>1467</v>
      </c>
      <c r="D119" s="468"/>
      <c r="E119" s="468"/>
      <c r="F119" s="468"/>
      <c r="G119" s="469"/>
      <c r="H119" s="467"/>
      <c r="I119" s="467"/>
      <c r="J119" s="431"/>
      <c r="K119" s="467"/>
      <c r="L119" s="467"/>
      <c r="M119" s="431"/>
      <c r="N119" s="467"/>
      <c r="O119" s="467"/>
      <c r="P119" s="431"/>
    </row>
    <row r="120" s="430" customFormat="true" ht="18.75" hidden="false" customHeight="true" outlineLevel="0" collapsed="false">
      <c r="B120" s="430" t="s">
        <v>1468</v>
      </c>
      <c r="D120" s="468"/>
      <c r="E120" s="468"/>
      <c r="F120" s="468"/>
      <c r="G120" s="469"/>
      <c r="H120" s="467"/>
      <c r="I120" s="467"/>
      <c r="J120" s="431"/>
      <c r="K120" s="467"/>
      <c r="L120" s="467"/>
      <c r="M120" s="431"/>
      <c r="N120" s="467"/>
      <c r="O120" s="467"/>
      <c r="P120" s="431"/>
    </row>
    <row r="121" s="430" customFormat="true" ht="23.25" hidden="false" customHeight="true" outlineLevel="0" collapsed="false">
      <c r="B121" s="430" t="s">
        <v>1469</v>
      </c>
      <c r="G121" s="431"/>
      <c r="H121" s="467"/>
      <c r="I121" s="467"/>
      <c r="J121" s="431"/>
      <c r="K121" s="467"/>
      <c r="L121" s="467"/>
      <c r="M121" s="431"/>
      <c r="N121" s="467"/>
      <c r="O121" s="467"/>
      <c r="P121" s="431"/>
    </row>
  </sheetData>
  <mergeCells count="1">
    <mergeCell ref="B110:P110"/>
  </mergeCells>
  <printOptions headings="false" gridLines="false" gridLinesSet="true" horizontalCentered="true" verticalCentered="false"/>
  <pageMargins left="0.25" right="0.209722222222222" top="0.984027777777778" bottom="0.709722222222222" header="0.590277777777778" footer="0.3"/>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F.   MANDATORY FINGERPRINTING COMPLIANCE&amp;X[a]&amp;X FOR CRIMINAL CHARGES DISPOSED LAST YEAR   </oddHeader>
    <oddFooter>&amp;L&amp;8&amp;F  &amp;A&amp;R&amp;8&amp;P of &amp;N</oddFooter>
  </headerFooter>
  <rowBreaks count="3" manualBreakCount="3">
    <brk id="26" man="true" max="16383" min="0"/>
    <brk id="53" man="true" max="16383" min="0"/>
    <brk id="9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B1" colorId="64" zoomScale="68" zoomScaleNormal="68" zoomScalePageLayoutView="100" workbookViewId="0">
      <selection pane="topLeft" activeCell="P5" activeCellId="0" sqref="P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5.56"/>
    <col collapsed="false" customWidth="true" hidden="false" outlineLevel="0" max="4" min="4" style="0" width="13.7"/>
    <col collapsed="false" customWidth="true" hidden="true" outlineLevel="0" max="5" min="5" style="470" width="7.85"/>
    <col collapsed="false" customWidth="true" hidden="false" outlineLevel="0" max="6" min="6" style="0" width="5.56"/>
    <col collapsed="false" customWidth="true" hidden="false" outlineLevel="0" max="7" min="7" style="0" width="13.7"/>
    <col collapsed="false" customWidth="true" hidden="true" outlineLevel="0" max="8" min="8" style="0" width="0.13"/>
    <col collapsed="false" customWidth="true" hidden="false" outlineLevel="0" max="9" min="9" style="0" width="5.71"/>
    <col collapsed="false" customWidth="true" hidden="false" outlineLevel="0" max="10" min="10" style="0" width="13.7"/>
    <col collapsed="false" customWidth="true" hidden="true" outlineLevel="0" max="11" min="11" style="0" width="0.13"/>
    <col collapsed="false" customWidth="true" hidden="false" outlineLevel="0" max="12" min="12" style="0" width="5.71"/>
    <col collapsed="false" customWidth="true" hidden="false" outlineLevel="0" max="13" min="13" style="0" width="13.7"/>
    <col collapsed="false" customWidth="true" hidden="true" outlineLevel="0" max="14" min="14" style="0" width="7.85"/>
    <col collapsed="false" customWidth="true" hidden="false" outlineLevel="0" max="15" min="15" style="0" width="5.71"/>
    <col collapsed="false" customWidth="true" hidden="false" outlineLevel="0" max="16" min="16" style="0" width="13.7"/>
    <col collapsed="false" customWidth="true" hidden="true" outlineLevel="0" max="17" min="17" style="0" width="0.13"/>
    <col collapsed="false" customWidth="true" hidden="false" outlineLevel="0" max="18" min="18" style="0" width="5.71"/>
  </cols>
  <sheetData>
    <row r="1" s="105" customFormat="true" ht="18" hidden="false" customHeight="true" outlineLevel="0" collapsed="false">
      <c r="B1" s="417" t="s">
        <v>1470</v>
      </c>
      <c r="C1" s="471"/>
      <c r="D1" s="446" t="s">
        <v>494</v>
      </c>
      <c r="E1" s="472" t="s">
        <v>1471</v>
      </c>
      <c r="F1" s="471" t="s">
        <v>1472</v>
      </c>
      <c r="G1" s="446" t="s">
        <v>495</v>
      </c>
      <c r="H1" s="446" t="s">
        <v>1471</v>
      </c>
      <c r="I1" s="187" t="s">
        <v>1434</v>
      </c>
      <c r="J1" s="446" t="s">
        <v>496</v>
      </c>
      <c r="K1" s="446" t="s">
        <v>1471</v>
      </c>
      <c r="L1" s="187" t="s">
        <v>1434</v>
      </c>
      <c r="M1" s="446" t="s">
        <v>497</v>
      </c>
      <c r="N1" s="446" t="s">
        <v>1471</v>
      </c>
      <c r="O1" s="448" t="s">
        <v>1472</v>
      </c>
      <c r="P1" s="446" t="s">
        <v>498</v>
      </c>
      <c r="Q1" s="446" t="s">
        <v>1471</v>
      </c>
      <c r="R1" s="448" t="s">
        <v>1472</v>
      </c>
    </row>
    <row r="2" customFormat="false" ht="23.25" hidden="false" customHeight="true" outlineLevel="0" collapsed="false">
      <c r="B2" s="473" t="s">
        <v>1473</v>
      </c>
      <c r="C2" s="473"/>
      <c r="D2" s="474" t="n">
        <f aca="false">SUM(D3,D28,D56,D108,D120,D122)</f>
        <v>29229</v>
      </c>
      <c r="E2" s="474" t="n">
        <f aca="false">SUM(E3,E28,E56,E108,E120,E122)</f>
        <v>19258.96</v>
      </c>
      <c r="F2" s="475" t="n">
        <f aca="false">E2/D2</f>
        <v>0.658899038626022</v>
      </c>
      <c r="G2" s="474" t="n">
        <v>40822</v>
      </c>
      <c r="H2" s="474" t="n">
        <f aca="false">SUBTOTAL(9,H3:H107)</f>
        <v>24944.01</v>
      </c>
      <c r="I2" s="476" t="n">
        <v>0.65</v>
      </c>
      <c r="J2" s="474" t="n">
        <v>42592</v>
      </c>
      <c r="K2" s="474" t="n">
        <f aca="false">SUBTOTAL(9,K3:K107)</f>
        <v>25839.91</v>
      </c>
      <c r="L2" s="476" t="n">
        <v>0.62</v>
      </c>
      <c r="M2" s="474" t="n">
        <v>40263</v>
      </c>
      <c r="N2" s="474" t="n">
        <f aca="false">SUBTOTAL(9,N3:N107)</f>
        <v>22553.42</v>
      </c>
      <c r="O2" s="476" t="n">
        <v>0.56</v>
      </c>
      <c r="P2" s="474" t="n">
        <v>40954</v>
      </c>
      <c r="Q2" s="474" t="n">
        <f aca="false">SUBTOTAL(9,Q3:Q107)</f>
        <v>20592.81</v>
      </c>
      <c r="R2" s="476" t="n">
        <v>0.5</v>
      </c>
    </row>
    <row r="3" customFormat="false" ht="21" hidden="false" customHeight="true" outlineLevel="0" collapsed="false">
      <c r="B3" s="455" t="s">
        <v>1439</v>
      </c>
      <c r="C3" s="450"/>
      <c r="D3" s="477" t="n">
        <f aca="false">SUM(D4:D26)</f>
        <v>5023</v>
      </c>
      <c r="E3" s="477" t="n">
        <f aca="false">SUM(E4:E26)</f>
        <v>3569.48</v>
      </c>
      <c r="F3" s="478" t="n">
        <f aca="false">E3/D3</f>
        <v>0.710627115269759</v>
      </c>
      <c r="G3" s="477" t="n">
        <f aca="false">SUBTOTAL(9,G4:G26)</f>
        <v>4978</v>
      </c>
      <c r="H3" s="477" t="n">
        <f aca="false">SUBTOTAL(9,H4:H24)</f>
        <v>3210.69</v>
      </c>
      <c r="I3" s="452" t="n">
        <f aca="false">SUM(H3/G3)</f>
        <v>0.644975893933307</v>
      </c>
      <c r="J3" s="477" t="n">
        <f aca="false">SUBTOTAL(9,J4:J26)</f>
        <v>4989</v>
      </c>
      <c r="K3" s="477" t="n">
        <f aca="false">SUBTOTAL(9,K4:K24)</f>
        <v>3590.22</v>
      </c>
      <c r="L3" s="452" t="n">
        <f aca="false">SUM(K3/J3)</f>
        <v>0.71962717979555</v>
      </c>
      <c r="M3" s="477" t="n">
        <f aca="false">SUBTOTAL(9,M4:M26)</f>
        <v>4994</v>
      </c>
      <c r="N3" s="477" t="n">
        <f aca="false">SUBTOTAL(9,N4:N24)</f>
        <v>3552.07</v>
      </c>
      <c r="O3" s="452" t="n">
        <f aca="false">SUM(N3/M3)</f>
        <v>0.71126752102523</v>
      </c>
      <c r="P3" s="477" t="n">
        <f aca="false">SUBTOTAL(9,P4:P26)</f>
        <v>3858</v>
      </c>
      <c r="Q3" s="477" t="n">
        <f aca="false">SUBTOTAL(9,Q4:Q24)</f>
        <v>2679.38</v>
      </c>
      <c r="R3" s="452" t="n">
        <f aca="false">SUM(Q3/P3)</f>
        <v>0.694499740798341</v>
      </c>
    </row>
    <row r="4" customFormat="false" ht="12.75" hidden="false" customHeight="false" outlineLevel="0" collapsed="false">
      <c r="A4" s="0" t="s">
        <v>1117</v>
      </c>
      <c r="B4" s="430" t="s">
        <v>1116</v>
      </c>
      <c r="C4" s="430" t="s">
        <v>1067</v>
      </c>
      <c r="D4" s="479" t="n">
        <v>1789</v>
      </c>
      <c r="E4" s="479" t="n">
        <f aca="false">PRODUCT(F4,D4)</f>
        <v>1305.97</v>
      </c>
      <c r="F4" s="480" t="n">
        <v>0.73</v>
      </c>
      <c r="G4" s="479" t="n">
        <v>1861</v>
      </c>
      <c r="H4" s="479" t="n">
        <f aca="false">PRODUCT(G4,I4)</f>
        <v>1246.87</v>
      </c>
      <c r="I4" s="457" t="n">
        <v>0.67</v>
      </c>
      <c r="J4" s="479" t="n">
        <v>1618</v>
      </c>
      <c r="K4" s="479" t="n">
        <f aca="false">PRODUCT(J4,L4)</f>
        <v>1245.86</v>
      </c>
      <c r="L4" s="457" t="n">
        <v>0.77</v>
      </c>
      <c r="M4" s="479" t="n">
        <v>1820</v>
      </c>
      <c r="N4" s="479" t="n">
        <f aca="false">PRODUCT(M4,O4)</f>
        <v>1365</v>
      </c>
      <c r="O4" s="457" t="n">
        <v>0.75</v>
      </c>
      <c r="P4" s="479" t="n">
        <v>1451</v>
      </c>
      <c r="Q4" s="479" t="n">
        <f aca="false">PRODUCT(P4,R4)</f>
        <v>1102.76</v>
      </c>
      <c r="R4" s="457" t="n">
        <v>0.76</v>
      </c>
    </row>
    <row r="5" customFormat="false" ht="12.75" hidden="false" customHeight="false" outlineLevel="0" collapsed="false">
      <c r="A5" s="0" t="s">
        <v>1135</v>
      </c>
      <c r="B5" s="430" t="s">
        <v>1116</v>
      </c>
      <c r="C5" s="430" t="s">
        <v>1069</v>
      </c>
      <c r="D5" s="479" t="n">
        <v>928</v>
      </c>
      <c r="E5" s="479" t="n">
        <f aca="false">PRODUCT(F5,D5)</f>
        <v>612.48</v>
      </c>
      <c r="F5" s="480" t="n">
        <v>0.66</v>
      </c>
      <c r="G5" s="479" t="n">
        <v>975</v>
      </c>
      <c r="H5" s="479" t="n">
        <f aca="false">PRODUCT(G5,I5)</f>
        <v>594.75</v>
      </c>
      <c r="I5" s="457" t="n">
        <v>0.61</v>
      </c>
      <c r="J5" s="479" t="n">
        <v>1139</v>
      </c>
      <c r="K5" s="479" t="n">
        <f aca="false">PRODUCT(J5,L5)</f>
        <v>785.91</v>
      </c>
      <c r="L5" s="457" t="n">
        <v>0.69</v>
      </c>
      <c r="M5" s="479" t="n">
        <v>853</v>
      </c>
      <c r="N5" s="479" t="n">
        <f aca="false">PRODUCT(M5,O5)</f>
        <v>588.57</v>
      </c>
      <c r="O5" s="457" t="n">
        <v>0.69</v>
      </c>
      <c r="P5" s="479" t="n">
        <v>681</v>
      </c>
      <c r="Q5" s="479" t="n">
        <f aca="false">PRODUCT(P5,R5)</f>
        <v>394.98</v>
      </c>
      <c r="R5" s="457" t="n">
        <v>0.58</v>
      </c>
    </row>
    <row r="6" customFormat="false" ht="12.75" hidden="false" customHeight="false" outlineLevel="0" collapsed="false">
      <c r="A6" s="0" t="s">
        <v>1121</v>
      </c>
      <c r="B6" s="430" t="s">
        <v>1116</v>
      </c>
      <c r="C6" s="430" t="s">
        <v>1072</v>
      </c>
      <c r="D6" s="479" t="n">
        <v>588</v>
      </c>
      <c r="E6" s="479" t="n">
        <f aca="false">PRODUCT(F6,D6)</f>
        <v>405.72</v>
      </c>
      <c r="F6" s="480" t="n">
        <v>0.69</v>
      </c>
      <c r="G6" s="479" t="n">
        <v>554</v>
      </c>
      <c r="H6" s="479" t="n">
        <f aca="false">PRODUCT(G6,I6)</f>
        <v>332.4</v>
      </c>
      <c r="I6" s="457" t="n">
        <v>0.6</v>
      </c>
      <c r="J6" s="479" t="n">
        <v>714</v>
      </c>
      <c r="K6" s="479" t="n">
        <f aca="false">PRODUCT(J6,L6)</f>
        <v>421.26</v>
      </c>
      <c r="L6" s="457" t="n">
        <v>0.59</v>
      </c>
      <c r="M6" s="479" t="n">
        <v>635</v>
      </c>
      <c r="N6" s="479" t="n">
        <f aca="false">PRODUCT(M6,O6)</f>
        <v>381</v>
      </c>
      <c r="O6" s="457" t="n">
        <v>0.6</v>
      </c>
      <c r="P6" s="479" t="n">
        <v>360</v>
      </c>
      <c r="Q6" s="479" t="n">
        <f aca="false">PRODUCT(P6,R6)</f>
        <v>208.8</v>
      </c>
      <c r="R6" s="457" t="n">
        <v>0.58</v>
      </c>
    </row>
    <row r="7" customFormat="false" ht="12.75" hidden="false" customHeight="false" outlineLevel="0" collapsed="false">
      <c r="A7" s="0" t="s">
        <v>1218</v>
      </c>
      <c r="B7" s="430" t="s">
        <v>1116</v>
      </c>
      <c r="C7" s="430" t="s">
        <v>1074</v>
      </c>
      <c r="D7" s="479" t="n">
        <v>251</v>
      </c>
      <c r="E7" s="479" t="n">
        <f aca="false">PRODUCT(F7,D7)</f>
        <v>170.68</v>
      </c>
      <c r="F7" s="480" t="n">
        <v>0.68</v>
      </c>
      <c r="G7" s="479" t="n">
        <v>260</v>
      </c>
      <c r="H7" s="479" t="n">
        <f aca="false">PRODUCT(G7,I7)</f>
        <v>189.8</v>
      </c>
      <c r="I7" s="457" t="n">
        <v>0.73</v>
      </c>
      <c r="J7" s="479" t="n">
        <v>239</v>
      </c>
      <c r="K7" s="479" t="n">
        <f aca="false">PRODUCT(J7,L7)</f>
        <v>176.86</v>
      </c>
      <c r="L7" s="457" t="n">
        <v>0.74</v>
      </c>
      <c r="M7" s="479" t="n">
        <v>265</v>
      </c>
      <c r="N7" s="479" t="n">
        <f aca="false">PRODUCT(M7,O7)</f>
        <v>193.45</v>
      </c>
      <c r="O7" s="457" t="n">
        <v>0.73</v>
      </c>
      <c r="P7" s="479" t="n">
        <v>139</v>
      </c>
      <c r="Q7" s="479" t="n">
        <f aca="false">PRODUCT(P7,R7)</f>
        <v>113.98</v>
      </c>
      <c r="R7" s="457" t="n">
        <v>0.82</v>
      </c>
    </row>
    <row r="8" customFormat="false" ht="12.75" hidden="false" customHeight="false" outlineLevel="0" collapsed="false">
      <c r="A8" s="0" t="s">
        <v>1134</v>
      </c>
      <c r="B8" s="430" t="s">
        <v>1116</v>
      </c>
      <c r="C8" s="430" t="s">
        <v>1077</v>
      </c>
      <c r="D8" s="479" t="n">
        <v>248</v>
      </c>
      <c r="E8" s="479" t="n">
        <f aca="false">PRODUCT(F8,D8)</f>
        <v>171.12</v>
      </c>
      <c r="F8" s="480" t="n">
        <v>0.69</v>
      </c>
      <c r="G8" s="479" t="n">
        <v>296</v>
      </c>
      <c r="H8" s="479" t="n">
        <f aca="false">PRODUCT(G8,I8)</f>
        <v>180.56</v>
      </c>
      <c r="I8" s="457" t="n">
        <v>0.61</v>
      </c>
      <c r="J8" s="479" t="n">
        <v>246</v>
      </c>
      <c r="K8" s="479" t="n">
        <f aca="false">PRODUCT(J8,L8)</f>
        <v>182.04</v>
      </c>
      <c r="L8" s="457" t="n">
        <v>0.74</v>
      </c>
      <c r="M8" s="479" t="n">
        <v>253</v>
      </c>
      <c r="N8" s="479" t="n">
        <f aca="false">PRODUCT(M8,O8)</f>
        <v>164.45</v>
      </c>
      <c r="O8" s="457" t="n">
        <v>0.65</v>
      </c>
      <c r="P8" s="479" t="n">
        <v>275</v>
      </c>
      <c r="Q8" s="479" t="n">
        <f aca="false">PRODUCT(P8,R8)</f>
        <v>140.25</v>
      </c>
      <c r="R8" s="457" t="n">
        <v>0.51</v>
      </c>
    </row>
    <row r="9" customFormat="false" ht="12.75" hidden="false" customHeight="false" outlineLevel="0" collapsed="false">
      <c r="A9" s="0" t="s">
        <v>1226</v>
      </c>
      <c r="B9" s="430" t="s">
        <v>1116</v>
      </c>
      <c r="C9" s="430" t="s">
        <v>1078</v>
      </c>
      <c r="D9" s="479" t="n">
        <v>246</v>
      </c>
      <c r="E9" s="479" t="n">
        <f aca="false">PRODUCT(F9,D9)</f>
        <v>179.58</v>
      </c>
      <c r="F9" s="480" t="n">
        <v>0.73</v>
      </c>
      <c r="G9" s="479" t="n">
        <v>188</v>
      </c>
      <c r="H9" s="479" t="n">
        <f aca="false">PRODUCT(G9,I9)</f>
        <v>122.2</v>
      </c>
      <c r="I9" s="457" t="n">
        <v>0.65</v>
      </c>
      <c r="J9" s="479" t="n">
        <v>139</v>
      </c>
      <c r="K9" s="479" t="n">
        <f aca="false">PRODUCT(J9,L9)</f>
        <v>109.81</v>
      </c>
      <c r="L9" s="457" t="n">
        <v>0.79</v>
      </c>
      <c r="M9" s="479" t="n">
        <v>178</v>
      </c>
      <c r="N9" s="479" t="n">
        <f aca="false">PRODUCT(M9,O9)</f>
        <v>140.62</v>
      </c>
      <c r="O9" s="457" t="n">
        <v>0.79</v>
      </c>
      <c r="P9" s="479" t="n">
        <v>86</v>
      </c>
      <c r="Q9" s="479" t="n">
        <f aca="false">PRODUCT(P9,R9)</f>
        <v>54.18</v>
      </c>
      <c r="R9" s="457" t="n">
        <v>0.63</v>
      </c>
    </row>
    <row r="10" customFormat="false" ht="12.75" hidden="false" customHeight="false" outlineLevel="0" collapsed="false">
      <c r="A10" s="0" t="s">
        <v>1189</v>
      </c>
      <c r="B10" s="430" t="s">
        <v>1116</v>
      </c>
      <c r="C10" s="430" t="s">
        <v>1076</v>
      </c>
      <c r="D10" s="479" t="n">
        <v>217</v>
      </c>
      <c r="E10" s="479" t="n">
        <f aca="false">PRODUCT(F10,D10)</f>
        <v>160.58</v>
      </c>
      <c r="F10" s="480" t="n">
        <v>0.74</v>
      </c>
      <c r="G10" s="479" t="n">
        <v>202</v>
      </c>
      <c r="H10" s="479" t="n">
        <f aca="false">PRODUCT(G10,I10)</f>
        <v>129.28</v>
      </c>
      <c r="I10" s="457" t="n">
        <v>0.64</v>
      </c>
      <c r="J10" s="479" t="n">
        <v>276</v>
      </c>
      <c r="K10" s="479" t="n">
        <f aca="false">PRODUCT(J10,L10)</f>
        <v>223.56</v>
      </c>
      <c r="L10" s="457" t="n">
        <v>0.81</v>
      </c>
      <c r="M10" s="479" t="n">
        <v>428</v>
      </c>
      <c r="N10" s="479" t="n">
        <f aca="false">PRODUCT(M10,O10)</f>
        <v>338.12</v>
      </c>
      <c r="O10" s="457" t="n">
        <v>0.79</v>
      </c>
      <c r="P10" s="479" t="n">
        <v>471</v>
      </c>
      <c r="Q10" s="479" t="n">
        <f aca="false">PRODUCT(P10,R10)</f>
        <v>362.67</v>
      </c>
      <c r="R10" s="457" t="n">
        <v>0.77</v>
      </c>
    </row>
    <row r="11" customFormat="false" ht="12.75" hidden="false" customHeight="false" outlineLevel="0" collapsed="false">
      <c r="A11" s="0" t="s">
        <v>1219</v>
      </c>
      <c r="B11" s="430" t="s">
        <v>1116</v>
      </c>
      <c r="C11" s="430" t="s">
        <v>1071</v>
      </c>
      <c r="D11" s="479" t="n">
        <v>169</v>
      </c>
      <c r="E11" s="479" t="n">
        <f aca="false">PRODUCT(F11,D11)</f>
        <v>109.85</v>
      </c>
      <c r="F11" s="480" t="n">
        <v>0.65</v>
      </c>
      <c r="G11" s="479" t="n">
        <v>177</v>
      </c>
      <c r="H11" s="479" t="n">
        <f aca="false">PRODUCT(G11,I11)</f>
        <v>93.81</v>
      </c>
      <c r="I11" s="457" t="n">
        <v>0.53</v>
      </c>
      <c r="J11" s="479" t="n">
        <v>160</v>
      </c>
      <c r="K11" s="479" t="n">
        <f aca="false">PRODUCT(J11,L11)</f>
        <v>110.4</v>
      </c>
      <c r="L11" s="457" t="n">
        <v>0.69</v>
      </c>
      <c r="M11" s="479" t="n">
        <v>127</v>
      </c>
      <c r="N11" s="479" t="n">
        <f aca="false">PRODUCT(M11,O11)</f>
        <v>95.25</v>
      </c>
      <c r="O11" s="457" t="n">
        <v>0.75</v>
      </c>
      <c r="P11" s="479" t="n">
        <v>115</v>
      </c>
      <c r="Q11" s="479" t="n">
        <f aca="false">PRODUCT(P11,R11)</f>
        <v>87.4</v>
      </c>
      <c r="R11" s="457" t="n">
        <v>0.76</v>
      </c>
    </row>
    <row r="12" customFormat="false" ht="12.75" hidden="false" customHeight="false" outlineLevel="0" collapsed="false">
      <c r="A12" s="0" t="s">
        <v>1236</v>
      </c>
      <c r="B12" s="430" t="s">
        <v>1116</v>
      </c>
      <c r="C12" s="430" t="s">
        <v>1149</v>
      </c>
      <c r="D12" s="479" t="n">
        <v>123</v>
      </c>
      <c r="E12" s="479" t="n">
        <f aca="false">PRODUCT(F12,D12)</f>
        <v>78.72</v>
      </c>
      <c r="F12" s="480" t="n">
        <v>0.64</v>
      </c>
      <c r="G12" s="479" t="n">
        <v>86</v>
      </c>
      <c r="H12" s="479" t="n">
        <f aca="false">PRODUCT(G12,I12)</f>
        <v>53.32</v>
      </c>
      <c r="I12" s="457" t="n">
        <v>0.62</v>
      </c>
      <c r="J12" s="479" t="n">
        <v>55</v>
      </c>
      <c r="K12" s="479" t="n">
        <f aca="false">PRODUCT(J12,L12)</f>
        <v>26.95</v>
      </c>
      <c r="L12" s="457" t="n">
        <v>0.49</v>
      </c>
      <c r="M12" s="479" t="n">
        <v>107</v>
      </c>
      <c r="N12" s="479" t="n">
        <f aca="false">PRODUCT(M12,O12)</f>
        <v>42.8</v>
      </c>
      <c r="O12" s="457" t="n">
        <v>0.4</v>
      </c>
      <c r="P12" s="479" t="n">
        <v>42</v>
      </c>
      <c r="Q12" s="479" t="n">
        <f aca="false">PRODUCT(P12,R12)</f>
        <v>23.94</v>
      </c>
      <c r="R12" s="457" t="n">
        <v>0.57</v>
      </c>
    </row>
    <row r="13" customFormat="false" ht="12.75" hidden="false" customHeight="false" outlineLevel="0" collapsed="false">
      <c r="A13" s="0" t="s">
        <v>1260</v>
      </c>
      <c r="B13" s="430" t="s">
        <v>1116</v>
      </c>
      <c r="C13" s="430" t="s">
        <v>642</v>
      </c>
      <c r="D13" s="479" t="n">
        <v>86</v>
      </c>
      <c r="E13" s="479" t="n">
        <f aca="false">PRODUCT(F13,D13)</f>
        <v>58.48</v>
      </c>
      <c r="F13" s="480" t="n">
        <v>0.68</v>
      </c>
      <c r="G13" s="479" t="n">
        <v>108</v>
      </c>
      <c r="H13" s="479" t="n">
        <f aca="false">PRODUCT(G13,I13)</f>
        <v>69.12</v>
      </c>
      <c r="I13" s="457" t="n">
        <v>0.64</v>
      </c>
      <c r="J13" s="479" t="n">
        <v>98</v>
      </c>
      <c r="K13" s="479" t="n">
        <f aca="false">PRODUCT(J13,L13)</f>
        <v>76.44</v>
      </c>
      <c r="L13" s="457" t="n">
        <v>0.78</v>
      </c>
      <c r="M13" s="479" t="n">
        <v>89</v>
      </c>
      <c r="N13" s="479" t="n">
        <f aca="false">PRODUCT(M13,O13)</f>
        <v>74.76</v>
      </c>
      <c r="O13" s="457" t="n">
        <v>0.84</v>
      </c>
      <c r="P13" s="479" t="n">
        <v>63</v>
      </c>
      <c r="Q13" s="479" t="n">
        <f aca="false">PRODUCT(P13,R13)</f>
        <v>57.96</v>
      </c>
      <c r="R13" s="457" t="n">
        <v>0.92</v>
      </c>
    </row>
    <row r="14" customFormat="false" ht="12.75" hidden="false" customHeight="false" outlineLevel="0" collapsed="false">
      <c r="A14" s="0" t="s">
        <v>1243</v>
      </c>
      <c r="B14" s="430" t="s">
        <v>1116</v>
      </c>
      <c r="C14" s="430" t="s">
        <v>1081</v>
      </c>
      <c r="D14" s="479" t="n">
        <v>70</v>
      </c>
      <c r="E14" s="479" t="n">
        <f aca="false">PRODUCT(F14,D14)</f>
        <v>63</v>
      </c>
      <c r="F14" s="480" t="n">
        <v>0.9</v>
      </c>
      <c r="G14" s="479" t="n">
        <v>66</v>
      </c>
      <c r="H14" s="479" t="n">
        <f aca="false">PRODUCT(G14,I14)</f>
        <v>60.72</v>
      </c>
      <c r="I14" s="457" t="n">
        <v>0.92</v>
      </c>
      <c r="J14" s="479" t="n">
        <v>70</v>
      </c>
      <c r="K14" s="479" t="n">
        <f aca="false">PRODUCT(J14,L14)</f>
        <v>59.5</v>
      </c>
      <c r="L14" s="457" t="n">
        <v>0.85</v>
      </c>
      <c r="M14" s="479" t="n">
        <v>96</v>
      </c>
      <c r="N14" s="479" t="n">
        <f aca="false">PRODUCT(M14,O14)</f>
        <v>66.24</v>
      </c>
      <c r="O14" s="457" t="n">
        <v>0.69</v>
      </c>
      <c r="P14" s="479" t="n">
        <v>80</v>
      </c>
      <c r="Q14" s="479" t="n">
        <f aca="false">PRODUCT(P14,R14)</f>
        <v>68</v>
      </c>
      <c r="R14" s="457" t="n">
        <v>0.85</v>
      </c>
    </row>
    <row r="15" customFormat="false" ht="12.75" hidden="false" customHeight="false" outlineLevel="0" collapsed="false">
      <c r="A15" s="0" t="s">
        <v>1307</v>
      </c>
      <c r="B15" s="430" t="s">
        <v>1116</v>
      </c>
      <c r="C15" s="430" t="s">
        <v>1093</v>
      </c>
      <c r="D15" s="479" t="n">
        <v>49</v>
      </c>
      <c r="E15" s="479" t="n">
        <f aca="false">PRODUCT(F15,D15)</f>
        <v>36.75</v>
      </c>
      <c r="F15" s="480" t="n">
        <v>0.75</v>
      </c>
      <c r="G15" s="479" t="n">
        <v>27</v>
      </c>
      <c r="H15" s="479" t="n">
        <f aca="false">PRODUCT(G15,I15)</f>
        <v>20.79</v>
      </c>
      <c r="I15" s="457" t="n">
        <v>0.77</v>
      </c>
      <c r="J15" s="479" t="n">
        <v>63</v>
      </c>
      <c r="K15" s="479" t="n">
        <f aca="false">PRODUCT(J15,L15)</f>
        <v>45.99</v>
      </c>
      <c r="L15" s="457" t="n">
        <v>0.73</v>
      </c>
      <c r="M15" s="479" t="n">
        <v>56</v>
      </c>
      <c r="N15" s="479" t="n">
        <f aca="false">PRODUCT(M15,O15)</f>
        <v>42</v>
      </c>
      <c r="O15" s="457" t="n">
        <v>0.75</v>
      </c>
      <c r="P15" s="479" t="n">
        <v>28</v>
      </c>
      <c r="Q15" s="479" t="n">
        <f aca="false">PRODUCT(P15,R15)</f>
        <v>14.84</v>
      </c>
      <c r="R15" s="457" t="n">
        <v>0.53</v>
      </c>
    </row>
    <row r="16" customFormat="false" ht="12.75" hidden="false" customHeight="false" outlineLevel="0" collapsed="false">
      <c r="A16" s="0" t="s">
        <v>1290</v>
      </c>
      <c r="B16" s="430" t="s">
        <v>1116</v>
      </c>
      <c r="C16" s="430" t="s">
        <v>1096</v>
      </c>
      <c r="D16" s="479" t="n">
        <v>48</v>
      </c>
      <c r="E16" s="479" t="n">
        <f aca="false">PRODUCT(F16,D16)</f>
        <v>36</v>
      </c>
      <c r="F16" s="480" t="n">
        <v>0.75</v>
      </c>
      <c r="G16" s="479" t="n">
        <v>18</v>
      </c>
      <c r="H16" s="479" t="n">
        <f aca="false">PRODUCT(G16,I16)</f>
        <v>13.86</v>
      </c>
      <c r="I16" s="457" t="n">
        <v>0.77</v>
      </c>
      <c r="J16" s="479"/>
      <c r="K16" s="479"/>
      <c r="L16" s="457"/>
      <c r="M16" s="479"/>
      <c r="N16" s="479"/>
      <c r="O16" s="457"/>
      <c r="P16" s="479"/>
      <c r="Q16" s="479"/>
      <c r="R16" s="457"/>
    </row>
    <row r="17" customFormat="false" ht="12.75" hidden="false" customHeight="false" outlineLevel="0" collapsed="false">
      <c r="A17" s="0" t="s">
        <v>1280</v>
      </c>
      <c r="B17" s="430" t="s">
        <v>1116</v>
      </c>
      <c r="C17" s="430" t="s">
        <v>1089</v>
      </c>
      <c r="D17" s="479" t="n">
        <v>44</v>
      </c>
      <c r="E17" s="479" t="n">
        <f aca="false">PRODUCT(F17,D17)</f>
        <v>36.96</v>
      </c>
      <c r="F17" s="480" t="n">
        <v>0.84</v>
      </c>
      <c r="G17" s="479" t="n">
        <v>57</v>
      </c>
      <c r="H17" s="479" t="n">
        <f aca="false">PRODUCT(G17,I17)</f>
        <v>37.62</v>
      </c>
      <c r="I17" s="457" t="n">
        <v>0.66</v>
      </c>
      <c r="J17" s="479" t="n">
        <v>74</v>
      </c>
      <c r="K17" s="479" t="n">
        <f aca="false">PRODUCT(J17,L17)</f>
        <v>48.84</v>
      </c>
      <c r="L17" s="457" t="n">
        <v>0.66</v>
      </c>
      <c r="M17" s="479" t="n">
        <v>29</v>
      </c>
      <c r="N17" s="479" t="n">
        <f aca="false">PRODUCT(M17,O17)</f>
        <v>16.82</v>
      </c>
      <c r="O17" s="457" t="n">
        <v>0.58</v>
      </c>
      <c r="P17" s="479" t="n">
        <v>10</v>
      </c>
      <c r="Q17" s="479" t="n">
        <f aca="false">PRODUCT(P17,R17)</f>
        <v>6</v>
      </c>
      <c r="R17" s="457" t="n">
        <v>0.6</v>
      </c>
    </row>
    <row r="18" customFormat="false" ht="12.75" hidden="false" customHeight="false" outlineLevel="0" collapsed="false">
      <c r="A18" s="0" t="s">
        <v>1277</v>
      </c>
      <c r="B18" s="430" t="s">
        <v>1116</v>
      </c>
      <c r="C18" s="430" t="s">
        <v>1110</v>
      </c>
      <c r="D18" s="479" t="n">
        <v>30</v>
      </c>
      <c r="E18" s="479" t="n">
        <f aca="false">PRODUCT(F18,D18)</f>
        <v>27.9</v>
      </c>
      <c r="F18" s="480" t="n">
        <v>0.93</v>
      </c>
      <c r="G18" s="479" t="n">
        <v>13</v>
      </c>
      <c r="H18" s="479" t="n">
        <f aca="false">PRODUCT(G18,I18)</f>
        <v>4.94</v>
      </c>
      <c r="I18" s="457" t="n">
        <v>0.38</v>
      </c>
      <c r="J18" s="479" t="n">
        <v>18</v>
      </c>
      <c r="K18" s="479" t="n">
        <f aca="false">PRODUCT(J18,L18)</f>
        <v>3.96</v>
      </c>
      <c r="L18" s="457" t="n">
        <v>0.22</v>
      </c>
      <c r="M18" s="479" t="n">
        <v>16</v>
      </c>
      <c r="N18" s="479" t="n">
        <f aca="false">PRODUCT(M18,O18)</f>
        <v>12</v>
      </c>
      <c r="O18" s="457" t="n">
        <v>0.75</v>
      </c>
      <c r="P18" s="479" t="n">
        <v>11</v>
      </c>
      <c r="Q18" s="479" t="n">
        <f aca="false">PRODUCT(P18,R18)</f>
        <v>7.92</v>
      </c>
      <c r="R18" s="457" t="n">
        <v>0.72</v>
      </c>
    </row>
    <row r="19" customFormat="false" ht="12.75" hidden="false" customHeight="false" outlineLevel="0" collapsed="false">
      <c r="A19" s="0" t="s">
        <v>1440</v>
      </c>
      <c r="B19" s="430" t="s">
        <v>1116</v>
      </c>
      <c r="C19" s="430" t="s">
        <v>1088</v>
      </c>
      <c r="D19" s="479" t="n">
        <v>29</v>
      </c>
      <c r="E19" s="479" t="n">
        <f aca="false">PRODUCT(F19,D19)</f>
        <v>26.97</v>
      </c>
      <c r="F19" s="480" t="n">
        <v>0.93</v>
      </c>
      <c r="G19" s="479"/>
      <c r="H19" s="479"/>
      <c r="I19" s="457"/>
      <c r="J19" s="479"/>
      <c r="K19" s="479"/>
      <c r="L19" s="457"/>
      <c r="M19" s="479"/>
      <c r="N19" s="479"/>
      <c r="O19" s="457"/>
      <c r="P19" s="479"/>
      <c r="Q19" s="479"/>
      <c r="R19" s="457"/>
    </row>
    <row r="20" customFormat="false" ht="12.75" hidden="false" customHeight="false" outlineLevel="0" collapsed="false">
      <c r="A20" s="0" t="s">
        <v>1299</v>
      </c>
      <c r="B20" s="430" t="s">
        <v>1116</v>
      </c>
      <c r="C20" s="430" t="s">
        <v>1102</v>
      </c>
      <c r="D20" s="479" t="n">
        <v>25</v>
      </c>
      <c r="E20" s="479" t="n">
        <f aca="false">PRODUCT(F20,D20)</f>
        <v>24</v>
      </c>
      <c r="F20" s="480" t="n">
        <v>0.96</v>
      </c>
      <c r="G20" s="479" t="n">
        <v>25</v>
      </c>
      <c r="H20" s="479" t="n">
        <f aca="false">PRODUCT(G20,I20)</f>
        <v>24</v>
      </c>
      <c r="I20" s="457" t="n">
        <v>0.96</v>
      </c>
      <c r="J20" s="479" t="n">
        <v>9</v>
      </c>
      <c r="K20" s="479" t="n">
        <f aca="false">PRODUCT(J20,L20)</f>
        <v>9</v>
      </c>
      <c r="L20" s="457" t="n">
        <v>1</v>
      </c>
      <c r="M20" s="479" t="n">
        <v>3</v>
      </c>
      <c r="N20" s="479" t="n">
        <f aca="false">PRODUCT(M20,O20)</f>
        <v>3</v>
      </c>
      <c r="O20" s="457" t="n">
        <v>1</v>
      </c>
      <c r="P20" s="479" t="n">
        <v>3</v>
      </c>
      <c r="Q20" s="479" t="n">
        <f aca="false">PRODUCT(P20,R20)</f>
        <v>3</v>
      </c>
      <c r="R20" s="457" t="n">
        <v>1</v>
      </c>
    </row>
    <row r="21" customFormat="false" ht="12.75" hidden="false" customHeight="false" outlineLevel="0" collapsed="false">
      <c r="A21" s="0" t="s">
        <v>1441</v>
      </c>
      <c r="B21" s="430" t="s">
        <v>1116</v>
      </c>
      <c r="C21" s="430" t="s">
        <v>1094</v>
      </c>
      <c r="D21" s="479" t="n">
        <v>25</v>
      </c>
      <c r="E21" s="479" t="n">
        <f aca="false">PRODUCT(F21,D21)</f>
        <v>20</v>
      </c>
      <c r="F21" s="480" t="n">
        <v>0.8</v>
      </c>
      <c r="G21" s="479" t="n">
        <v>1</v>
      </c>
      <c r="H21" s="479" t="n">
        <f aca="false">PRODUCT(G21,I21)</f>
        <v>1</v>
      </c>
      <c r="I21" s="457" t="n">
        <v>1</v>
      </c>
      <c r="J21" s="479"/>
      <c r="K21" s="479"/>
      <c r="L21" s="457"/>
      <c r="M21" s="479"/>
      <c r="N21" s="479"/>
      <c r="O21" s="457"/>
      <c r="P21" s="479"/>
      <c r="Q21" s="479"/>
      <c r="R21" s="457"/>
    </row>
    <row r="22" customFormat="false" ht="12.75" hidden="false" customHeight="false" outlineLevel="0" collapsed="false">
      <c r="A22" s="0" t="s">
        <v>1269</v>
      </c>
      <c r="B22" s="430" t="s">
        <v>1116</v>
      </c>
      <c r="C22" s="430" t="s">
        <v>1100</v>
      </c>
      <c r="D22" s="479" t="n">
        <v>24</v>
      </c>
      <c r="E22" s="479" t="n">
        <f aca="false">PRODUCT(F22,D22)</f>
        <v>18.96</v>
      </c>
      <c r="F22" s="480" t="n">
        <v>0.79</v>
      </c>
      <c r="G22" s="479" t="n">
        <v>14</v>
      </c>
      <c r="H22" s="479" t="n">
        <f aca="false">PRODUCT(G22,I22)</f>
        <v>11.9</v>
      </c>
      <c r="I22" s="457" t="n">
        <v>0.85</v>
      </c>
      <c r="J22" s="479" t="n">
        <v>26</v>
      </c>
      <c r="K22" s="479" t="n">
        <f aca="false">PRODUCT(J22,L22)</f>
        <v>21.84</v>
      </c>
      <c r="L22" s="457" t="n">
        <v>0.84</v>
      </c>
      <c r="M22" s="479" t="n">
        <v>7</v>
      </c>
      <c r="N22" s="479" t="n">
        <f aca="false">PRODUCT(M22,O22)</f>
        <v>3.99</v>
      </c>
      <c r="O22" s="457" t="n">
        <v>0.57</v>
      </c>
      <c r="P22" s="479" t="n">
        <v>3</v>
      </c>
      <c r="Q22" s="479" t="n">
        <f aca="false">PRODUCT(P22,R22)</f>
        <v>3</v>
      </c>
      <c r="R22" s="457" t="n">
        <v>1</v>
      </c>
    </row>
    <row r="23" customFormat="false" ht="12.75" hidden="false" customHeight="false" outlineLevel="0" collapsed="false">
      <c r="A23" s="0" t="s">
        <v>1274</v>
      </c>
      <c r="B23" s="430" t="s">
        <v>1116</v>
      </c>
      <c r="C23" s="430" t="s">
        <v>1105</v>
      </c>
      <c r="D23" s="479" t="n">
        <v>21</v>
      </c>
      <c r="E23" s="479" t="n">
        <f aca="false">PRODUCT(F23,D23)</f>
        <v>16.8</v>
      </c>
      <c r="F23" s="480" t="n">
        <v>0.8</v>
      </c>
      <c r="G23" s="479" t="n">
        <v>19</v>
      </c>
      <c r="H23" s="479" t="n">
        <f aca="false">PRODUCT(G23,I23)</f>
        <v>8.93</v>
      </c>
      <c r="I23" s="457" t="n">
        <v>0.47</v>
      </c>
      <c r="J23" s="479" t="n">
        <v>20</v>
      </c>
      <c r="K23" s="479" t="n">
        <f aca="false">PRODUCT(J23,L23)</f>
        <v>18</v>
      </c>
      <c r="L23" s="457" t="n">
        <v>0.9</v>
      </c>
      <c r="M23" s="479" t="n">
        <v>25</v>
      </c>
      <c r="N23" s="479" t="n">
        <f aca="false">PRODUCT(M23,O23)</f>
        <v>23</v>
      </c>
      <c r="O23" s="457" t="n">
        <v>0.92</v>
      </c>
      <c r="P23" s="479" t="n">
        <v>33</v>
      </c>
      <c r="Q23" s="479" t="n">
        <f aca="false">PRODUCT(P23,R23)</f>
        <v>28.71</v>
      </c>
      <c r="R23" s="457" t="n">
        <v>0.87</v>
      </c>
    </row>
    <row r="24" customFormat="false" ht="12.75" hidden="false" customHeight="false" outlineLevel="0" collapsed="false">
      <c r="A24" s="0" t="s">
        <v>1356</v>
      </c>
      <c r="B24" s="430" t="s">
        <v>1116</v>
      </c>
      <c r="C24" s="430" t="s">
        <v>1098</v>
      </c>
      <c r="D24" s="479" t="n">
        <v>6</v>
      </c>
      <c r="E24" s="479" t="n">
        <f aca="false">PRODUCT(F24,D24)</f>
        <v>4.98</v>
      </c>
      <c r="F24" s="480" t="n">
        <v>0.83</v>
      </c>
      <c r="G24" s="479" t="n">
        <v>19</v>
      </c>
      <c r="H24" s="479" t="n">
        <f aca="false">PRODUCT(G24,I24)</f>
        <v>14.82</v>
      </c>
      <c r="I24" s="457" t="n">
        <v>0.78</v>
      </c>
      <c r="J24" s="479" t="n">
        <v>24</v>
      </c>
      <c r="K24" s="479" t="n">
        <f aca="false">PRODUCT(J24,L24)</f>
        <v>24</v>
      </c>
      <c r="L24" s="457" t="n">
        <v>1</v>
      </c>
      <c r="M24" s="479" t="n">
        <v>1</v>
      </c>
      <c r="N24" s="479" t="n">
        <f aca="false">PRODUCT(M24,O24)</f>
        <v>1</v>
      </c>
      <c r="O24" s="457" t="n">
        <v>1</v>
      </c>
      <c r="P24" s="479" t="n">
        <v>3</v>
      </c>
      <c r="Q24" s="479" t="n">
        <f aca="false">PRODUCT(P24,R24)</f>
        <v>0.99</v>
      </c>
      <c r="R24" s="457" t="n">
        <v>0.33</v>
      </c>
    </row>
    <row r="25" customFormat="false" ht="12.75" hidden="false" customHeight="false" outlineLevel="0" collapsed="false">
      <c r="A25" s="0" t="s">
        <v>1376</v>
      </c>
      <c r="B25" s="430" t="s">
        <v>1116</v>
      </c>
      <c r="C25" s="430" t="s">
        <v>1173</v>
      </c>
      <c r="D25" s="479" t="n">
        <v>4</v>
      </c>
      <c r="E25" s="479" t="n">
        <f aca="false">PRODUCT(F25,D25)</f>
        <v>2</v>
      </c>
      <c r="F25" s="480" t="n">
        <v>0.5</v>
      </c>
      <c r="G25" s="479" t="n">
        <v>12</v>
      </c>
      <c r="H25" s="479" t="n">
        <f aca="false">PRODUCT(G25,I25)</f>
        <v>9</v>
      </c>
      <c r="I25" s="457" t="n">
        <v>0.75</v>
      </c>
      <c r="J25" s="479" t="n">
        <v>1</v>
      </c>
      <c r="K25" s="479" t="n">
        <f aca="false">PRODUCT(J25,L25)</f>
        <v>0</v>
      </c>
      <c r="L25" s="457" t="n">
        <v>0</v>
      </c>
      <c r="M25" s="479" t="n">
        <v>6</v>
      </c>
      <c r="N25" s="479" t="n">
        <f aca="false">PRODUCT(M25,O25)</f>
        <v>3</v>
      </c>
      <c r="O25" s="457" t="n">
        <v>0.5</v>
      </c>
      <c r="P25" s="479" t="n">
        <v>4</v>
      </c>
      <c r="Q25" s="479" t="n">
        <f aca="false">PRODUCT(P25,R25)</f>
        <v>4</v>
      </c>
      <c r="R25" s="457" t="n">
        <v>1</v>
      </c>
    </row>
    <row r="26" customFormat="false" ht="12.75" hidden="false" customHeight="false" outlineLevel="0" collapsed="false">
      <c r="A26" s="0" t="s">
        <v>1313</v>
      </c>
      <c r="B26" s="430" t="s">
        <v>1116</v>
      </c>
      <c r="C26" s="430" t="s">
        <v>1474</v>
      </c>
      <c r="D26" s="479" t="n">
        <v>3</v>
      </c>
      <c r="E26" s="479" t="n">
        <f aca="false">PRODUCT(F26,D26)</f>
        <v>1.98</v>
      </c>
      <c r="F26" s="480" t="n">
        <v>0.66</v>
      </c>
      <c r="G26" s="479"/>
      <c r="H26" s="479"/>
      <c r="I26" s="457"/>
      <c r="J26" s="479"/>
      <c r="K26" s="479"/>
      <c r="L26" s="457"/>
      <c r="M26" s="479"/>
      <c r="N26" s="479"/>
      <c r="O26" s="457"/>
      <c r="P26" s="479"/>
      <c r="Q26" s="479"/>
      <c r="R26" s="457"/>
    </row>
    <row r="27" customFormat="false" ht="12.75" hidden="false" customHeight="false" outlineLevel="0" collapsed="false">
      <c r="B27" s="430"/>
      <c r="C27" s="430"/>
      <c r="D27" s="479"/>
      <c r="E27" s="479"/>
      <c r="F27" s="480"/>
      <c r="G27" s="479"/>
      <c r="H27" s="479"/>
      <c r="I27" s="457"/>
      <c r="J27" s="479"/>
      <c r="K27" s="479"/>
      <c r="L27" s="457"/>
      <c r="M27" s="479"/>
      <c r="N27" s="479"/>
      <c r="O27" s="457"/>
      <c r="P27" s="479"/>
      <c r="Q27" s="479"/>
      <c r="R27" s="457"/>
    </row>
    <row r="28" customFormat="false" ht="20.25" hidden="false" customHeight="true" outlineLevel="0" collapsed="false">
      <c r="B28" s="450" t="s">
        <v>1442</v>
      </c>
      <c r="C28" s="450"/>
      <c r="D28" s="477" t="n">
        <f aca="false">SUM(D29:D55)</f>
        <v>20719</v>
      </c>
      <c r="E28" s="477" t="n">
        <f aca="false">SUM(E29:E55)</f>
        <v>13890.47</v>
      </c>
      <c r="F28" s="478" t="n">
        <f aca="false">E28/D28</f>
        <v>0.670421835030648</v>
      </c>
      <c r="G28" s="477" t="n">
        <f aca="false">SUBTOTAL(9,G29:G55)</f>
        <v>29982</v>
      </c>
      <c r="H28" s="477" t="n">
        <f aca="false">SUBTOTAL(9,H29:H55)</f>
        <v>19947.89</v>
      </c>
      <c r="I28" s="452" t="n">
        <f aca="false">SUM(H28/G28)</f>
        <v>0.665328863985058</v>
      </c>
      <c r="J28" s="477" t="n">
        <f aca="false">SUBTOTAL(9,J29:J55)</f>
        <v>32855</v>
      </c>
      <c r="K28" s="477" t="n">
        <f aca="false">SUBTOTAL(9,K29:K55)</f>
        <v>20444.53</v>
      </c>
      <c r="L28" s="452" t="n">
        <f aca="false">SUM(K28/J28)</f>
        <v>0.622265408613605</v>
      </c>
      <c r="M28" s="477" t="n">
        <f aca="false">SUBTOTAL(9,M29:M55)</f>
        <v>32018</v>
      </c>
      <c r="N28" s="477" t="n">
        <f aca="false">SUBTOTAL(9,N29:N55)</f>
        <v>17433.37</v>
      </c>
      <c r="O28" s="452" t="n">
        <f aca="false">SUM(N28/M28)</f>
        <v>0.544486538821913</v>
      </c>
      <c r="P28" s="477" t="n">
        <f aca="false">SUBTOTAL(9,P29:P55)</f>
        <v>32029</v>
      </c>
      <c r="Q28" s="477" t="n">
        <f aca="false">SUBTOTAL(9,Q29:Q55)</f>
        <v>15366.09</v>
      </c>
      <c r="R28" s="452" t="n">
        <f aca="false">SUM(Q28/P28)</f>
        <v>0.47975553404727</v>
      </c>
    </row>
    <row r="29" customFormat="false" ht="12.75" hidden="false" customHeight="false" outlineLevel="0" collapsed="false">
      <c r="A29" s="0" t="s">
        <v>946</v>
      </c>
      <c r="B29" s="430" t="s">
        <v>1085</v>
      </c>
      <c r="C29" s="430" t="s">
        <v>1067</v>
      </c>
      <c r="D29" s="479" t="n">
        <v>7361</v>
      </c>
      <c r="E29" s="479" t="n">
        <f aca="false">PRODUCT(F29,D29)</f>
        <v>4784.65</v>
      </c>
      <c r="F29" s="480" t="n">
        <v>0.65</v>
      </c>
      <c r="G29" s="479" t="n">
        <v>10644</v>
      </c>
      <c r="H29" s="479" t="n">
        <f aca="false">PRODUCT(G29,I29)</f>
        <v>6705.72</v>
      </c>
      <c r="I29" s="457" t="n">
        <v>0.63</v>
      </c>
      <c r="J29" s="479" t="n">
        <v>12622</v>
      </c>
      <c r="K29" s="479" t="n">
        <f aca="false">PRODUCT(J29,L29)</f>
        <v>6942.1</v>
      </c>
      <c r="L29" s="457" t="n">
        <v>0.55</v>
      </c>
      <c r="M29" s="479" t="n">
        <v>13357</v>
      </c>
      <c r="N29" s="479" t="n">
        <f aca="false">PRODUCT(M29,O29)</f>
        <v>5877.08</v>
      </c>
      <c r="O29" s="457" t="n">
        <v>0.44</v>
      </c>
      <c r="P29" s="479" t="n">
        <v>13929</v>
      </c>
      <c r="Q29" s="479" t="n">
        <f aca="false">PRODUCT(P29,R29)</f>
        <v>5432.31</v>
      </c>
      <c r="R29" s="457" t="n">
        <v>0.39</v>
      </c>
    </row>
    <row r="30" customFormat="false" ht="12.75" hidden="false" customHeight="false" outlineLevel="0" collapsed="false">
      <c r="A30" s="0" t="s">
        <v>948</v>
      </c>
      <c r="B30" s="430" t="s">
        <v>1085</v>
      </c>
      <c r="C30" s="430" t="s">
        <v>1069</v>
      </c>
      <c r="D30" s="479" t="n">
        <v>3005</v>
      </c>
      <c r="E30" s="479" t="n">
        <f aca="false">PRODUCT(F30,D30)</f>
        <v>2103.5</v>
      </c>
      <c r="F30" s="480" t="n">
        <v>0.7</v>
      </c>
      <c r="G30" s="479" t="n">
        <v>4090</v>
      </c>
      <c r="H30" s="479" t="n">
        <f aca="false">PRODUCT(G30,I30)</f>
        <v>2658.5</v>
      </c>
      <c r="I30" s="457" t="n">
        <v>0.65</v>
      </c>
      <c r="J30" s="479" t="n">
        <v>4201</v>
      </c>
      <c r="K30" s="479" t="n">
        <f aca="false">PRODUCT(J30,L30)</f>
        <v>2940.7</v>
      </c>
      <c r="L30" s="457" t="n">
        <v>0.7</v>
      </c>
      <c r="M30" s="479" t="n">
        <v>3958</v>
      </c>
      <c r="N30" s="479" t="n">
        <f aca="false">PRODUCT(M30,O30)</f>
        <v>2414.38</v>
      </c>
      <c r="O30" s="457" t="n">
        <v>0.61</v>
      </c>
      <c r="P30" s="479" t="n">
        <v>4341</v>
      </c>
      <c r="Q30" s="479" t="n">
        <f aca="false">PRODUCT(P30,R30)</f>
        <v>2387.55</v>
      </c>
      <c r="R30" s="457" t="n">
        <v>0.55</v>
      </c>
    </row>
    <row r="31" customFormat="false" ht="12.75" hidden="false" customHeight="false" outlineLevel="0" collapsed="false">
      <c r="A31" s="0" t="s">
        <v>1103</v>
      </c>
      <c r="B31" s="430" t="s">
        <v>1085</v>
      </c>
      <c r="C31" s="430" t="s">
        <v>1072</v>
      </c>
      <c r="D31" s="479" t="n">
        <v>1909</v>
      </c>
      <c r="E31" s="479" t="n">
        <f aca="false">PRODUCT(F31,D31)</f>
        <v>1259.94</v>
      </c>
      <c r="F31" s="480" t="n">
        <v>0.66</v>
      </c>
      <c r="G31" s="479" t="n">
        <v>2809</v>
      </c>
      <c r="H31" s="479" t="n">
        <f aca="false">PRODUCT(G31,I31)</f>
        <v>1938.21</v>
      </c>
      <c r="I31" s="457" t="n">
        <v>0.69</v>
      </c>
      <c r="J31" s="479" t="n">
        <v>3085</v>
      </c>
      <c r="K31" s="479" t="n">
        <f aca="false">PRODUCT(J31,L31)</f>
        <v>1820.15</v>
      </c>
      <c r="L31" s="457" t="n">
        <v>0.59</v>
      </c>
      <c r="M31" s="479" t="n">
        <v>2836</v>
      </c>
      <c r="N31" s="479" t="n">
        <f aca="false">PRODUCT(M31,O31)</f>
        <v>1559.8</v>
      </c>
      <c r="O31" s="457" t="n">
        <v>0.55</v>
      </c>
      <c r="P31" s="479" t="n">
        <v>1655</v>
      </c>
      <c r="Q31" s="479" t="n">
        <f aca="false">PRODUCT(P31,R31)</f>
        <v>662</v>
      </c>
      <c r="R31" s="457" t="n">
        <v>0.4</v>
      </c>
    </row>
    <row r="32" customFormat="false" ht="12.75" hidden="false" customHeight="false" outlineLevel="0" collapsed="false">
      <c r="A32" s="0" t="s">
        <v>1107</v>
      </c>
      <c r="B32" s="430" t="s">
        <v>1085</v>
      </c>
      <c r="C32" s="430" t="s">
        <v>1077</v>
      </c>
      <c r="D32" s="479" t="n">
        <v>1447</v>
      </c>
      <c r="E32" s="479" t="n">
        <f aca="false">PRODUCT(F32,D32)</f>
        <v>824.79</v>
      </c>
      <c r="F32" s="480" t="n">
        <v>0.57</v>
      </c>
      <c r="G32" s="479" t="n">
        <v>2190</v>
      </c>
      <c r="H32" s="479" t="n">
        <f aca="false">PRODUCT(G32,I32)</f>
        <v>1423.5</v>
      </c>
      <c r="I32" s="457" t="n">
        <v>0.65</v>
      </c>
      <c r="J32" s="479" t="n">
        <v>2284</v>
      </c>
      <c r="K32" s="479" t="n">
        <f aca="false">PRODUCT(J32,L32)</f>
        <v>1370.4</v>
      </c>
      <c r="L32" s="457" t="n">
        <v>0.6</v>
      </c>
      <c r="M32" s="479" t="n">
        <v>1829</v>
      </c>
      <c r="N32" s="479" t="n">
        <f aca="false">PRODUCT(M32,O32)</f>
        <v>1115.69</v>
      </c>
      <c r="O32" s="457" t="n">
        <v>0.61</v>
      </c>
      <c r="P32" s="479" t="n">
        <v>2417</v>
      </c>
      <c r="Q32" s="479" t="n">
        <f aca="false">PRODUCT(P32,R32)</f>
        <v>1377.69</v>
      </c>
      <c r="R32" s="457" t="n">
        <v>0.57</v>
      </c>
    </row>
    <row r="33" customFormat="false" ht="12.75" hidden="false" customHeight="false" outlineLevel="0" collapsed="false">
      <c r="A33" s="0" t="s">
        <v>950</v>
      </c>
      <c r="B33" s="430" t="s">
        <v>1085</v>
      </c>
      <c r="C33" s="430" t="s">
        <v>1071</v>
      </c>
      <c r="D33" s="479" t="n">
        <v>1423</v>
      </c>
      <c r="E33" s="479" t="n">
        <f aca="false">PRODUCT(F33,D33)</f>
        <v>1038.79</v>
      </c>
      <c r="F33" s="480" t="n">
        <v>0.73</v>
      </c>
      <c r="G33" s="479" t="n">
        <v>2173</v>
      </c>
      <c r="H33" s="479" t="n">
        <f aca="false">PRODUCT(G33,I33)</f>
        <v>1477.64</v>
      </c>
      <c r="I33" s="457" t="n">
        <v>0.68</v>
      </c>
      <c r="J33" s="479" t="n">
        <v>1889</v>
      </c>
      <c r="K33" s="479" t="n">
        <f aca="false">PRODUCT(J33,L33)</f>
        <v>1265.63</v>
      </c>
      <c r="L33" s="457" t="n">
        <v>0.67</v>
      </c>
      <c r="M33" s="479" t="n">
        <v>1894</v>
      </c>
      <c r="N33" s="479" t="n">
        <f aca="false">PRODUCT(M33,O33)</f>
        <v>1174.28</v>
      </c>
      <c r="O33" s="457" t="n">
        <v>0.62</v>
      </c>
      <c r="P33" s="479" t="n">
        <v>1921</v>
      </c>
      <c r="Q33" s="479" t="n">
        <f aca="false">PRODUCT(P33,R33)</f>
        <v>979.71</v>
      </c>
      <c r="R33" s="457" t="n">
        <v>0.51</v>
      </c>
    </row>
    <row r="34" customFormat="false" ht="12.75" hidden="false" customHeight="false" outlineLevel="0" collapsed="false">
      <c r="A34" s="0" t="s">
        <v>1101</v>
      </c>
      <c r="B34" s="430" t="s">
        <v>1085</v>
      </c>
      <c r="C34" s="430" t="s">
        <v>1076</v>
      </c>
      <c r="D34" s="479" t="n">
        <v>1001</v>
      </c>
      <c r="E34" s="479" t="n">
        <f aca="false">PRODUCT(F34,D34)</f>
        <v>660.66</v>
      </c>
      <c r="F34" s="480" t="n">
        <v>0.66</v>
      </c>
      <c r="G34" s="479" t="n">
        <v>1496</v>
      </c>
      <c r="H34" s="479" t="n">
        <f aca="false">PRODUCT(G34,I34)</f>
        <v>1122</v>
      </c>
      <c r="I34" s="457" t="n">
        <v>0.75</v>
      </c>
      <c r="J34" s="479" t="n">
        <v>1733</v>
      </c>
      <c r="K34" s="479" t="n">
        <f aca="false">PRODUCT(J34,L34)</f>
        <v>1386.4</v>
      </c>
      <c r="L34" s="457" t="n">
        <v>0.8</v>
      </c>
      <c r="M34" s="479" t="n">
        <v>1586</v>
      </c>
      <c r="N34" s="479" t="n">
        <f aca="false">PRODUCT(M34,O34)</f>
        <v>1141.92</v>
      </c>
      <c r="O34" s="457" t="n">
        <v>0.72</v>
      </c>
      <c r="P34" s="479" t="n">
        <v>1490</v>
      </c>
      <c r="Q34" s="479" t="n">
        <f aca="false">PRODUCT(P34,R34)</f>
        <v>1013.2</v>
      </c>
      <c r="R34" s="457" t="n">
        <v>0.68</v>
      </c>
    </row>
    <row r="35" customFormat="false" ht="12.75" hidden="false" customHeight="false" outlineLevel="0" collapsed="false">
      <c r="A35" s="0" t="s">
        <v>1129</v>
      </c>
      <c r="B35" s="430" t="s">
        <v>1085</v>
      </c>
      <c r="C35" s="430" t="s">
        <v>1074</v>
      </c>
      <c r="D35" s="479" t="n">
        <v>724</v>
      </c>
      <c r="E35" s="479" t="n">
        <f aca="false">PRODUCT(F35,D35)</f>
        <v>492.32</v>
      </c>
      <c r="F35" s="480" t="n">
        <v>0.68</v>
      </c>
      <c r="G35" s="479" t="n">
        <v>1007</v>
      </c>
      <c r="H35" s="479" t="n">
        <f aca="false">PRODUCT(G35,I35)</f>
        <v>694.83</v>
      </c>
      <c r="I35" s="457" t="n">
        <v>0.69</v>
      </c>
      <c r="J35" s="479" t="n">
        <v>1401</v>
      </c>
      <c r="K35" s="479" t="n">
        <f aca="false">PRODUCT(J35,L35)</f>
        <v>952.68</v>
      </c>
      <c r="L35" s="457" t="n">
        <v>0.68</v>
      </c>
      <c r="M35" s="479" t="n">
        <v>1429</v>
      </c>
      <c r="N35" s="479" t="n">
        <f aca="false">PRODUCT(M35,O35)</f>
        <v>986.01</v>
      </c>
      <c r="O35" s="457" t="n">
        <v>0.69</v>
      </c>
      <c r="P35" s="479" t="n">
        <v>1438</v>
      </c>
      <c r="Q35" s="479" t="n">
        <f aca="false">PRODUCT(P35,R35)</f>
        <v>949.08</v>
      </c>
      <c r="R35" s="457" t="n">
        <v>0.66</v>
      </c>
    </row>
    <row r="36" customFormat="false" ht="12.75" hidden="false" customHeight="false" outlineLevel="0" collapsed="false">
      <c r="A36" s="0" t="s">
        <v>1120</v>
      </c>
      <c r="B36" s="430" t="s">
        <v>1085</v>
      </c>
      <c r="C36" s="430" t="s">
        <v>1078</v>
      </c>
      <c r="D36" s="479" t="n">
        <v>565</v>
      </c>
      <c r="E36" s="479" t="n">
        <f aca="false">PRODUCT(F36,D36)</f>
        <v>418.1</v>
      </c>
      <c r="F36" s="480" t="n">
        <v>0.74</v>
      </c>
      <c r="G36" s="479" t="n">
        <v>758</v>
      </c>
      <c r="H36" s="479" t="n">
        <f aca="false">PRODUCT(G36,I36)</f>
        <v>545.76</v>
      </c>
      <c r="I36" s="457" t="n">
        <v>0.72</v>
      </c>
      <c r="J36" s="479" t="n">
        <v>568</v>
      </c>
      <c r="K36" s="479" t="n">
        <f aca="false">PRODUCT(J36,L36)</f>
        <v>408.96</v>
      </c>
      <c r="L36" s="457" t="n">
        <v>0.72</v>
      </c>
      <c r="M36" s="479" t="n">
        <v>579</v>
      </c>
      <c r="N36" s="479" t="n">
        <f aca="false">PRODUCT(M36,O36)</f>
        <v>306.87</v>
      </c>
      <c r="O36" s="457" t="n">
        <v>0.53</v>
      </c>
      <c r="P36" s="479" t="n">
        <v>753</v>
      </c>
      <c r="Q36" s="479" t="n">
        <f aca="false">PRODUCT(P36,R36)</f>
        <v>218.37</v>
      </c>
      <c r="R36" s="457" t="n">
        <v>0.29</v>
      </c>
    </row>
    <row r="37" customFormat="false" ht="12.75" hidden="false" customHeight="false" outlineLevel="0" collapsed="false">
      <c r="A37" s="0" t="s">
        <v>1122</v>
      </c>
      <c r="B37" s="430" t="s">
        <v>1085</v>
      </c>
      <c r="C37" s="430" t="s">
        <v>642</v>
      </c>
      <c r="D37" s="479" t="n">
        <v>559</v>
      </c>
      <c r="E37" s="479" t="n">
        <f aca="false">PRODUCT(F37,D37)</f>
        <v>374.53</v>
      </c>
      <c r="F37" s="480" t="n">
        <v>0.67</v>
      </c>
      <c r="G37" s="479" t="n">
        <v>546</v>
      </c>
      <c r="H37" s="479" t="n">
        <f aca="false">PRODUCT(G37,I37)</f>
        <v>376.74</v>
      </c>
      <c r="I37" s="457" t="n">
        <v>0.69</v>
      </c>
      <c r="J37" s="479" t="n">
        <v>656</v>
      </c>
      <c r="K37" s="479" t="n">
        <f aca="false">PRODUCT(J37,L37)</f>
        <v>446.08</v>
      </c>
      <c r="L37" s="457" t="n">
        <v>0.68</v>
      </c>
      <c r="M37" s="479" t="n">
        <v>680</v>
      </c>
      <c r="N37" s="479" t="n">
        <f aca="false">PRODUCT(M37,O37)</f>
        <v>496.4</v>
      </c>
      <c r="O37" s="457" t="n">
        <v>0.73</v>
      </c>
      <c r="P37" s="479" t="n">
        <v>665</v>
      </c>
      <c r="Q37" s="479" t="n">
        <f aca="false">PRODUCT(P37,R37)</f>
        <v>445.55</v>
      </c>
      <c r="R37" s="457" t="n">
        <v>0.67</v>
      </c>
    </row>
    <row r="38" customFormat="false" ht="12.75" hidden="false" customHeight="false" outlineLevel="0" collapsed="false">
      <c r="A38" s="0" t="s">
        <v>1111</v>
      </c>
      <c r="B38" s="430" t="s">
        <v>1085</v>
      </c>
      <c r="C38" s="430" t="s">
        <v>1081</v>
      </c>
      <c r="D38" s="479" t="n">
        <v>557</v>
      </c>
      <c r="E38" s="479" t="n">
        <f aca="false">PRODUCT(F38,D38)</f>
        <v>401.04</v>
      </c>
      <c r="F38" s="480" t="n">
        <v>0.72</v>
      </c>
      <c r="G38" s="479" t="n">
        <v>901</v>
      </c>
      <c r="H38" s="479" t="n">
        <f aca="false">PRODUCT(G38,I38)</f>
        <v>639.71</v>
      </c>
      <c r="I38" s="457" t="n">
        <v>0.71</v>
      </c>
      <c r="J38" s="479" t="n">
        <v>1003</v>
      </c>
      <c r="K38" s="479" t="n">
        <f aca="false">PRODUCT(J38,L38)</f>
        <v>682.04</v>
      </c>
      <c r="L38" s="457" t="n">
        <v>0.68</v>
      </c>
      <c r="M38" s="479" t="n">
        <v>826</v>
      </c>
      <c r="N38" s="479" t="n">
        <f aca="false">PRODUCT(M38,O38)</f>
        <v>594.72</v>
      </c>
      <c r="O38" s="457" t="n">
        <v>0.72</v>
      </c>
      <c r="P38" s="479" t="n">
        <v>716</v>
      </c>
      <c r="Q38" s="479" t="n">
        <f aca="false">PRODUCT(P38,R38)</f>
        <v>486.88</v>
      </c>
      <c r="R38" s="457" t="n">
        <v>0.68</v>
      </c>
    </row>
    <row r="39" customFormat="false" ht="12.75" hidden="false" customHeight="false" outlineLevel="0" collapsed="false">
      <c r="A39" s="0" t="s">
        <v>1150</v>
      </c>
      <c r="B39" s="430" t="s">
        <v>1085</v>
      </c>
      <c r="C39" s="430" t="s">
        <v>1149</v>
      </c>
      <c r="D39" s="479" t="n">
        <v>442</v>
      </c>
      <c r="E39" s="479" t="n">
        <f aca="false">PRODUCT(F39,D39)</f>
        <v>362.44</v>
      </c>
      <c r="F39" s="480" t="n">
        <v>0.82</v>
      </c>
      <c r="G39" s="479" t="n">
        <v>779</v>
      </c>
      <c r="H39" s="479" t="n">
        <f aca="false">PRODUCT(G39,I39)</f>
        <v>615.41</v>
      </c>
      <c r="I39" s="457" t="n">
        <v>0.79</v>
      </c>
      <c r="J39" s="479" t="n">
        <v>634</v>
      </c>
      <c r="K39" s="479" t="n">
        <f aca="false">PRODUCT(J39,L39)</f>
        <v>507.2</v>
      </c>
      <c r="L39" s="457" t="n">
        <v>0.8</v>
      </c>
      <c r="M39" s="479" t="n">
        <v>426</v>
      </c>
      <c r="N39" s="479" t="n">
        <f aca="false">PRODUCT(M39,O39)</f>
        <v>272.64</v>
      </c>
      <c r="O39" s="457" t="n">
        <v>0.64</v>
      </c>
      <c r="P39" s="479" t="n">
        <v>374</v>
      </c>
      <c r="Q39" s="479" t="n">
        <f aca="false">PRODUCT(P39,R39)</f>
        <v>160.82</v>
      </c>
      <c r="R39" s="457" t="n">
        <v>0.43</v>
      </c>
    </row>
    <row r="40" customFormat="false" ht="12.75" hidden="false" customHeight="false" outlineLevel="0" collapsed="false">
      <c r="A40" s="0" t="s">
        <v>1192</v>
      </c>
      <c r="B40" s="430" t="s">
        <v>1085</v>
      </c>
      <c r="C40" s="430" t="s">
        <v>1094</v>
      </c>
      <c r="D40" s="479" t="n">
        <v>264</v>
      </c>
      <c r="E40" s="479" t="n">
        <f aca="false">PRODUCT(F40,D40)</f>
        <v>161.04</v>
      </c>
      <c r="F40" s="480" t="n">
        <v>0.61</v>
      </c>
      <c r="G40" s="479" t="n">
        <v>396</v>
      </c>
      <c r="H40" s="479" t="n">
        <f aca="false">PRODUCT(G40,I40)</f>
        <v>241.56</v>
      </c>
      <c r="I40" s="457" t="n">
        <v>0.61</v>
      </c>
      <c r="J40" s="479" t="n">
        <v>405</v>
      </c>
      <c r="K40" s="479" t="n">
        <f aca="false">PRODUCT(J40,L40)</f>
        <v>238.95</v>
      </c>
      <c r="L40" s="457" t="n">
        <v>0.59</v>
      </c>
      <c r="M40" s="479" t="n">
        <v>410</v>
      </c>
      <c r="N40" s="479" t="n">
        <f aca="false">PRODUCT(M40,O40)</f>
        <v>246</v>
      </c>
      <c r="O40" s="457" t="n">
        <v>0.6</v>
      </c>
      <c r="P40" s="479" t="n">
        <v>306</v>
      </c>
      <c r="Q40" s="479" t="n">
        <f aca="false">PRODUCT(P40,R40)</f>
        <v>149.94</v>
      </c>
      <c r="R40" s="457" t="n">
        <v>0.49</v>
      </c>
    </row>
    <row r="41" customFormat="false" ht="12.75" hidden="false" customHeight="false" outlineLevel="0" collapsed="false">
      <c r="A41" s="0" t="s">
        <v>1171</v>
      </c>
      <c r="B41" s="430" t="s">
        <v>1085</v>
      </c>
      <c r="C41" s="430" t="s">
        <v>1088</v>
      </c>
      <c r="D41" s="479" t="n">
        <v>240</v>
      </c>
      <c r="E41" s="479" t="n">
        <f aca="false">PRODUCT(F41,D41)</f>
        <v>211.2</v>
      </c>
      <c r="F41" s="480" t="n">
        <v>0.88</v>
      </c>
      <c r="G41" s="479" t="n">
        <v>348</v>
      </c>
      <c r="H41" s="479" t="n">
        <f aca="false">PRODUCT(G41,I41)</f>
        <v>267.96</v>
      </c>
      <c r="I41" s="457" t="n">
        <v>0.77</v>
      </c>
      <c r="J41" s="479" t="n">
        <v>331</v>
      </c>
      <c r="K41" s="479" t="n">
        <f aca="false">PRODUCT(J41,L41)</f>
        <v>235.01</v>
      </c>
      <c r="L41" s="457" t="n">
        <v>0.71</v>
      </c>
      <c r="M41" s="479" t="n">
        <v>332</v>
      </c>
      <c r="N41" s="479" t="n">
        <f aca="false">PRODUCT(M41,O41)</f>
        <v>212.48</v>
      </c>
      <c r="O41" s="457" t="n">
        <v>0.64</v>
      </c>
      <c r="P41" s="479" t="n">
        <v>467</v>
      </c>
      <c r="Q41" s="479" t="n">
        <f aca="false">PRODUCT(P41,R41)</f>
        <v>331.57</v>
      </c>
      <c r="R41" s="457" t="n">
        <v>0.71</v>
      </c>
    </row>
    <row r="42" customFormat="false" ht="12.75" hidden="false" customHeight="false" outlineLevel="0" collapsed="false">
      <c r="A42" s="0" t="s">
        <v>1188</v>
      </c>
      <c r="B42" s="430" t="s">
        <v>1085</v>
      </c>
      <c r="C42" s="430" t="s">
        <v>1096</v>
      </c>
      <c r="D42" s="479" t="n">
        <v>236</v>
      </c>
      <c r="E42" s="479" t="n">
        <f aca="false">PRODUCT(F42,D42)</f>
        <v>202.96</v>
      </c>
      <c r="F42" s="480" t="n">
        <v>0.86</v>
      </c>
      <c r="G42" s="479" t="n">
        <v>465</v>
      </c>
      <c r="H42" s="479" t="n">
        <f aca="false">PRODUCT(G42,I42)</f>
        <v>362.7</v>
      </c>
      <c r="I42" s="457" t="n">
        <v>0.78</v>
      </c>
      <c r="J42" s="479" t="n">
        <v>523</v>
      </c>
      <c r="K42" s="479" t="n">
        <f aca="false">PRODUCT(J42,L42)</f>
        <v>423.63</v>
      </c>
      <c r="L42" s="457" t="n">
        <v>0.81</v>
      </c>
      <c r="M42" s="479" t="n">
        <v>621</v>
      </c>
      <c r="N42" s="479" t="n">
        <f aca="false">PRODUCT(M42,O42)</f>
        <v>403.65</v>
      </c>
      <c r="O42" s="457" t="n">
        <v>0.65</v>
      </c>
      <c r="P42" s="479" t="n">
        <v>417</v>
      </c>
      <c r="Q42" s="479" t="n">
        <f aca="false">PRODUCT(P42,R42)</f>
        <v>250.2</v>
      </c>
      <c r="R42" s="457" t="n">
        <v>0.6</v>
      </c>
    </row>
    <row r="43" customFormat="false" ht="12.75" hidden="false" customHeight="false" outlineLevel="0" collapsed="false">
      <c r="A43" s="0" t="s">
        <v>1191</v>
      </c>
      <c r="B43" s="430" t="s">
        <v>1085</v>
      </c>
      <c r="C43" s="430" t="s">
        <v>1093</v>
      </c>
      <c r="D43" s="479" t="n">
        <v>191</v>
      </c>
      <c r="E43" s="479" t="n">
        <f aca="false">PRODUCT(F43,D43)</f>
        <v>141.34</v>
      </c>
      <c r="F43" s="480" t="n">
        <v>0.74</v>
      </c>
      <c r="G43" s="479" t="n">
        <v>299</v>
      </c>
      <c r="H43" s="479" t="n">
        <f aca="false">PRODUCT(G43,I43)</f>
        <v>239.2</v>
      </c>
      <c r="I43" s="457" t="n">
        <v>0.8</v>
      </c>
      <c r="J43" s="479" t="n">
        <v>328</v>
      </c>
      <c r="K43" s="479" t="n">
        <f aca="false">PRODUCT(J43,L43)</f>
        <v>226.32</v>
      </c>
      <c r="L43" s="457" t="n">
        <v>0.69</v>
      </c>
      <c r="M43" s="479" t="n">
        <v>272</v>
      </c>
      <c r="N43" s="479" t="n">
        <f aca="false">PRODUCT(M43,O43)</f>
        <v>184.96</v>
      </c>
      <c r="O43" s="457" t="n">
        <v>0.68</v>
      </c>
      <c r="P43" s="479" t="n">
        <v>173</v>
      </c>
      <c r="Q43" s="479" t="n">
        <f aca="false">PRODUCT(P43,R43)</f>
        <v>126.29</v>
      </c>
      <c r="R43" s="457" t="n">
        <v>0.73</v>
      </c>
    </row>
    <row r="44" customFormat="false" ht="12.75" hidden="false" customHeight="false" outlineLevel="0" collapsed="false">
      <c r="A44" s="0" t="s">
        <v>1130</v>
      </c>
      <c r="B44" s="430" t="s">
        <v>1085</v>
      </c>
      <c r="C44" s="430" t="s">
        <v>1105</v>
      </c>
      <c r="D44" s="479" t="n">
        <v>147</v>
      </c>
      <c r="E44" s="479" t="n">
        <f aca="false">PRODUCT(F44,D44)</f>
        <v>117.6</v>
      </c>
      <c r="F44" s="480" t="n">
        <v>0.8</v>
      </c>
      <c r="G44" s="479" t="n">
        <v>180</v>
      </c>
      <c r="H44" s="479" t="n">
        <f aca="false">PRODUCT(G44,I44)</f>
        <v>124.2</v>
      </c>
      <c r="I44" s="457" t="n">
        <v>0.69</v>
      </c>
      <c r="J44" s="479" t="n">
        <v>246</v>
      </c>
      <c r="K44" s="479" t="n">
        <f aca="false">PRODUCT(J44,L44)</f>
        <v>164.82</v>
      </c>
      <c r="L44" s="457" t="n">
        <v>0.67</v>
      </c>
      <c r="M44" s="479" t="n">
        <v>239</v>
      </c>
      <c r="N44" s="479" t="n">
        <f aca="false">PRODUCT(M44,O44)</f>
        <v>164.91</v>
      </c>
      <c r="O44" s="457" t="n">
        <v>0.69</v>
      </c>
      <c r="P44" s="479" t="n">
        <v>232</v>
      </c>
      <c r="Q44" s="479" t="n">
        <f aca="false">PRODUCT(P44,R44)</f>
        <v>164.72</v>
      </c>
      <c r="R44" s="457" t="n">
        <v>0.71</v>
      </c>
    </row>
    <row r="45" customFormat="false" ht="12.75" hidden="false" customHeight="false" outlineLevel="0" collapsed="false">
      <c r="A45" s="0" t="s">
        <v>1185</v>
      </c>
      <c r="B45" s="430" t="s">
        <v>1085</v>
      </c>
      <c r="C45" s="430" t="s">
        <v>1184</v>
      </c>
      <c r="D45" s="479" t="n">
        <v>114</v>
      </c>
      <c r="E45" s="479" t="n">
        <f aca="false">PRODUCT(F45,D45)</f>
        <v>49.02</v>
      </c>
      <c r="F45" s="480" t="n">
        <v>0.43</v>
      </c>
      <c r="G45" s="479" t="n">
        <v>79</v>
      </c>
      <c r="H45" s="479" t="n">
        <f aca="false">PRODUCT(G45,I45)</f>
        <v>31.6</v>
      </c>
      <c r="I45" s="457" t="n">
        <v>0.4</v>
      </c>
      <c r="J45" s="479" t="n">
        <v>103</v>
      </c>
      <c r="K45" s="479" t="n">
        <f aca="false">PRODUCT(J45,L45)</f>
        <v>36.05</v>
      </c>
      <c r="L45" s="457" t="n">
        <v>0.35</v>
      </c>
      <c r="M45" s="479" t="n">
        <v>157</v>
      </c>
      <c r="N45" s="479" t="n">
        <f aca="false">PRODUCT(M45,O45)</f>
        <v>48.67</v>
      </c>
      <c r="O45" s="457" t="n">
        <v>0.31</v>
      </c>
      <c r="P45" s="479" t="n">
        <v>175</v>
      </c>
      <c r="Q45" s="479" t="n">
        <f aca="false">PRODUCT(P45,R45)</f>
        <v>45.5</v>
      </c>
      <c r="R45" s="457" t="n">
        <v>0.26</v>
      </c>
    </row>
    <row r="46" customFormat="false" ht="12.75" hidden="false" customHeight="false" outlineLevel="0" collapsed="false">
      <c r="A46" s="0" t="s">
        <v>1204</v>
      </c>
      <c r="B46" s="430" t="s">
        <v>1085</v>
      </c>
      <c r="C46" s="430" t="s">
        <v>1100</v>
      </c>
      <c r="D46" s="479" t="n">
        <v>84</v>
      </c>
      <c r="E46" s="479" t="n">
        <f aca="false">PRODUCT(F46,D46)</f>
        <v>50.4</v>
      </c>
      <c r="F46" s="480" t="n">
        <v>0.6</v>
      </c>
      <c r="G46" s="479" t="n">
        <v>141</v>
      </c>
      <c r="H46" s="479" t="n">
        <f aca="false">PRODUCT(G46,I46)</f>
        <v>84.6</v>
      </c>
      <c r="I46" s="457" t="n">
        <v>0.6</v>
      </c>
      <c r="J46" s="479" t="n">
        <v>149</v>
      </c>
      <c r="K46" s="479" t="n">
        <f aca="false">PRODUCT(J46,L46)</f>
        <v>87.91</v>
      </c>
      <c r="L46" s="457" t="n">
        <v>0.59</v>
      </c>
      <c r="M46" s="479" t="n">
        <v>93</v>
      </c>
      <c r="N46" s="479" t="n">
        <f aca="false">PRODUCT(M46,O46)</f>
        <v>70.68</v>
      </c>
      <c r="O46" s="457" t="n">
        <v>0.76</v>
      </c>
      <c r="P46" s="479" t="n">
        <v>120</v>
      </c>
      <c r="Q46" s="479" t="n">
        <f aca="false">PRODUCT(P46,R46)</f>
        <v>75.6</v>
      </c>
      <c r="R46" s="457" t="n">
        <v>0.63</v>
      </c>
    </row>
    <row r="47" customFormat="false" ht="12.75" hidden="false" customHeight="false" outlineLevel="0" collapsed="false">
      <c r="A47" s="0" t="s">
        <v>1199</v>
      </c>
      <c r="B47" s="430" t="s">
        <v>1085</v>
      </c>
      <c r="C47" s="430" t="s">
        <v>1110</v>
      </c>
      <c r="D47" s="479" t="n">
        <v>82</v>
      </c>
      <c r="E47" s="479" t="n">
        <f aca="false">PRODUCT(F47,D47)</f>
        <v>39.36</v>
      </c>
      <c r="F47" s="480" t="n">
        <v>0.48</v>
      </c>
      <c r="G47" s="479" t="n">
        <v>147</v>
      </c>
      <c r="H47" s="479" t="n">
        <f aca="false">PRODUCT(G47,I47)</f>
        <v>70.56</v>
      </c>
      <c r="I47" s="457" t="n">
        <v>0.48</v>
      </c>
      <c r="J47" s="479" t="n">
        <v>138</v>
      </c>
      <c r="K47" s="479" t="n">
        <f aca="false">PRODUCT(J47,L47)</f>
        <v>40.02</v>
      </c>
      <c r="L47" s="457" t="n">
        <v>0.29</v>
      </c>
      <c r="M47" s="479" t="n">
        <v>77</v>
      </c>
      <c r="N47" s="479" t="n">
        <f aca="false">PRODUCT(M47,O47)</f>
        <v>13.86</v>
      </c>
      <c r="O47" s="457" t="n">
        <v>0.18</v>
      </c>
      <c r="P47" s="479" t="n">
        <v>54</v>
      </c>
      <c r="Q47" s="479" t="n">
        <f aca="false">PRODUCT(P47,R47)</f>
        <v>6.48</v>
      </c>
      <c r="R47" s="457" t="n">
        <v>0.12</v>
      </c>
    </row>
    <row r="48" customFormat="false" ht="12.75" hidden="false" customHeight="false" outlineLevel="0" collapsed="false">
      <c r="A48" s="0" t="s">
        <v>1298</v>
      </c>
      <c r="B48" s="430" t="s">
        <v>1085</v>
      </c>
      <c r="C48" s="430" t="s">
        <v>1102</v>
      </c>
      <c r="D48" s="479" t="n">
        <v>75</v>
      </c>
      <c r="E48" s="479" t="n">
        <f aca="false">PRODUCT(F48,D48)</f>
        <v>51</v>
      </c>
      <c r="F48" s="480" t="n">
        <v>0.68</v>
      </c>
      <c r="G48" s="479" t="n">
        <v>130</v>
      </c>
      <c r="H48" s="479" t="n">
        <f aca="false">PRODUCT(G48,I48)</f>
        <v>94.9</v>
      </c>
      <c r="I48" s="457" t="n">
        <v>0.73</v>
      </c>
      <c r="J48" s="479" t="n">
        <v>125</v>
      </c>
      <c r="K48" s="479" t="n">
        <f aca="false">PRODUCT(J48,L48)</f>
        <v>83.75</v>
      </c>
      <c r="L48" s="457" t="n">
        <v>0.67</v>
      </c>
      <c r="M48" s="479" t="n">
        <v>86</v>
      </c>
      <c r="N48" s="479" t="n">
        <f aca="false">PRODUCT(M48,O48)</f>
        <v>62.78</v>
      </c>
      <c r="O48" s="457" t="n">
        <v>0.73</v>
      </c>
      <c r="P48" s="479" t="n">
        <v>71</v>
      </c>
      <c r="Q48" s="479" t="n">
        <f aca="false">PRODUCT(P48,R48)</f>
        <v>46.86</v>
      </c>
      <c r="R48" s="457" t="n">
        <v>0.66</v>
      </c>
    </row>
    <row r="49" customFormat="false" ht="12.75" hidden="false" customHeight="false" outlineLevel="0" collapsed="false">
      <c r="A49" s="0" t="s">
        <v>1286</v>
      </c>
      <c r="B49" s="430" t="s">
        <v>1085</v>
      </c>
      <c r="C49" s="430" t="s">
        <v>1106</v>
      </c>
      <c r="D49" s="479" t="n">
        <v>60</v>
      </c>
      <c r="E49" s="479" t="n">
        <f aca="false">PRODUCT(F49,D49)</f>
        <v>37.8</v>
      </c>
      <c r="F49" s="480" t="n">
        <v>0.63</v>
      </c>
      <c r="G49" s="479" t="n">
        <v>97</v>
      </c>
      <c r="H49" s="479" t="n">
        <f aca="false">PRODUCT(G49,I49)</f>
        <v>66.93</v>
      </c>
      <c r="I49" s="457" t="n">
        <v>0.69</v>
      </c>
      <c r="J49" s="479" t="n">
        <v>85</v>
      </c>
      <c r="K49" s="479" t="n">
        <f aca="false">PRODUCT(J49,L49)</f>
        <v>21.25</v>
      </c>
      <c r="L49" s="457" t="n">
        <v>0.25</v>
      </c>
      <c r="M49" s="479" t="n">
        <v>114</v>
      </c>
      <c r="N49" s="479" t="n">
        <f aca="false">PRODUCT(M49,O49)</f>
        <v>29.64</v>
      </c>
      <c r="O49" s="457" t="n">
        <v>0.26</v>
      </c>
      <c r="P49" s="479" t="n">
        <v>62</v>
      </c>
      <c r="Q49" s="479" t="n">
        <f aca="false">PRODUCT(P49,R49)</f>
        <v>7.44</v>
      </c>
      <c r="R49" s="457" t="n">
        <v>0.12</v>
      </c>
    </row>
    <row r="50" customFormat="false" ht="12.75" hidden="false" customHeight="false" outlineLevel="0" collapsed="false">
      <c r="A50" s="0" t="s">
        <v>1176</v>
      </c>
      <c r="B50" s="430" t="s">
        <v>1085</v>
      </c>
      <c r="C50" s="430" t="s">
        <v>1145</v>
      </c>
      <c r="D50" s="479" t="n">
        <v>58</v>
      </c>
      <c r="E50" s="479" t="n">
        <f aca="false">PRODUCT(F50,D50)</f>
        <v>33.64</v>
      </c>
      <c r="F50" s="480" t="n">
        <v>0.58</v>
      </c>
      <c r="G50" s="479" t="n">
        <v>105</v>
      </c>
      <c r="H50" s="479" t="n">
        <f aca="false">PRODUCT(G50,I50)</f>
        <v>81.9</v>
      </c>
      <c r="I50" s="457" t="n">
        <v>0.78</v>
      </c>
      <c r="J50" s="479" t="n">
        <v>76</v>
      </c>
      <c r="K50" s="479" t="n">
        <f aca="false">PRODUCT(J50,L50)</f>
        <v>51.68</v>
      </c>
      <c r="L50" s="457" t="n">
        <v>0.68</v>
      </c>
      <c r="M50" s="479" t="n">
        <v>30</v>
      </c>
      <c r="N50" s="479" t="n">
        <f aca="false">PRODUCT(M50,O50)</f>
        <v>6</v>
      </c>
      <c r="O50" s="457" t="n">
        <v>0.2</v>
      </c>
      <c r="P50" s="479" t="n">
        <v>79</v>
      </c>
      <c r="Q50" s="479" t="n">
        <f aca="false">PRODUCT(P50,R50)</f>
        <v>12.64</v>
      </c>
      <c r="R50" s="457" t="n">
        <v>0.16</v>
      </c>
    </row>
    <row r="51" customFormat="false" ht="12.75" hidden="false" customHeight="false" outlineLevel="0" collapsed="false">
      <c r="A51" s="0" t="s">
        <v>1235</v>
      </c>
      <c r="B51" s="430" t="s">
        <v>1085</v>
      </c>
      <c r="C51" s="430" t="s">
        <v>1108</v>
      </c>
      <c r="D51" s="479" t="n">
        <v>58</v>
      </c>
      <c r="E51" s="479" t="n">
        <f aca="false">PRODUCT(F51,D51)</f>
        <v>15.66</v>
      </c>
      <c r="F51" s="480" t="n">
        <v>0.27</v>
      </c>
      <c r="G51" s="479" t="n">
        <v>45</v>
      </c>
      <c r="H51" s="479" t="n">
        <f aca="false">PRODUCT(G51,I51)</f>
        <v>19.8</v>
      </c>
      <c r="I51" s="457" t="n">
        <v>0.44</v>
      </c>
      <c r="J51" s="479" t="n">
        <v>36</v>
      </c>
      <c r="K51" s="479" t="n">
        <f aca="false">PRODUCT(J51,L51)</f>
        <v>28.8</v>
      </c>
      <c r="L51" s="457" t="n">
        <v>0.8</v>
      </c>
      <c r="M51" s="479" t="n">
        <v>24</v>
      </c>
      <c r="N51" s="479" t="n">
        <f aca="false">PRODUCT(M51,O51)</f>
        <v>7.92</v>
      </c>
      <c r="O51" s="457" t="n">
        <v>0.33</v>
      </c>
      <c r="P51" s="479" t="n">
        <v>51</v>
      </c>
      <c r="Q51" s="479" t="n">
        <f aca="false">PRODUCT(P51,R51)</f>
        <v>27.54</v>
      </c>
      <c r="R51" s="457" t="n">
        <v>0.54</v>
      </c>
    </row>
    <row r="52" customFormat="false" ht="12.75" hidden="false" customHeight="false" outlineLevel="0" collapsed="false">
      <c r="A52" s="0" t="s">
        <v>1297</v>
      </c>
      <c r="B52" s="430" t="s">
        <v>1085</v>
      </c>
      <c r="C52" s="430" t="s">
        <v>1443</v>
      </c>
      <c r="D52" s="479" t="n">
        <v>50</v>
      </c>
      <c r="E52" s="479" t="n">
        <f aca="false">PRODUCT(F52,D52)</f>
        <v>36</v>
      </c>
      <c r="F52" s="480" t="n">
        <v>0.72</v>
      </c>
      <c r="G52" s="479" t="n">
        <v>68</v>
      </c>
      <c r="H52" s="479" t="n">
        <f aca="false">PRODUCT(G52,I52)</f>
        <v>49.64</v>
      </c>
      <c r="I52" s="457" t="n">
        <v>0.73</v>
      </c>
      <c r="J52" s="479" t="n">
        <v>125</v>
      </c>
      <c r="K52" s="479" t="n">
        <f aca="false">PRODUCT(J52,L52)</f>
        <v>53.75</v>
      </c>
      <c r="L52" s="457" t="n">
        <v>0.43</v>
      </c>
      <c r="M52" s="479" t="n">
        <v>101</v>
      </c>
      <c r="N52" s="479" t="n">
        <f aca="false">PRODUCT(M52,O52)</f>
        <v>29.29</v>
      </c>
      <c r="O52" s="457" t="n">
        <v>0.29</v>
      </c>
      <c r="P52" s="479" t="n">
        <v>53</v>
      </c>
      <c r="Q52" s="479" t="n">
        <f aca="false">PRODUCT(P52,R52)</f>
        <v>1.59</v>
      </c>
      <c r="R52" s="457" t="n">
        <v>0.03</v>
      </c>
    </row>
    <row r="53" customFormat="false" ht="12.75" hidden="false" customHeight="false" outlineLevel="0" collapsed="false">
      <c r="A53" s="0" t="s">
        <v>1174</v>
      </c>
      <c r="B53" s="430" t="s">
        <v>1085</v>
      </c>
      <c r="C53" s="430" t="s">
        <v>1173</v>
      </c>
      <c r="D53" s="479" t="n">
        <v>44</v>
      </c>
      <c r="E53" s="479" t="n">
        <f aca="false">PRODUCT(F53,D53)</f>
        <v>11.88</v>
      </c>
      <c r="F53" s="480" t="n">
        <v>0.27</v>
      </c>
      <c r="G53" s="479" t="n">
        <v>26</v>
      </c>
      <c r="H53" s="479" t="n">
        <f aca="false">PRODUCT(G53,I53)</f>
        <v>6.76</v>
      </c>
      <c r="I53" s="457" t="n">
        <v>0.26</v>
      </c>
      <c r="J53" s="479" t="n">
        <v>48</v>
      </c>
      <c r="K53" s="479" t="n">
        <f aca="false">PRODUCT(J53,L53)</f>
        <v>7.68</v>
      </c>
      <c r="L53" s="457" t="n">
        <v>0.16</v>
      </c>
      <c r="M53" s="479" t="n">
        <v>39</v>
      </c>
      <c r="N53" s="479" t="n">
        <f aca="false">PRODUCT(M53,O53)</f>
        <v>9.75</v>
      </c>
      <c r="O53" s="457" t="n">
        <v>0.25</v>
      </c>
      <c r="P53" s="479" t="n">
        <v>47</v>
      </c>
      <c r="Q53" s="479" t="n">
        <f aca="false">PRODUCT(P53,R53)</f>
        <v>5.64</v>
      </c>
      <c r="R53" s="457" t="n">
        <v>0.12</v>
      </c>
    </row>
    <row r="54" customFormat="false" ht="12.75" hidden="false" customHeight="false" outlineLevel="0" collapsed="false">
      <c r="A54" s="0" t="s">
        <v>1205</v>
      </c>
      <c r="B54" s="430" t="s">
        <v>1085</v>
      </c>
      <c r="C54" s="430" t="s">
        <v>1165</v>
      </c>
      <c r="D54" s="479" t="n">
        <v>23</v>
      </c>
      <c r="E54" s="479" t="n">
        <f aca="false">PRODUCT(F54,D54)</f>
        <v>10.81</v>
      </c>
      <c r="F54" s="480" t="n">
        <v>0.47</v>
      </c>
      <c r="G54" s="479" t="n">
        <v>63</v>
      </c>
      <c r="H54" s="479" t="n">
        <f aca="false">PRODUCT(G54,I54)</f>
        <v>7.56</v>
      </c>
      <c r="I54" s="457" t="n">
        <v>0.12</v>
      </c>
      <c r="J54" s="479" t="n">
        <v>61</v>
      </c>
      <c r="K54" s="479" t="n">
        <f aca="false">PRODUCT(J54,L54)</f>
        <v>22.57</v>
      </c>
      <c r="L54" s="457" t="n">
        <v>0.37</v>
      </c>
      <c r="M54" s="479" t="n">
        <v>23</v>
      </c>
      <c r="N54" s="479" t="n">
        <f aca="false">PRODUCT(M54,O54)</f>
        <v>2.99</v>
      </c>
      <c r="O54" s="457" t="n">
        <v>0.13</v>
      </c>
      <c r="P54" s="479" t="n">
        <v>23</v>
      </c>
      <c r="Q54" s="479" t="n">
        <f aca="false">PRODUCT(P54,R54)</f>
        <v>0.92</v>
      </c>
      <c r="R54" s="457" t="n">
        <v>0.04</v>
      </c>
    </row>
    <row r="55" customFormat="false" ht="12.75" hidden="false" customHeight="false" outlineLevel="0" collapsed="false">
      <c r="B55" s="430"/>
      <c r="C55" s="430"/>
      <c r="D55" s="479"/>
      <c r="E55" s="479" t="n">
        <f aca="false">PRODUCT(F55,D55)</f>
        <v>0</v>
      </c>
      <c r="F55" s="480"/>
      <c r="G55" s="479"/>
      <c r="H55" s="479" t="n">
        <f aca="false">PRODUCT(G55,I55)</f>
        <v>0</v>
      </c>
      <c r="I55" s="481"/>
      <c r="J55" s="479"/>
      <c r="K55" s="479"/>
      <c r="L55" s="481"/>
      <c r="M55" s="479"/>
      <c r="N55" s="479"/>
      <c r="O55" s="481"/>
      <c r="P55" s="479"/>
      <c r="Q55" s="479"/>
      <c r="R55" s="481"/>
    </row>
    <row r="56" customFormat="false" ht="21" hidden="false" customHeight="true" outlineLevel="0" collapsed="false">
      <c r="B56" s="450" t="s">
        <v>1444</v>
      </c>
      <c r="C56" s="450"/>
      <c r="D56" s="477" t="n">
        <f aca="false">SUM(D57:D107)</f>
        <v>1519</v>
      </c>
      <c r="E56" s="477" t="n">
        <f aca="false">SUM(E57:E107)</f>
        <v>949.32</v>
      </c>
      <c r="F56" s="478" t="n">
        <f aca="false">E56/D56</f>
        <v>0.6249637919684</v>
      </c>
      <c r="G56" s="477" t="n">
        <f aca="false">SUBTOTAL(9,G57:G107)</f>
        <v>2855</v>
      </c>
      <c r="H56" s="477" t="n">
        <f aca="false">SUBTOTAL(9,H57:H107)</f>
        <v>1776.43</v>
      </c>
      <c r="I56" s="452" t="n">
        <f aca="false">SUM(H56/G56)</f>
        <v>0.622217162872154</v>
      </c>
      <c r="J56" s="477" t="n">
        <f aca="false">SUBTOTAL(9,J57:J107)</f>
        <v>3167</v>
      </c>
      <c r="K56" s="477" t="n">
        <f aca="false">SUBTOTAL(9,K57:K107)</f>
        <v>1805.16</v>
      </c>
      <c r="L56" s="452" t="n">
        <f aca="false">SUM(K56/J56)</f>
        <v>0.569990527312914</v>
      </c>
      <c r="M56" s="477" t="n">
        <f aca="false">SUBTOTAL(9,M57:M107)</f>
        <v>3196</v>
      </c>
      <c r="N56" s="477" t="n">
        <f aca="false">SUBTOTAL(9,N57:N107)</f>
        <v>1564.98</v>
      </c>
      <c r="O56" s="452" t="n">
        <f aca="false">SUM(N56/M56)</f>
        <v>0.489668335419274</v>
      </c>
      <c r="P56" s="477" t="n">
        <f aca="false">SUBTOTAL(9,P57:P107)</f>
        <v>5054</v>
      </c>
      <c r="Q56" s="477" t="n">
        <f aca="false">SUBTOTAL(9,Q57:Q107)</f>
        <v>2543.34</v>
      </c>
      <c r="R56" s="452" t="n">
        <f aca="false">SUM(Q56/P56)</f>
        <v>0.503233082706767</v>
      </c>
    </row>
    <row r="57" customFormat="false" ht="12.75" hidden="false" customHeight="false" outlineLevel="0" collapsed="false">
      <c r="A57" s="0" t="s">
        <v>1128</v>
      </c>
      <c r="B57" s="430" t="s">
        <v>1445</v>
      </c>
      <c r="C57" s="430" t="s">
        <v>1089</v>
      </c>
      <c r="D57" s="479" t="n">
        <v>279</v>
      </c>
      <c r="E57" s="479" t="n">
        <f aca="false">PRODUCT(F57,D57)</f>
        <v>150.66</v>
      </c>
      <c r="F57" s="480" t="n">
        <v>0.54</v>
      </c>
      <c r="G57" s="479" t="n">
        <v>475</v>
      </c>
      <c r="H57" s="479" t="n">
        <f aca="false">PRODUCT(G57,I57)</f>
        <v>289.75</v>
      </c>
      <c r="I57" s="457" t="n">
        <v>0.61</v>
      </c>
      <c r="J57" s="479" t="n">
        <v>513</v>
      </c>
      <c r="K57" s="479" t="n">
        <f aca="false">PRODUCT(J57,L57)</f>
        <v>312.93</v>
      </c>
      <c r="L57" s="457" t="n">
        <v>0.61</v>
      </c>
      <c r="M57" s="479" t="n">
        <v>469</v>
      </c>
      <c r="N57" s="479" t="n">
        <f aca="false">PRODUCT(M57,O57)</f>
        <v>248.57</v>
      </c>
      <c r="O57" s="457" t="n">
        <v>0.53</v>
      </c>
      <c r="P57" s="479" t="n">
        <v>586</v>
      </c>
      <c r="Q57" s="479" t="n">
        <f aca="false">PRODUCT(P57,R57)</f>
        <v>304.72</v>
      </c>
      <c r="R57" s="457" t="n">
        <v>0.52</v>
      </c>
    </row>
    <row r="58" customFormat="false" ht="12.75" hidden="false" customHeight="false" outlineLevel="0" collapsed="false">
      <c r="A58" s="0" t="s">
        <v>1136</v>
      </c>
      <c r="B58" s="430" t="s">
        <v>1445</v>
      </c>
      <c r="C58" s="430" t="s">
        <v>1092</v>
      </c>
      <c r="D58" s="479" t="n">
        <v>260</v>
      </c>
      <c r="E58" s="479" t="n">
        <f aca="false">PRODUCT(F58,D58)</f>
        <v>218.4</v>
      </c>
      <c r="F58" s="480" t="n">
        <v>0.84</v>
      </c>
      <c r="G58" s="479" t="n">
        <v>387</v>
      </c>
      <c r="H58" s="479" t="n">
        <f aca="false">PRODUCT(G58,I58)</f>
        <v>297.99</v>
      </c>
      <c r="I58" s="457" t="n">
        <v>0.77</v>
      </c>
      <c r="J58" s="479" t="n">
        <v>423</v>
      </c>
      <c r="K58" s="479" t="n">
        <f aca="false">PRODUCT(J58,L58)</f>
        <v>300.33</v>
      </c>
      <c r="L58" s="457" t="n">
        <v>0.71</v>
      </c>
      <c r="M58" s="479" t="n">
        <v>370</v>
      </c>
      <c r="N58" s="479" t="n">
        <f aca="false">PRODUCT(M58,O58)</f>
        <v>244.2</v>
      </c>
      <c r="O58" s="457" t="n">
        <v>0.66</v>
      </c>
      <c r="P58" s="479" t="n">
        <v>423</v>
      </c>
      <c r="Q58" s="479" t="n">
        <f aca="false">PRODUCT(P58,R58)</f>
        <v>253.8</v>
      </c>
      <c r="R58" s="457" t="n">
        <v>0.6</v>
      </c>
    </row>
    <row r="59" customFormat="false" ht="12.75" hidden="false" customHeight="false" outlineLevel="0" collapsed="false">
      <c r="A59" s="0" t="s">
        <v>1157</v>
      </c>
      <c r="B59" s="430" t="s">
        <v>1445</v>
      </c>
      <c r="C59" s="430" t="s">
        <v>1123</v>
      </c>
      <c r="D59" s="479" t="n">
        <v>110</v>
      </c>
      <c r="E59" s="479" t="n">
        <f aca="false">PRODUCT(F59,D59)</f>
        <v>61.6</v>
      </c>
      <c r="F59" s="480" t="n">
        <v>0.56</v>
      </c>
      <c r="G59" s="479" t="n">
        <v>134</v>
      </c>
      <c r="H59" s="479" t="n">
        <f aca="false">PRODUCT(G59,I59)</f>
        <v>46.9</v>
      </c>
      <c r="I59" s="457" t="n">
        <v>0.35</v>
      </c>
      <c r="J59" s="479" t="n">
        <v>97</v>
      </c>
      <c r="K59" s="479" t="n">
        <f aca="false">PRODUCT(J59,L59)</f>
        <v>30.07</v>
      </c>
      <c r="L59" s="457" t="n">
        <v>0.31</v>
      </c>
      <c r="M59" s="479" t="n">
        <v>125</v>
      </c>
      <c r="N59" s="479" t="n">
        <f aca="false">PRODUCT(M59,O59)</f>
        <v>37.5</v>
      </c>
      <c r="O59" s="457" t="n">
        <v>0.3</v>
      </c>
      <c r="P59" s="479" t="n">
        <v>110</v>
      </c>
      <c r="Q59" s="479" t="n">
        <f aca="false">PRODUCT(P59,R59)</f>
        <v>2.2</v>
      </c>
      <c r="R59" s="457" t="n">
        <v>0.02</v>
      </c>
    </row>
    <row r="60" customFormat="false" ht="12.75" hidden="false" customHeight="false" outlineLevel="0" collapsed="false">
      <c r="A60" s="0" t="s">
        <v>1475</v>
      </c>
      <c r="B60" s="430" t="s">
        <v>1445</v>
      </c>
      <c r="C60" s="430" t="s">
        <v>1160</v>
      </c>
      <c r="D60" s="479" t="n">
        <v>106</v>
      </c>
      <c r="E60" s="479" t="n">
        <f aca="false">PRODUCT(F60,D60)</f>
        <v>56.18</v>
      </c>
      <c r="F60" s="480" t="n">
        <v>0.53</v>
      </c>
      <c r="G60" s="479" t="n">
        <v>197</v>
      </c>
      <c r="H60" s="479" t="n">
        <f aca="false">PRODUCT(G60,I60)</f>
        <v>114.26</v>
      </c>
      <c r="I60" s="457" t="n">
        <v>0.58</v>
      </c>
      <c r="J60" s="479" t="n">
        <v>200</v>
      </c>
      <c r="K60" s="479" t="n">
        <f aca="false">PRODUCT(J60,L60)</f>
        <v>122</v>
      </c>
      <c r="L60" s="457" t="n">
        <v>0.61</v>
      </c>
      <c r="M60" s="479" t="n">
        <v>263</v>
      </c>
      <c r="N60" s="479" t="n">
        <f aca="false">PRODUCT(M60,O60)</f>
        <v>152.54</v>
      </c>
      <c r="O60" s="457" t="n">
        <v>0.58</v>
      </c>
      <c r="P60" s="479" t="n">
        <v>324</v>
      </c>
      <c r="Q60" s="479" t="n">
        <f aca="false">PRODUCT(P60,R60)</f>
        <v>132.84</v>
      </c>
      <c r="R60" s="457" t="n">
        <v>0.41</v>
      </c>
    </row>
    <row r="61" customFormat="false" ht="12.75" hidden="false" customHeight="false" outlineLevel="0" collapsed="false">
      <c r="A61" s="0" t="s">
        <v>1224</v>
      </c>
      <c r="B61" s="430" t="s">
        <v>1445</v>
      </c>
      <c r="C61" s="430" t="s">
        <v>1098</v>
      </c>
      <c r="D61" s="479" t="n">
        <v>104</v>
      </c>
      <c r="E61" s="479" t="n">
        <f aca="false">PRODUCT(F61,D61)</f>
        <v>76.96</v>
      </c>
      <c r="F61" s="480" t="n">
        <v>0.74</v>
      </c>
      <c r="G61" s="479" t="n">
        <v>305</v>
      </c>
      <c r="H61" s="479" t="n">
        <f aca="false">PRODUCT(G61,I61)</f>
        <v>210.45</v>
      </c>
      <c r="I61" s="457" t="n">
        <v>0.69</v>
      </c>
      <c r="J61" s="479" t="n">
        <v>306</v>
      </c>
      <c r="K61" s="479" t="n">
        <f aca="false">PRODUCT(J61,L61)</f>
        <v>235.62</v>
      </c>
      <c r="L61" s="457" t="n">
        <v>0.77</v>
      </c>
      <c r="M61" s="479" t="n">
        <v>362</v>
      </c>
      <c r="N61" s="479" t="n">
        <f aca="false">PRODUCT(M61,O61)</f>
        <v>249.78</v>
      </c>
      <c r="O61" s="457" t="n">
        <v>0.69</v>
      </c>
      <c r="P61" s="479" t="n">
        <v>372</v>
      </c>
      <c r="Q61" s="479" t="n">
        <f aca="false">PRODUCT(P61,R61)</f>
        <v>256.68</v>
      </c>
      <c r="R61" s="457" t="n">
        <v>0.69</v>
      </c>
    </row>
    <row r="62" customFormat="false" ht="12.75" hidden="false" customHeight="false" outlineLevel="0" collapsed="false">
      <c r="A62" s="0" t="s">
        <v>1137</v>
      </c>
      <c r="B62" s="430" t="s">
        <v>1445</v>
      </c>
      <c r="C62" s="430" t="s">
        <v>1112</v>
      </c>
      <c r="D62" s="479" t="n">
        <v>102</v>
      </c>
      <c r="E62" s="479" t="n">
        <f aca="false">PRODUCT(F62,D62)</f>
        <v>94.86</v>
      </c>
      <c r="F62" s="480" t="n">
        <v>0.93</v>
      </c>
      <c r="G62" s="479" t="n">
        <v>91</v>
      </c>
      <c r="H62" s="479" t="n">
        <f aca="false">PRODUCT(G62,I62)</f>
        <v>88.27</v>
      </c>
      <c r="I62" s="457" t="n">
        <v>0.97</v>
      </c>
      <c r="J62" s="479" t="n">
        <v>149</v>
      </c>
      <c r="K62" s="479" t="n">
        <f aca="false">PRODUCT(J62,L62)</f>
        <v>134.1</v>
      </c>
      <c r="L62" s="457" t="n">
        <v>0.9</v>
      </c>
      <c r="M62" s="479" t="n">
        <v>162</v>
      </c>
      <c r="N62" s="479" t="n">
        <f aca="false">PRODUCT(M62,O62)</f>
        <v>113.4</v>
      </c>
      <c r="O62" s="457" t="n">
        <v>0.7</v>
      </c>
      <c r="P62" s="479" t="n">
        <v>145</v>
      </c>
      <c r="Q62" s="479" t="n">
        <f aca="false">PRODUCT(P62,R62)</f>
        <v>81.2</v>
      </c>
      <c r="R62" s="457" t="n">
        <v>0.56</v>
      </c>
    </row>
    <row r="63" customFormat="false" ht="12.75" hidden="false" customHeight="false" outlineLevel="0" collapsed="false">
      <c r="A63" s="0" t="s">
        <v>1180</v>
      </c>
      <c r="B63" s="430" t="s">
        <v>1445</v>
      </c>
      <c r="C63" s="430" t="s">
        <v>1147</v>
      </c>
      <c r="D63" s="479" t="n">
        <v>85</v>
      </c>
      <c r="E63" s="479" t="n">
        <f aca="false">PRODUCT(F63,D63)</f>
        <v>49.3</v>
      </c>
      <c r="F63" s="480" t="n">
        <v>0.58</v>
      </c>
      <c r="G63" s="479" t="n">
        <v>252</v>
      </c>
      <c r="H63" s="479" t="n">
        <f aca="false">PRODUCT(G63,I63)</f>
        <v>128.52</v>
      </c>
      <c r="I63" s="457" t="n">
        <v>0.51</v>
      </c>
      <c r="J63" s="479" t="n">
        <v>308</v>
      </c>
      <c r="K63" s="479" t="n">
        <f aca="false">PRODUCT(J63,L63)</f>
        <v>141.68</v>
      </c>
      <c r="L63" s="457" t="n">
        <v>0.46</v>
      </c>
      <c r="M63" s="479" t="n">
        <v>255</v>
      </c>
      <c r="N63" s="479" t="n">
        <f aca="false">PRODUCT(M63,O63)</f>
        <v>117.3</v>
      </c>
      <c r="O63" s="457" t="n">
        <v>0.46</v>
      </c>
      <c r="P63" s="479" t="n">
        <v>284</v>
      </c>
      <c r="Q63" s="479" t="n">
        <f aca="false">PRODUCT(P63,R63)</f>
        <v>79.52</v>
      </c>
      <c r="R63" s="457" t="n">
        <v>0.28</v>
      </c>
    </row>
    <row r="64" customFormat="false" ht="12.75" hidden="false" customHeight="false" outlineLevel="0" collapsed="false">
      <c r="A64" s="0" t="s">
        <v>1159</v>
      </c>
      <c r="B64" s="430" t="s">
        <v>1445</v>
      </c>
      <c r="C64" s="430" t="s">
        <v>1158</v>
      </c>
      <c r="D64" s="479" t="n">
        <v>76</v>
      </c>
      <c r="E64" s="479" t="n">
        <f aca="false">PRODUCT(F64,D64)</f>
        <v>38</v>
      </c>
      <c r="F64" s="480" t="n">
        <v>0.5</v>
      </c>
      <c r="G64" s="479" t="n">
        <v>110</v>
      </c>
      <c r="H64" s="479" t="n">
        <f aca="false">PRODUCT(G64,I64)</f>
        <v>45.1</v>
      </c>
      <c r="I64" s="457" t="n">
        <v>0.41</v>
      </c>
      <c r="J64" s="479" t="n">
        <v>106</v>
      </c>
      <c r="K64" s="479" t="n">
        <f aca="false">PRODUCT(J64,L64)</f>
        <v>37.1</v>
      </c>
      <c r="L64" s="457" t="n">
        <v>0.35</v>
      </c>
      <c r="M64" s="479" t="n">
        <v>69</v>
      </c>
      <c r="N64" s="479" t="n">
        <f aca="false">PRODUCT(M64,O64)</f>
        <v>13.8</v>
      </c>
      <c r="O64" s="457" t="n">
        <v>0.2</v>
      </c>
      <c r="P64" s="479" t="n">
        <v>67</v>
      </c>
      <c r="Q64" s="479" t="n">
        <f aca="false">PRODUCT(P64,R64)</f>
        <v>10.72</v>
      </c>
      <c r="R64" s="457" t="n">
        <v>0.16</v>
      </c>
    </row>
    <row r="65" customFormat="false" ht="12.75" hidden="false" customHeight="false" outlineLevel="0" collapsed="false">
      <c r="A65" s="0" t="s">
        <v>1234</v>
      </c>
      <c r="B65" s="430" t="s">
        <v>1445</v>
      </c>
      <c r="C65" s="430" t="s">
        <v>1178</v>
      </c>
      <c r="D65" s="479" t="n">
        <v>47</v>
      </c>
      <c r="E65" s="479" t="n">
        <f aca="false">PRODUCT(F65,D65)</f>
        <v>27.73</v>
      </c>
      <c r="F65" s="480" t="n">
        <v>0.59</v>
      </c>
      <c r="G65" s="479" t="n">
        <v>55</v>
      </c>
      <c r="H65" s="479" t="n">
        <f aca="false">PRODUCT(G65,I65)</f>
        <v>23.65</v>
      </c>
      <c r="I65" s="457" t="n">
        <v>0.43</v>
      </c>
      <c r="J65" s="479" t="n">
        <v>37</v>
      </c>
      <c r="K65" s="479" t="n">
        <f aca="false">PRODUCT(J65,L65)</f>
        <v>17.76</v>
      </c>
      <c r="L65" s="457" t="n">
        <v>0.48</v>
      </c>
      <c r="M65" s="479" t="n">
        <v>43</v>
      </c>
      <c r="N65" s="479" t="n">
        <f aca="false">PRODUCT(M65,O65)</f>
        <v>9.89</v>
      </c>
      <c r="O65" s="457" t="n">
        <v>0.23</v>
      </c>
      <c r="P65" s="479" t="n">
        <v>37</v>
      </c>
      <c r="Q65" s="479" t="n">
        <f aca="false">PRODUCT(P65,R65)</f>
        <v>12.95</v>
      </c>
      <c r="R65" s="457" t="n">
        <v>0.35</v>
      </c>
    </row>
    <row r="66" customFormat="false" ht="12.75" hidden="false" customHeight="false" outlineLevel="0" collapsed="false">
      <c r="A66" s="0" t="s">
        <v>1182</v>
      </c>
      <c r="B66" s="430" t="s">
        <v>1445</v>
      </c>
      <c r="C66" s="430" t="s">
        <v>1181</v>
      </c>
      <c r="D66" s="479" t="n">
        <v>43</v>
      </c>
      <c r="E66" s="479" t="n">
        <f aca="false">PRODUCT(F66,D66)</f>
        <v>27.95</v>
      </c>
      <c r="F66" s="480" t="n">
        <v>0.65</v>
      </c>
      <c r="G66" s="479" t="n">
        <v>129</v>
      </c>
      <c r="H66" s="479" t="n">
        <f aca="false">PRODUCT(G66,I66)</f>
        <v>98.04</v>
      </c>
      <c r="I66" s="457" t="n">
        <v>0.76</v>
      </c>
      <c r="J66" s="479" t="n">
        <v>148</v>
      </c>
      <c r="K66" s="479" t="n">
        <f aca="false">PRODUCT(J66,L66)</f>
        <v>94.72</v>
      </c>
      <c r="L66" s="457" t="n">
        <v>0.64</v>
      </c>
      <c r="M66" s="479" t="n">
        <v>153</v>
      </c>
      <c r="N66" s="479" t="n">
        <f aca="false">PRODUCT(M66,O66)</f>
        <v>94.86</v>
      </c>
      <c r="O66" s="457" t="n">
        <v>0.62</v>
      </c>
      <c r="P66" s="479" t="n">
        <v>125</v>
      </c>
      <c r="Q66" s="479" t="n">
        <f aca="false">PRODUCT(P66,R66)</f>
        <v>63.75</v>
      </c>
      <c r="R66" s="457" t="n">
        <v>0.51</v>
      </c>
    </row>
    <row r="67" customFormat="false" ht="12.75" hidden="false" customHeight="false" outlineLevel="0" collapsed="false">
      <c r="A67" s="0" t="s">
        <v>1271</v>
      </c>
      <c r="B67" s="430" t="s">
        <v>1445</v>
      </c>
      <c r="C67" s="430" t="s">
        <v>1114</v>
      </c>
      <c r="D67" s="479" t="n">
        <v>39</v>
      </c>
      <c r="E67" s="479" t="n">
        <f aca="false">PRODUCT(F67,D67)</f>
        <v>35.88</v>
      </c>
      <c r="F67" s="480" t="n">
        <v>0.92</v>
      </c>
      <c r="G67" s="479" t="n">
        <v>59</v>
      </c>
      <c r="H67" s="479" t="n">
        <f aca="false">PRODUCT(G67,I67)</f>
        <v>36.58</v>
      </c>
      <c r="I67" s="457" t="n">
        <v>0.62</v>
      </c>
      <c r="J67" s="479" t="n">
        <v>127</v>
      </c>
      <c r="K67" s="479" t="n">
        <f aca="false">PRODUCT(J67,L67)</f>
        <v>24.13</v>
      </c>
      <c r="L67" s="457" t="n">
        <v>0.19</v>
      </c>
      <c r="M67" s="479" t="n">
        <v>86</v>
      </c>
      <c r="N67" s="479" t="n">
        <f aca="false">PRODUCT(M67,O67)</f>
        <v>9.46</v>
      </c>
      <c r="O67" s="457" t="n">
        <v>0.11</v>
      </c>
      <c r="P67" s="479" t="n">
        <v>35</v>
      </c>
      <c r="Q67" s="479" t="n">
        <f aca="false">PRODUCT(P67,R67)</f>
        <v>7</v>
      </c>
      <c r="R67" s="457" t="n">
        <v>0.2</v>
      </c>
    </row>
    <row r="68" customFormat="false" ht="12.75" hidden="false" customHeight="false" outlineLevel="0" collapsed="false">
      <c r="A68" s="0" t="s">
        <v>1203</v>
      </c>
      <c r="B68" s="430" t="s">
        <v>1445</v>
      </c>
      <c r="C68" s="430" t="s">
        <v>1118</v>
      </c>
      <c r="D68" s="479" t="n">
        <v>34</v>
      </c>
      <c r="E68" s="479" t="n">
        <f aca="false">PRODUCT(F68,D68)</f>
        <v>15.98</v>
      </c>
      <c r="F68" s="480" t="n">
        <v>0.47</v>
      </c>
      <c r="G68" s="479" t="n">
        <v>50</v>
      </c>
      <c r="H68" s="479" t="n">
        <f aca="false">PRODUCT(G68,I68)</f>
        <v>23</v>
      </c>
      <c r="I68" s="457" t="n">
        <v>0.46</v>
      </c>
      <c r="J68" s="479" t="n">
        <v>27</v>
      </c>
      <c r="K68" s="479" t="n">
        <f aca="false">PRODUCT(J68,L68)</f>
        <v>21.87</v>
      </c>
      <c r="L68" s="457" t="n">
        <v>0.81</v>
      </c>
      <c r="M68" s="479" t="n">
        <v>11</v>
      </c>
      <c r="N68" s="479" t="n">
        <f aca="false">PRODUCT(M68,O68)</f>
        <v>6.93</v>
      </c>
      <c r="O68" s="457" t="n">
        <v>0.63</v>
      </c>
      <c r="P68" s="479" t="n">
        <v>36</v>
      </c>
      <c r="Q68" s="479" t="n">
        <f aca="false">PRODUCT(P68,R68)</f>
        <v>11.88</v>
      </c>
      <c r="R68" s="457" t="n">
        <v>0.33</v>
      </c>
    </row>
    <row r="69" customFormat="false" ht="12.75" hidden="false" customHeight="false" outlineLevel="0" collapsed="false">
      <c r="A69" s="0" t="s">
        <v>1223</v>
      </c>
      <c r="B69" s="430" t="s">
        <v>1445</v>
      </c>
      <c r="C69" s="430" t="s">
        <v>1100</v>
      </c>
      <c r="D69" s="479" t="n">
        <v>34</v>
      </c>
      <c r="E69" s="479" t="n">
        <f aca="false">PRODUCT(F69,D69)</f>
        <v>22.78</v>
      </c>
      <c r="F69" s="480" t="n">
        <v>0.67</v>
      </c>
      <c r="G69" s="479" t="n">
        <v>17</v>
      </c>
      <c r="H69" s="479" t="n">
        <f aca="false">PRODUCT(G69,I69)</f>
        <v>6.97</v>
      </c>
      <c r="I69" s="457" t="n">
        <v>0.41</v>
      </c>
      <c r="J69" s="479" t="n">
        <v>40</v>
      </c>
      <c r="K69" s="479" t="n">
        <f aca="false">PRODUCT(J69,L69)</f>
        <v>32</v>
      </c>
      <c r="L69" s="457" t="n">
        <v>0.8</v>
      </c>
      <c r="M69" s="479" t="n">
        <v>47</v>
      </c>
      <c r="N69" s="479" t="n">
        <f aca="false">PRODUCT(M69,O69)</f>
        <v>30.55</v>
      </c>
      <c r="O69" s="457" t="n">
        <v>0.65</v>
      </c>
      <c r="P69" s="479" t="n">
        <v>29</v>
      </c>
      <c r="Q69" s="479" t="n">
        <f aca="false">PRODUCT(P69,R69)</f>
        <v>10.73</v>
      </c>
      <c r="R69" s="457" t="n">
        <v>0.37</v>
      </c>
    </row>
    <row r="70" customFormat="false" ht="12.75" hidden="false" customHeight="false" outlineLevel="0" collapsed="false">
      <c r="A70" s="0" t="s">
        <v>1194</v>
      </c>
      <c r="B70" s="430" t="s">
        <v>1445</v>
      </c>
      <c r="C70" s="430" t="s">
        <v>1193</v>
      </c>
      <c r="D70" s="479" t="n">
        <v>32</v>
      </c>
      <c r="E70" s="479" t="n">
        <f aca="false">PRODUCT(F70,D70)</f>
        <v>13.76</v>
      </c>
      <c r="F70" s="480" t="n">
        <v>0.43</v>
      </c>
      <c r="G70" s="479" t="n">
        <v>34</v>
      </c>
      <c r="H70" s="479" t="n">
        <f aca="false">PRODUCT(G70,I70)</f>
        <v>12.92</v>
      </c>
      <c r="I70" s="457" t="n">
        <v>0.38</v>
      </c>
      <c r="J70" s="479" t="n">
        <v>19</v>
      </c>
      <c r="K70" s="479" t="n">
        <f aca="false">PRODUCT(J70,L70)</f>
        <v>8.93</v>
      </c>
      <c r="L70" s="457" t="n">
        <v>0.47</v>
      </c>
      <c r="M70" s="479" t="n">
        <v>18</v>
      </c>
      <c r="N70" s="479" t="n">
        <f aca="false">PRODUCT(M70,O70)</f>
        <v>4.86</v>
      </c>
      <c r="O70" s="457" t="n">
        <v>0.27</v>
      </c>
      <c r="P70" s="479" t="n">
        <v>7</v>
      </c>
      <c r="Q70" s="479" t="n">
        <f aca="false">PRODUCT(P70,R70)</f>
        <v>0.98</v>
      </c>
      <c r="R70" s="457" t="n">
        <v>0.14</v>
      </c>
    </row>
    <row r="71" customFormat="false" ht="12.75" hidden="false" customHeight="false" outlineLevel="0" collapsed="false">
      <c r="A71" s="0" t="s">
        <v>1195</v>
      </c>
      <c r="B71" s="430" t="s">
        <v>1445</v>
      </c>
      <c r="C71" s="430" t="s">
        <v>1172</v>
      </c>
      <c r="D71" s="479" t="n">
        <v>26</v>
      </c>
      <c r="E71" s="479" t="n">
        <f aca="false">PRODUCT(F71,D71)</f>
        <v>8.84</v>
      </c>
      <c r="F71" s="480" t="n">
        <v>0.34</v>
      </c>
      <c r="G71" s="479" t="n">
        <v>31</v>
      </c>
      <c r="H71" s="479" t="n">
        <f aca="false">PRODUCT(G71,I71)</f>
        <v>16.74</v>
      </c>
      <c r="I71" s="457" t="n">
        <v>0.54</v>
      </c>
      <c r="J71" s="479" t="n">
        <v>24</v>
      </c>
      <c r="K71" s="479" t="n">
        <f aca="false">PRODUCT(J71,L71)</f>
        <v>6.96</v>
      </c>
      <c r="L71" s="457" t="n">
        <v>0.29</v>
      </c>
      <c r="M71" s="479" t="n">
        <v>15</v>
      </c>
      <c r="N71" s="479" t="n">
        <f aca="false">PRODUCT(M71,O71)</f>
        <v>0.9</v>
      </c>
      <c r="O71" s="457" t="n">
        <v>0.06</v>
      </c>
      <c r="P71" s="479" t="n">
        <v>25</v>
      </c>
      <c r="Q71" s="479" t="n">
        <f aca="false">PRODUCT(P71,R71)</f>
        <v>3</v>
      </c>
      <c r="R71" s="457" t="n">
        <v>0.12</v>
      </c>
    </row>
    <row r="72" customFormat="false" ht="12.75" hidden="false" customHeight="false" outlineLevel="0" collapsed="false">
      <c r="A72" s="0" t="s">
        <v>1227</v>
      </c>
      <c r="B72" s="430" t="s">
        <v>1445</v>
      </c>
      <c r="C72" s="430" t="s">
        <v>1200</v>
      </c>
      <c r="D72" s="479" t="n">
        <v>21</v>
      </c>
      <c r="E72" s="479" t="n">
        <f aca="false">PRODUCT(F72,D72)</f>
        <v>5.88</v>
      </c>
      <c r="F72" s="480" t="n">
        <v>0.28</v>
      </c>
      <c r="G72" s="479" t="n">
        <v>85</v>
      </c>
      <c r="H72" s="479" t="n">
        <f aca="false">PRODUCT(G72,I72)</f>
        <v>55.25</v>
      </c>
      <c r="I72" s="457" t="n">
        <v>0.65</v>
      </c>
      <c r="J72" s="479" t="n">
        <v>116</v>
      </c>
      <c r="K72" s="479" t="n">
        <f aca="false">PRODUCT(J72,L72)</f>
        <v>13.92</v>
      </c>
      <c r="L72" s="457" t="n">
        <v>0.12</v>
      </c>
      <c r="M72" s="479" t="n">
        <v>83</v>
      </c>
      <c r="N72" s="479" t="n">
        <f aca="false">PRODUCT(M72,O72)</f>
        <v>0.83</v>
      </c>
      <c r="O72" s="457" t="n">
        <v>0.01</v>
      </c>
      <c r="P72" s="479" t="n">
        <v>38</v>
      </c>
      <c r="Q72" s="479" t="n">
        <f aca="false">PRODUCT(P72,R72)</f>
        <v>0</v>
      </c>
      <c r="R72" s="457" t="n">
        <v>0</v>
      </c>
    </row>
    <row r="73" customFormat="false" ht="12.75" hidden="false" customHeight="false" outlineLevel="0" collapsed="false">
      <c r="A73" s="0" t="s">
        <v>1276</v>
      </c>
      <c r="B73" s="430" t="s">
        <v>1445</v>
      </c>
      <c r="C73" s="430" t="s">
        <v>1108</v>
      </c>
      <c r="D73" s="479" t="n">
        <v>21</v>
      </c>
      <c r="E73" s="479" t="n">
        <f aca="false">PRODUCT(F73,D73)</f>
        <v>5.88</v>
      </c>
      <c r="F73" s="480" t="n">
        <v>0.28</v>
      </c>
      <c r="G73" s="479" t="n">
        <v>38</v>
      </c>
      <c r="H73" s="479" t="n">
        <f aca="false">PRODUCT(G73,I73)</f>
        <v>17.86</v>
      </c>
      <c r="I73" s="457" t="n">
        <v>0.47</v>
      </c>
      <c r="J73" s="479" t="n">
        <v>61</v>
      </c>
      <c r="K73" s="479" t="n">
        <f aca="false">PRODUCT(J73,L73)</f>
        <v>41.48</v>
      </c>
      <c r="L73" s="457" t="n">
        <v>0.68</v>
      </c>
      <c r="M73" s="479" t="n">
        <v>57</v>
      </c>
      <c r="N73" s="479" t="n">
        <f aca="false">PRODUCT(M73,O73)</f>
        <v>12.54</v>
      </c>
      <c r="O73" s="457" t="n">
        <v>0.22</v>
      </c>
      <c r="P73" s="479" t="n">
        <v>50</v>
      </c>
      <c r="Q73" s="479" t="n">
        <f aca="false">PRODUCT(P73,R73)</f>
        <v>20</v>
      </c>
      <c r="R73" s="457" t="n">
        <v>0.4</v>
      </c>
    </row>
    <row r="74" customFormat="false" ht="12.75" hidden="false" customHeight="false" outlineLevel="0" collapsed="false">
      <c r="A74" s="0" t="s">
        <v>1244</v>
      </c>
      <c r="B74" s="430" t="s">
        <v>1445</v>
      </c>
      <c r="C74" s="430" t="s">
        <v>1165</v>
      </c>
      <c r="D74" s="479" t="n">
        <v>19</v>
      </c>
      <c r="E74" s="479" t="n">
        <f aca="false">PRODUCT(F74,D74)</f>
        <v>9.88</v>
      </c>
      <c r="F74" s="480" t="n">
        <v>0.52</v>
      </c>
      <c r="G74" s="479" t="n">
        <v>29</v>
      </c>
      <c r="H74" s="479" t="n">
        <f aca="false">PRODUCT(G74,I74)</f>
        <v>5.8</v>
      </c>
      <c r="I74" s="457" t="n">
        <v>0.2</v>
      </c>
      <c r="J74" s="479" t="n">
        <v>54</v>
      </c>
      <c r="K74" s="479" t="n">
        <f aca="false">PRODUCT(J74,L74)</f>
        <v>11.88</v>
      </c>
      <c r="L74" s="457" t="n">
        <v>0.22</v>
      </c>
      <c r="M74" s="479" t="n">
        <v>81</v>
      </c>
      <c r="N74" s="479" t="n">
        <f aca="false">PRODUCT(M74,O74)</f>
        <v>15.39</v>
      </c>
      <c r="O74" s="457" t="n">
        <v>0.19</v>
      </c>
      <c r="P74" s="479" t="n">
        <v>30</v>
      </c>
      <c r="Q74" s="479" t="n">
        <f aca="false">PRODUCT(P74,R74)</f>
        <v>0.9</v>
      </c>
      <c r="R74" s="457" t="n">
        <v>0.03</v>
      </c>
    </row>
    <row r="75" customFormat="false" ht="12.75" hidden="false" customHeight="false" outlineLevel="0" collapsed="false">
      <c r="A75" s="0" t="s">
        <v>1401</v>
      </c>
      <c r="B75" s="430" t="s">
        <v>1445</v>
      </c>
      <c r="C75" s="430" t="s">
        <v>1145</v>
      </c>
      <c r="D75" s="479" t="n">
        <v>18</v>
      </c>
      <c r="E75" s="479" t="n">
        <f aca="false">PRODUCT(F75,D75)</f>
        <v>10.98</v>
      </c>
      <c r="F75" s="480" t="n">
        <v>0.61</v>
      </c>
      <c r="G75" s="479" t="n">
        <v>31</v>
      </c>
      <c r="H75" s="479" t="n">
        <f aca="false">PRODUCT(G75,I75)</f>
        <v>22.94</v>
      </c>
      <c r="I75" s="457" t="n">
        <v>0.74</v>
      </c>
      <c r="J75" s="479" t="n">
        <v>27</v>
      </c>
      <c r="K75" s="479" t="n">
        <f aca="false">PRODUCT(J75,L75)</f>
        <v>16.74</v>
      </c>
      <c r="L75" s="457" t="n">
        <v>0.62</v>
      </c>
      <c r="M75" s="479" t="n">
        <v>77</v>
      </c>
      <c r="N75" s="479" t="n">
        <f aca="false">PRODUCT(M75,O75)</f>
        <v>15.4</v>
      </c>
      <c r="O75" s="457" t="n">
        <v>0.2</v>
      </c>
      <c r="P75" s="479" t="n">
        <v>90</v>
      </c>
      <c r="Q75" s="479" t="n">
        <f aca="false">PRODUCT(P75,R75)</f>
        <v>9.9</v>
      </c>
      <c r="R75" s="457" t="n">
        <v>0.11</v>
      </c>
    </row>
    <row r="76" customFormat="false" ht="12.75" hidden="false" customHeight="false" outlineLevel="0" collapsed="false">
      <c r="A76" s="0" t="s">
        <v>1225</v>
      </c>
      <c r="B76" s="430" t="s">
        <v>1445</v>
      </c>
      <c r="C76" s="430" t="s">
        <v>1173</v>
      </c>
      <c r="D76" s="479" t="n">
        <v>16</v>
      </c>
      <c r="E76" s="479" t="n">
        <f aca="false">PRODUCT(F76,D76)</f>
        <v>0</v>
      </c>
      <c r="F76" s="480" t="n">
        <v>0</v>
      </c>
      <c r="G76" s="479" t="n">
        <v>31</v>
      </c>
      <c r="H76" s="479" t="n">
        <f aca="false">PRODUCT(G76,I76)</f>
        <v>13.95</v>
      </c>
      <c r="I76" s="457" t="n">
        <v>0.45</v>
      </c>
      <c r="J76" s="479" t="n">
        <v>38</v>
      </c>
      <c r="K76" s="479" t="n">
        <f aca="false">PRODUCT(J76,L76)</f>
        <v>2.66</v>
      </c>
      <c r="L76" s="457" t="n">
        <v>0.07</v>
      </c>
      <c r="M76" s="479" t="n">
        <v>27</v>
      </c>
      <c r="N76" s="479" t="n">
        <f aca="false">PRODUCT(M76,O76)</f>
        <v>1.89</v>
      </c>
      <c r="O76" s="457" t="n">
        <v>0.07</v>
      </c>
      <c r="P76" s="479" t="n">
        <v>49</v>
      </c>
      <c r="Q76" s="479" t="n">
        <f aca="false">PRODUCT(P76,R76)</f>
        <v>13.72</v>
      </c>
      <c r="R76" s="457" t="n">
        <v>0.28</v>
      </c>
    </row>
    <row r="77" customFormat="false" ht="12.75" hidden="false" customHeight="false" outlineLevel="0" collapsed="false">
      <c r="A77" s="0" t="s">
        <v>1368</v>
      </c>
      <c r="B77" s="430" t="s">
        <v>1445</v>
      </c>
      <c r="C77" s="430" t="s">
        <v>1367</v>
      </c>
      <c r="D77" s="479" t="n">
        <v>12</v>
      </c>
      <c r="E77" s="479" t="n">
        <f aca="false">PRODUCT(F77,D77)</f>
        <v>0.96</v>
      </c>
      <c r="F77" s="480" t="n">
        <v>0.08</v>
      </c>
      <c r="G77" s="479" t="n">
        <v>28</v>
      </c>
      <c r="H77" s="479" t="n">
        <f aca="false">PRODUCT(G77,I77)</f>
        <v>14</v>
      </c>
      <c r="I77" s="457" t="n">
        <v>0.5</v>
      </c>
      <c r="J77" s="479" t="n">
        <v>36</v>
      </c>
      <c r="K77" s="479" t="n">
        <f aca="false">PRODUCT(J77,L77)</f>
        <v>21.96</v>
      </c>
      <c r="L77" s="457" t="n">
        <v>0.61</v>
      </c>
      <c r="M77" s="479" t="n">
        <v>21</v>
      </c>
      <c r="N77" s="479" t="n">
        <f aca="false">PRODUCT(M77,O77)</f>
        <v>3.99</v>
      </c>
      <c r="O77" s="457" t="n">
        <v>0.19</v>
      </c>
      <c r="P77" s="479" t="n">
        <v>0</v>
      </c>
      <c r="Q77" s="479" t="n">
        <f aca="false">PRODUCT(P77,R77)</f>
        <v>0</v>
      </c>
      <c r="R77" s="481" t="s">
        <v>1476</v>
      </c>
    </row>
    <row r="78" customFormat="false" ht="12.75" hidden="false" customHeight="false" outlineLevel="0" collapsed="false">
      <c r="A78" s="0" t="s">
        <v>1262</v>
      </c>
      <c r="B78" s="430" t="s">
        <v>1445</v>
      </c>
      <c r="C78" s="430" t="s">
        <v>1261</v>
      </c>
      <c r="D78" s="479" t="n">
        <v>11</v>
      </c>
      <c r="E78" s="479" t="n">
        <f aca="false">PRODUCT(F78,D78)</f>
        <v>8.91</v>
      </c>
      <c r="F78" s="480" t="n">
        <v>0.81</v>
      </c>
      <c r="G78" s="479" t="n">
        <v>16</v>
      </c>
      <c r="H78" s="479" t="n">
        <f aca="false">PRODUCT(G78,I78)</f>
        <v>14.88</v>
      </c>
      <c r="I78" s="457" t="n">
        <v>0.93</v>
      </c>
      <c r="J78" s="479" t="n">
        <v>26</v>
      </c>
      <c r="K78" s="479" t="n">
        <f aca="false">PRODUCT(J78,L78)</f>
        <v>8.84</v>
      </c>
      <c r="L78" s="457" t="n">
        <v>0.34</v>
      </c>
      <c r="M78" s="479" t="n">
        <v>17</v>
      </c>
      <c r="N78" s="479" t="n">
        <f aca="false">PRODUCT(M78,O78)</f>
        <v>0</v>
      </c>
      <c r="O78" s="457" t="n">
        <v>0</v>
      </c>
      <c r="P78" s="479" t="n">
        <v>22</v>
      </c>
      <c r="Q78" s="479" t="n">
        <f aca="false">PRODUCT(P78,R78)</f>
        <v>1.98</v>
      </c>
      <c r="R78" s="457" t="n">
        <v>0.09</v>
      </c>
    </row>
    <row r="79" customFormat="false" ht="12.75" hidden="false" customHeight="false" outlineLevel="0" collapsed="false">
      <c r="A79" s="0" t="s">
        <v>1284</v>
      </c>
      <c r="B79" s="430" t="s">
        <v>1445</v>
      </c>
      <c r="C79" s="430" t="s">
        <v>1207</v>
      </c>
      <c r="D79" s="479" t="n">
        <v>9</v>
      </c>
      <c r="E79" s="479" t="n">
        <f aca="false">PRODUCT(F79,D79)</f>
        <v>2.97</v>
      </c>
      <c r="F79" s="480" t="n">
        <v>0.33</v>
      </c>
      <c r="G79" s="479" t="n">
        <v>13</v>
      </c>
      <c r="H79" s="479" t="n">
        <f aca="false">PRODUCT(G79,I79)</f>
        <v>6.89</v>
      </c>
      <c r="I79" s="457" t="n">
        <v>0.53</v>
      </c>
      <c r="J79" s="479" t="n">
        <v>26</v>
      </c>
      <c r="K79" s="479" t="n">
        <f aca="false">PRODUCT(J79,L79)</f>
        <v>6.76</v>
      </c>
      <c r="L79" s="457" t="n">
        <v>0.26</v>
      </c>
      <c r="M79" s="479" t="n">
        <v>33</v>
      </c>
      <c r="N79" s="479" t="n">
        <f aca="false">PRODUCT(M79,O79)</f>
        <v>5.94</v>
      </c>
      <c r="O79" s="457" t="n">
        <v>0.18</v>
      </c>
      <c r="P79" s="479" t="n">
        <v>41</v>
      </c>
      <c r="Q79" s="479" t="n">
        <f aca="false">PRODUCT(P79,R79)</f>
        <v>8.61</v>
      </c>
      <c r="R79" s="457" t="n">
        <v>0.21</v>
      </c>
    </row>
    <row r="80" customFormat="false" ht="12.75" hidden="false" customHeight="false" outlineLevel="0" collapsed="false">
      <c r="A80" s="0" t="s">
        <v>1222</v>
      </c>
      <c r="B80" s="430" t="s">
        <v>1445</v>
      </c>
      <c r="C80" s="430" t="s">
        <v>1221</v>
      </c>
      <c r="D80" s="479" t="n">
        <v>8</v>
      </c>
      <c r="E80" s="479" t="n">
        <f aca="false">PRODUCT(F80,D80)</f>
        <v>0</v>
      </c>
      <c r="F80" s="480" t="n">
        <v>0</v>
      </c>
      <c r="G80" s="479" t="n">
        <v>17</v>
      </c>
      <c r="H80" s="479" t="n">
        <f aca="false">PRODUCT(G80,I80)</f>
        <v>0</v>
      </c>
      <c r="I80" s="457" t="n">
        <v>0</v>
      </c>
      <c r="J80" s="479" t="n">
        <v>15</v>
      </c>
      <c r="K80" s="479" t="n">
        <f aca="false">PRODUCT(J80,L80)</f>
        <v>0</v>
      </c>
      <c r="L80" s="457" t="n">
        <v>0</v>
      </c>
      <c r="M80" s="479" t="n">
        <v>16</v>
      </c>
      <c r="N80" s="479" t="n">
        <f aca="false">PRODUCT(M80,O80)</f>
        <v>0.96</v>
      </c>
      <c r="O80" s="457" t="n">
        <v>0.06</v>
      </c>
      <c r="P80" s="479" t="n">
        <v>44</v>
      </c>
      <c r="Q80" s="479" t="n">
        <f aca="false">PRODUCT(P80,R80)</f>
        <v>0.88</v>
      </c>
      <c r="R80" s="457" t="n">
        <v>0.02</v>
      </c>
    </row>
    <row r="81" customFormat="false" ht="12.75" hidden="false" customHeight="false" outlineLevel="0" collapsed="false">
      <c r="A81" s="0" t="s">
        <v>1446</v>
      </c>
      <c r="B81" s="430" t="s">
        <v>1445</v>
      </c>
      <c r="C81" s="430" t="s">
        <v>1102</v>
      </c>
      <c r="D81" s="479" t="n">
        <v>3</v>
      </c>
      <c r="E81" s="479" t="n">
        <f aca="false">PRODUCT(F81,D81)</f>
        <v>1.98</v>
      </c>
      <c r="F81" s="480" t="n">
        <v>0.66</v>
      </c>
      <c r="G81" s="479"/>
      <c r="H81" s="479" t="n">
        <f aca="false">PRODUCT(G81,I81)</f>
        <v>0</v>
      </c>
      <c r="I81" s="457"/>
      <c r="J81" s="479" t="n">
        <v>4</v>
      </c>
      <c r="K81" s="479" t="n">
        <f aca="false">PRODUCT(J81,L81)</f>
        <v>4</v>
      </c>
      <c r="L81" s="457" t="n">
        <v>1</v>
      </c>
      <c r="M81" s="479" t="n">
        <v>10</v>
      </c>
      <c r="N81" s="479" t="n">
        <f aca="false">PRODUCT(M81,O81)</f>
        <v>1</v>
      </c>
      <c r="O81" s="457" t="n">
        <v>0.1</v>
      </c>
      <c r="P81" s="479" t="n">
        <v>82</v>
      </c>
      <c r="Q81" s="479" t="n">
        <f aca="false">PRODUCT(P81,R81)</f>
        <v>57.4</v>
      </c>
      <c r="R81" s="457" t="n">
        <v>0.7</v>
      </c>
    </row>
    <row r="82" customFormat="false" ht="12.75" hidden="false" customHeight="false" outlineLevel="0" collapsed="false">
      <c r="A82" s="0" t="s">
        <v>1358</v>
      </c>
      <c r="B82" s="430" t="s">
        <v>1445</v>
      </c>
      <c r="C82" s="430" t="s">
        <v>1251</v>
      </c>
      <c r="D82" s="479" t="n">
        <v>2</v>
      </c>
      <c r="E82" s="479" t="n">
        <f aca="false">PRODUCT(F82,D82)</f>
        <v>2</v>
      </c>
      <c r="F82" s="480" t="n">
        <v>1</v>
      </c>
      <c r="G82" s="479" t="n">
        <v>7</v>
      </c>
      <c r="H82" s="479" t="n">
        <f aca="false">PRODUCT(G82,I82)</f>
        <v>0.98</v>
      </c>
      <c r="I82" s="457" t="n">
        <v>0.14</v>
      </c>
      <c r="J82" s="479" t="n">
        <v>2</v>
      </c>
      <c r="K82" s="479" t="n">
        <f aca="false">PRODUCT(J82,L82)</f>
        <v>0</v>
      </c>
      <c r="L82" s="457" t="n">
        <v>0</v>
      </c>
      <c r="M82" s="479" t="n">
        <v>5</v>
      </c>
      <c r="N82" s="479" t="n">
        <f aca="false">PRODUCT(M82,O82)</f>
        <v>0</v>
      </c>
      <c r="O82" s="457" t="n">
        <v>0</v>
      </c>
      <c r="P82" s="479" t="n">
        <v>5</v>
      </c>
      <c r="Q82" s="479" t="n">
        <f aca="false">PRODUCT(P82,R82)</f>
        <v>1</v>
      </c>
      <c r="R82" s="457" t="n">
        <v>0.2</v>
      </c>
    </row>
    <row r="83" customFormat="false" ht="12.75" hidden="false" customHeight="false" outlineLevel="0" collapsed="false">
      <c r="A83" s="0" t="s">
        <v>1366</v>
      </c>
      <c r="B83" s="430" t="s">
        <v>1445</v>
      </c>
      <c r="C83" s="430" t="s">
        <v>1365</v>
      </c>
      <c r="D83" s="479" t="n">
        <v>1</v>
      </c>
      <c r="E83" s="479" t="n">
        <f aca="false">PRODUCT(F83,D83)</f>
        <v>0</v>
      </c>
      <c r="F83" s="480" t="n">
        <v>0</v>
      </c>
      <c r="G83" s="479" t="n">
        <v>92</v>
      </c>
      <c r="H83" s="479" t="n">
        <f aca="false">PRODUCT(G83,I83)</f>
        <v>74.52</v>
      </c>
      <c r="I83" s="457" t="n">
        <v>0.81</v>
      </c>
      <c r="J83" s="479" t="n">
        <v>79</v>
      </c>
      <c r="K83" s="479" t="n">
        <f aca="false">PRODUCT(J83,L83)</f>
        <v>62.41</v>
      </c>
      <c r="L83" s="457" t="n">
        <v>0.79</v>
      </c>
      <c r="M83" s="479" t="n">
        <v>31</v>
      </c>
      <c r="N83" s="479" t="n">
        <f aca="false">PRODUCT(M83,O83)</f>
        <v>10.85</v>
      </c>
      <c r="O83" s="457" t="n">
        <v>0.35</v>
      </c>
      <c r="P83" s="479" t="n">
        <v>41</v>
      </c>
      <c r="Q83" s="479" t="n">
        <f aca="false">PRODUCT(P83,R83)</f>
        <v>12.71</v>
      </c>
      <c r="R83" s="457" t="n">
        <v>0.31</v>
      </c>
    </row>
    <row r="84" customFormat="false" ht="12.75" hidden="false" customHeight="false" outlineLevel="0" collapsed="false">
      <c r="A84" s="0" t="s">
        <v>1447</v>
      </c>
      <c r="B84" s="430" t="s">
        <v>1445</v>
      </c>
      <c r="C84" s="430" t="s">
        <v>1072</v>
      </c>
      <c r="D84" s="479" t="n">
        <v>1</v>
      </c>
      <c r="E84" s="479" t="n">
        <f aca="false">PRODUCT(F84,D84)</f>
        <v>1</v>
      </c>
      <c r="F84" s="480" t="n">
        <v>1</v>
      </c>
      <c r="G84" s="479" t="n">
        <v>4</v>
      </c>
      <c r="H84" s="479" t="n">
        <f aca="false">PRODUCT(G84,I84)</f>
        <v>3</v>
      </c>
      <c r="I84" s="481" t="n">
        <v>0.75</v>
      </c>
      <c r="J84" s="479" t="n">
        <v>0</v>
      </c>
      <c r="K84" s="479" t="n">
        <f aca="false">PRODUCT(J84,L84)</f>
        <v>0</v>
      </c>
      <c r="L84" s="481" t="s">
        <v>1476</v>
      </c>
      <c r="M84" s="479" t="n">
        <v>30</v>
      </c>
      <c r="N84" s="479" t="n">
        <f aca="false">PRODUCT(M84,O84)</f>
        <v>24.9</v>
      </c>
      <c r="O84" s="457" t="n">
        <v>0.83</v>
      </c>
      <c r="P84" s="479" t="n">
        <v>1128</v>
      </c>
      <c r="Q84" s="479" t="n">
        <f aca="false">PRODUCT(P84,R84)</f>
        <v>744.48</v>
      </c>
      <c r="R84" s="457" t="n">
        <v>0.66</v>
      </c>
    </row>
    <row r="85" customFormat="false" ht="12.75" hidden="false" customHeight="false" outlineLevel="0" collapsed="false">
      <c r="B85" s="430" t="s">
        <v>1445</v>
      </c>
      <c r="C85" s="430" t="s">
        <v>1088</v>
      </c>
      <c r="D85" s="479"/>
      <c r="E85" s="479" t="n">
        <f aca="false">PRODUCT(F85,D85)</f>
        <v>0</v>
      </c>
      <c r="F85" s="480"/>
      <c r="G85" s="479" t="n">
        <v>41</v>
      </c>
      <c r="H85" s="479" t="n">
        <f aca="false">PRODUCT(G85,I85)</f>
        <v>37.72</v>
      </c>
      <c r="I85" s="457" t="n">
        <v>0.92</v>
      </c>
      <c r="J85" s="479" t="n">
        <v>12</v>
      </c>
      <c r="K85" s="479" t="n">
        <f aca="false">PRODUCT(J85,L85)</f>
        <v>0.96</v>
      </c>
      <c r="L85" s="457" t="n">
        <v>0.08</v>
      </c>
      <c r="M85" s="479" t="n">
        <v>0</v>
      </c>
      <c r="N85" s="479" t="n">
        <f aca="false">PRODUCT(M85,O85)</f>
        <v>0</v>
      </c>
      <c r="O85" s="481" t="s">
        <v>1476</v>
      </c>
      <c r="P85" s="479" t="n">
        <v>0</v>
      </c>
      <c r="Q85" s="479" t="n">
        <f aca="false">PRODUCT(P85,R85)</f>
        <v>0</v>
      </c>
      <c r="R85" s="481" t="s">
        <v>1476</v>
      </c>
    </row>
    <row r="86" customFormat="false" ht="12.75" hidden="false" customHeight="false" outlineLevel="0" collapsed="false">
      <c r="B86" s="430" t="s">
        <v>1445</v>
      </c>
      <c r="C86" s="430" t="s">
        <v>1363</v>
      </c>
      <c r="D86" s="479"/>
      <c r="E86" s="479" t="n">
        <f aca="false">PRODUCT(F86,D86)</f>
        <v>0</v>
      </c>
      <c r="F86" s="480"/>
      <c r="G86" s="479" t="n">
        <v>31</v>
      </c>
      <c r="H86" s="479" t="n">
        <f aca="false">PRODUCT(G86,I86)</f>
        <v>24.8</v>
      </c>
      <c r="I86" s="457" t="n">
        <v>0.8</v>
      </c>
      <c r="J86" s="479" t="n">
        <v>7</v>
      </c>
      <c r="K86" s="479" t="n">
        <f aca="false">PRODUCT(J86,L86)</f>
        <v>1.96</v>
      </c>
      <c r="L86" s="457" t="n">
        <v>0.28</v>
      </c>
      <c r="M86" s="479" t="n">
        <v>10</v>
      </c>
      <c r="N86" s="479" t="n">
        <f aca="false">PRODUCT(M86,O86)</f>
        <v>3</v>
      </c>
      <c r="O86" s="457" t="n">
        <v>0.3</v>
      </c>
      <c r="P86" s="479" t="n">
        <v>2</v>
      </c>
      <c r="Q86" s="479" t="n">
        <f aca="false">PRODUCT(P86,R86)</f>
        <v>0</v>
      </c>
      <c r="R86" s="457" t="n">
        <v>0</v>
      </c>
    </row>
    <row r="87" customFormat="false" ht="12.75" hidden="false" customHeight="false" outlineLevel="0" collapsed="false">
      <c r="B87" s="430" t="s">
        <v>1445</v>
      </c>
      <c r="C87" s="430" t="s">
        <v>1372</v>
      </c>
      <c r="D87" s="479"/>
      <c r="E87" s="479" t="n">
        <f aca="false">PRODUCT(F87,D87)</f>
        <v>0</v>
      </c>
      <c r="F87" s="480"/>
      <c r="G87" s="479" t="n">
        <v>28</v>
      </c>
      <c r="H87" s="479" t="n">
        <f aca="false">PRODUCT(G87,I87)</f>
        <v>21.84</v>
      </c>
      <c r="I87" s="457" t="n">
        <v>0.78</v>
      </c>
      <c r="J87" s="479" t="n">
        <v>32</v>
      </c>
      <c r="K87" s="479" t="n">
        <f aca="false">PRODUCT(J87,L87)</f>
        <v>18.88</v>
      </c>
      <c r="L87" s="457" t="n">
        <v>0.59</v>
      </c>
      <c r="M87" s="479" t="n">
        <v>24</v>
      </c>
      <c r="N87" s="479" t="n">
        <f aca="false">PRODUCT(M87,O87)</f>
        <v>9.84</v>
      </c>
      <c r="O87" s="457" t="n">
        <v>0.41</v>
      </c>
      <c r="P87" s="479" t="n">
        <v>9</v>
      </c>
      <c r="Q87" s="479" t="n">
        <f aca="false">PRODUCT(P87,R87)</f>
        <v>0</v>
      </c>
      <c r="R87" s="457" t="n">
        <v>0</v>
      </c>
    </row>
    <row r="88" customFormat="false" ht="12.75" hidden="false" customHeight="false" outlineLevel="0" collapsed="false">
      <c r="B88" s="430" t="s">
        <v>1445</v>
      </c>
      <c r="C88" s="430" t="s">
        <v>1417</v>
      </c>
      <c r="D88" s="479"/>
      <c r="E88" s="479" t="n">
        <f aca="false">PRODUCT(F88,D88)</f>
        <v>0</v>
      </c>
      <c r="F88" s="480"/>
      <c r="G88" s="479" t="n">
        <v>15</v>
      </c>
      <c r="H88" s="479" t="n">
        <f aca="false">PRODUCT(G88,I88)</f>
        <v>6.9</v>
      </c>
      <c r="I88" s="457" t="n">
        <v>0.46</v>
      </c>
      <c r="J88" s="479" t="n">
        <v>14</v>
      </c>
      <c r="K88" s="479" t="n">
        <f aca="false">PRODUCT(J88,L88)</f>
        <v>12.88</v>
      </c>
      <c r="L88" s="457" t="n">
        <v>0.92</v>
      </c>
      <c r="M88" s="479" t="n">
        <v>17</v>
      </c>
      <c r="N88" s="479" t="n">
        <f aca="false">PRODUCT(M88,O88)</f>
        <v>6.97</v>
      </c>
      <c r="O88" s="457" t="n">
        <v>0.41</v>
      </c>
      <c r="P88" s="479" t="n">
        <v>3</v>
      </c>
      <c r="Q88" s="479" t="n">
        <f aca="false">PRODUCT(P88,R88)</f>
        <v>1.98</v>
      </c>
      <c r="R88" s="457" t="n">
        <v>0.66</v>
      </c>
    </row>
    <row r="89" customFormat="false" ht="12.75" hidden="false" customHeight="false" outlineLevel="0" collapsed="false">
      <c r="B89" s="430" t="s">
        <v>1445</v>
      </c>
      <c r="C89" s="430" t="s">
        <v>1096</v>
      </c>
      <c r="D89" s="479"/>
      <c r="E89" s="479" t="n">
        <f aca="false">PRODUCT(F89,D89)</f>
        <v>0</v>
      </c>
      <c r="F89" s="480"/>
      <c r="G89" s="479" t="n">
        <v>10</v>
      </c>
      <c r="H89" s="479" t="n">
        <f aca="false">PRODUCT(G89,I89)</f>
        <v>10</v>
      </c>
      <c r="I89" s="457" t="n">
        <v>1</v>
      </c>
      <c r="J89" s="479" t="n">
        <v>2</v>
      </c>
      <c r="K89" s="479" t="n">
        <f aca="false">PRODUCT(J89,L89)</f>
        <v>2</v>
      </c>
      <c r="L89" s="457" t="n">
        <v>1</v>
      </c>
      <c r="M89" s="479" t="n">
        <v>12</v>
      </c>
      <c r="N89" s="479" t="n">
        <f aca="false">PRODUCT(M89,O89)</f>
        <v>10.92</v>
      </c>
      <c r="O89" s="457" t="n">
        <v>0.91</v>
      </c>
      <c r="P89" s="479" t="n">
        <v>165</v>
      </c>
      <c r="Q89" s="479" t="n">
        <f aca="false">PRODUCT(P89,R89)</f>
        <v>103.95</v>
      </c>
      <c r="R89" s="457" t="n">
        <v>0.63</v>
      </c>
    </row>
    <row r="90" customFormat="false" ht="12.75" hidden="false" customHeight="false" outlineLevel="0" collapsed="false">
      <c r="B90" s="430" t="s">
        <v>1445</v>
      </c>
      <c r="C90" s="430" t="s">
        <v>1383</v>
      </c>
      <c r="D90" s="479"/>
      <c r="E90" s="479" t="n">
        <f aca="false">PRODUCT(F90,D90)</f>
        <v>0</v>
      </c>
      <c r="F90" s="480"/>
      <c r="G90" s="479" t="n">
        <v>9</v>
      </c>
      <c r="H90" s="479" t="n">
        <f aca="false">PRODUCT(G90,I90)</f>
        <v>3.96</v>
      </c>
      <c r="I90" s="457" t="n">
        <v>0.44</v>
      </c>
      <c r="J90" s="479" t="n">
        <v>21</v>
      </c>
      <c r="K90" s="479" t="n">
        <f aca="false">PRODUCT(J90,L90)</f>
        <v>10.92</v>
      </c>
      <c r="L90" s="457" t="n">
        <v>0.52</v>
      </c>
      <c r="M90" s="479" t="n">
        <v>8</v>
      </c>
      <c r="N90" s="479" t="n">
        <f aca="false">PRODUCT(M90,O90)</f>
        <v>4.96</v>
      </c>
      <c r="O90" s="457" t="n">
        <v>0.62</v>
      </c>
      <c r="P90" s="479" t="n">
        <v>10</v>
      </c>
      <c r="Q90" s="479" t="n">
        <f aca="false">PRODUCT(P90,R90)</f>
        <v>0</v>
      </c>
      <c r="R90" s="457" t="n">
        <v>0</v>
      </c>
    </row>
    <row r="91" customFormat="false" ht="12.75" hidden="false" customHeight="false" outlineLevel="0" collapsed="false">
      <c r="B91" s="430" t="s">
        <v>1445</v>
      </c>
      <c r="C91" s="430" t="s">
        <v>1370</v>
      </c>
      <c r="D91" s="479"/>
      <c r="E91" s="479" t="n">
        <f aca="false">PRODUCT(F91,D91)</f>
        <v>0</v>
      </c>
      <c r="F91" s="480"/>
      <c r="G91" s="479" t="n">
        <v>2</v>
      </c>
      <c r="H91" s="479" t="n">
        <f aca="false">PRODUCT(G91,I91)</f>
        <v>0</v>
      </c>
      <c r="I91" s="457" t="n">
        <v>0</v>
      </c>
      <c r="J91" s="479" t="n">
        <v>2</v>
      </c>
      <c r="K91" s="479" t="n">
        <f aca="false">PRODUCT(J91,L91)</f>
        <v>0</v>
      </c>
      <c r="L91" s="457" t="n">
        <v>0</v>
      </c>
      <c r="M91" s="479" t="n">
        <v>2</v>
      </c>
      <c r="N91" s="479" t="n">
        <f aca="false">PRODUCT(M91,O91)</f>
        <v>1</v>
      </c>
      <c r="O91" s="457" t="n">
        <v>0.5</v>
      </c>
      <c r="P91" s="479" t="n">
        <v>0</v>
      </c>
      <c r="Q91" s="479" t="n">
        <f aca="false">PRODUCT(P91,R91)</f>
        <v>0</v>
      </c>
      <c r="R91" s="481" t="s">
        <v>1476</v>
      </c>
    </row>
    <row r="92" customFormat="false" ht="12.75" hidden="false" customHeight="false" outlineLevel="0" collapsed="false">
      <c r="B92" s="430" t="s">
        <v>1445</v>
      </c>
      <c r="C92" s="430" t="s">
        <v>1443</v>
      </c>
      <c r="D92" s="479"/>
      <c r="E92" s="479" t="n">
        <f aca="false">PRODUCT(F92,D92)</f>
        <v>0</v>
      </c>
      <c r="F92" s="480"/>
      <c r="G92" s="479" t="n">
        <v>1</v>
      </c>
      <c r="H92" s="479" t="n">
        <f aca="false">PRODUCT(G92,I92)</f>
        <v>1</v>
      </c>
      <c r="I92" s="457" t="n">
        <v>1</v>
      </c>
      <c r="J92" s="479" t="n">
        <v>4</v>
      </c>
      <c r="K92" s="479" t="n">
        <f aca="false">PRODUCT(J92,L92)</f>
        <v>3</v>
      </c>
      <c r="L92" s="457" t="n">
        <v>0.75</v>
      </c>
      <c r="M92" s="479" t="n">
        <v>13</v>
      </c>
      <c r="N92" s="479" t="n">
        <f aca="false">PRODUCT(M92,O92)</f>
        <v>4.94</v>
      </c>
      <c r="O92" s="457" t="n">
        <v>0.38</v>
      </c>
      <c r="P92" s="479" t="n">
        <v>62</v>
      </c>
      <c r="Q92" s="479" t="n">
        <f aca="false">PRODUCT(P92,R92)</f>
        <v>8.68</v>
      </c>
      <c r="R92" s="457" t="n">
        <v>0.14</v>
      </c>
    </row>
    <row r="93" customFormat="false" ht="12.75" hidden="false" customHeight="false" outlineLevel="0" collapsed="false">
      <c r="B93" s="430" t="s">
        <v>1445</v>
      </c>
      <c r="C93" s="430" t="s">
        <v>1106</v>
      </c>
      <c r="D93" s="479"/>
      <c r="E93" s="479" t="n">
        <f aca="false">PRODUCT(F93,D93)</f>
        <v>0</v>
      </c>
      <c r="F93" s="480"/>
      <c r="G93" s="479" t="n">
        <v>1</v>
      </c>
      <c r="H93" s="479" t="n">
        <f aca="false">PRODUCT(G93,I93)</f>
        <v>1</v>
      </c>
      <c r="I93" s="481" t="n">
        <v>1</v>
      </c>
      <c r="J93" s="479" t="n">
        <v>0</v>
      </c>
      <c r="K93" s="479" t="n">
        <f aca="false">PRODUCT(J93,L93)</f>
        <v>0</v>
      </c>
      <c r="L93" s="481" t="s">
        <v>1476</v>
      </c>
      <c r="M93" s="479" t="n">
        <v>5</v>
      </c>
      <c r="N93" s="479" t="n">
        <f aca="false">PRODUCT(M93,O93)</f>
        <v>1</v>
      </c>
      <c r="O93" s="457" t="n">
        <v>0.2</v>
      </c>
      <c r="P93" s="479" t="n">
        <v>42</v>
      </c>
      <c r="Q93" s="479" t="n">
        <f aca="false">PRODUCT(P93,R93)</f>
        <v>2.94</v>
      </c>
      <c r="R93" s="457" t="n">
        <v>0.07</v>
      </c>
    </row>
    <row r="94" customFormat="false" ht="12.75" hidden="false" customHeight="false" outlineLevel="0" collapsed="false">
      <c r="B94" s="430" t="s">
        <v>1445</v>
      </c>
      <c r="C94" s="430" t="s">
        <v>1149</v>
      </c>
      <c r="D94" s="479"/>
      <c r="E94" s="479" t="n">
        <f aca="false">PRODUCT(F94,D94)</f>
        <v>0</v>
      </c>
      <c r="F94" s="480"/>
      <c r="G94" s="479"/>
      <c r="H94" s="479" t="n">
        <f aca="false">PRODUCT(G94,I94)</f>
        <v>0</v>
      </c>
      <c r="I94" s="457"/>
      <c r="J94" s="479" t="n">
        <v>2</v>
      </c>
      <c r="K94" s="479" t="n">
        <f aca="false">PRODUCT(J94,L94)</f>
        <v>2</v>
      </c>
      <c r="L94" s="457" t="n">
        <v>1</v>
      </c>
      <c r="M94" s="479" t="n">
        <v>2</v>
      </c>
      <c r="N94" s="479" t="n">
        <f aca="false">PRODUCT(M94,O94)</f>
        <v>1</v>
      </c>
      <c r="O94" s="457" t="n">
        <v>0.5</v>
      </c>
      <c r="P94" s="479" t="n">
        <v>128</v>
      </c>
      <c r="Q94" s="479" t="n">
        <f aca="false">PRODUCT(P94,R94)</f>
        <v>87.04</v>
      </c>
      <c r="R94" s="457" t="n">
        <v>0.68</v>
      </c>
    </row>
    <row r="95" customFormat="false" ht="12.75" hidden="false" customHeight="false" outlineLevel="0" collapsed="false">
      <c r="B95" s="430" t="s">
        <v>1445</v>
      </c>
      <c r="C95" s="430" t="s">
        <v>1076</v>
      </c>
      <c r="D95" s="479"/>
      <c r="E95" s="479" t="n">
        <f aca="false">PRODUCT(F95,D95)</f>
        <v>0</v>
      </c>
      <c r="F95" s="480"/>
      <c r="G95" s="479"/>
      <c r="H95" s="479" t="n">
        <f aca="false">PRODUCT(G95,I95)</f>
        <v>0</v>
      </c>
      <c r="I95" s="481"/>
      <c r="J95" s="479" t="n">
        <v>0</v>
      </c>
      <c r="K95" s="479" t="n">
        <f aca="false">PRODUCT(J95,L95)</f>
        <v>0</v>
      </c>
      <c r="L95" s="481" t="s">
        <v>1476</v>
      </c>
      <c r="M95" s="479" t="n">
        <v>0</v>
      </c>
      <c r="N95" s="479" t="n">
        <f aca="false">PRODUCT(M95,O95)</f>
        <v>0</v>
      </c>
      <c r="O95" s="481" t="s">
        <v>1476</v>
      </c>
      <c r="P95" s="479" t="n">
        <v>0</v>
      </c>
      <c r="Q95" s="479" t="n">
        <f aca="false">PRODUCT(P95,R95)</f>
        <v>0</v>
      </c>
      <c r="R95" s="481" t="s">
        <v>1476</v>
      </c>
    </row>
    <row r="96" customFormat="false" ht="12.75" hidden="false" customHeight="false" outlineLevel="0" collapsed="false">
      <c r="B96" s="430" t="s">
        <v>1445</v>
      </c>
      <c r="C96" s="430" t="s">
        <v>1245</v>
      </c>
      <c r="D96" s="479"/>
      <c r="E96" s="479" t="n">
        <f aca="false">PRODUCT(F96,D96)</f>
        <v>0</v>
      </c>
      <c r="F96" s="480"/>
      <c r="G96" s="479"/>
      <c r="H96" s="479" t="n">
        <f aca="false">PRODUCT(G96,I96)</f>
        <v>0</v>
      </c>
      <c r="I96" s="481"/>
      <c r="J96" s="479" t="n">
        <v>0</v>
      </c>
      <c r="K96" s="479" t="n">
        <f aca="false">PRODUCT(J96,L96)</f>
        <v>0</v>
      </c>
      <c r="L96" s="481" t="s">
        <v>1476</v>
      </c>
      <c r="M96" s="479" t="n">
        <v>1</v>
      </c>
      <c r="N96" s="479" t="n">
        <f aca="false">PRODUCT(M96,O96)</f>
        <v>1</v>
      </c>
      <c r="O96" s="457" t="n">
        <v>1</v>
      </c>
      <c r="P96" s="479" t="n">
        <v>1</v>
      </c>
      <c r="Q96" s="479" t="n">
        <f aca="false">PRODUCT(P96,R96)</f>
        <v>0</v>
      </c>
      <c r="R96" s="481" t="n">
        <v>0</v>
      </c>
    </row>
    <row r="97" customFormat="false" ht="12.75" hidden="false" customHeight="false" outlineLevel="0" collapsed="false">
      <c r="B97" s="430" t="s">
        <v>1445</v>
      </c>
      <c r="C97" s="430" t="s">
        <v>1110</v>
      </c>
      <c r="D97" s="479"/>
      <c r="E97" s="479" t="n">
        <f aca="false">PRODUCT(F97,D97)</f>
        <v>0</v>
      </c>
      <c r="F97" s="480"/>
      <c r="G97" s="479"/>
      <c r="H97" s="479" t="n">
        <f aca="false">PRODUCT(G97,I97)</f>
        <v>0</v>
      </c>
      <c r="I97" s="457"/>
      <c r="J97" s="479" t="n">
        <v>13</v>
      </c>
      <c r="K97" s="479" t="n">
        <f aca="false">PRODUCT(J97,L97)</f>
        <v>3.9</v>
      </c>
      <c r="L97" s="457" t="n">
        <v>0.3</v>
      </c>
      <c r="M97" s="479" t="n">
        <v>54</v>
      </c>
      <c r="N97" s="479" t="n">
        <f aca="false">PRODUCT(M97,O97)</f>
        <v>9.72</v>
      </c>
      <c r="O97" s="457" t="n">
        <v>0.18</v>
      </c>
      <c r="P97" s="479" t="n">
        <v>87</v>
      </c>
      <c r="Q97" s="479" t="n">
        <f aca="false">PRODUCT(P97,R97)</f>
        <v>6.96</v>
      </c>
      <c r="R97" s="457" t="n">
        <v>0.08</v>
      </c>
    </row>
    <row r="98" customFormat="false" ht="12.75" hidden="false" customHeight="false" outlineLevel="0" collapsed="false">
      <c r="B98" s="430" t="s">
        <v>1445</v>
      </c>
      <c r="C98" s="430" t="s">
        <v>1197</v>
      </c>
      <c r="D98" s="479"/>
      <c r="E98" s="479" t="n">
        <f aca="false">PRODUCT(F98,D98)</f>
        <v>0</v>
      </c>
      <c r="F98" s="480"/>
      <c r="G98" s="479"/>
      <c r="H98" s="479" t="n">
        <f aca="false">PRODUCT(G98,I98)</f>
        <v>0</v>
      </c>
      <c r="I98" s="481"/>
      <c r="J98" s="479" t="n">
        <v>0</v>
      </c>
      <c r="K98" s="479" t="n">
        <f aca="false">PRODUCT(J98,L98)</f>
        <v>0</v>
      </c>
      <c r="L98" s="481" t="s">
        <v>1476</v>
      </c>
      <c r="M98" s="479" t="n">
        <v>0</v>
      </c>
      <c r="N98" s="479" t="n">
        <f aca="false">PRODUCT(M98,O98)</f>
        <v>0</v>
      </c>
      <c r="O98" s="481" t="s">
        <v>1476</v>
      </c>
      <c r="P98" s="479" t="n">
        <v>4</v>
      </c>
      <c r="Q98" s="479" t="n">
        <f aca="false">PRODUCT(P98,R98)</f>
        <v>0</v>
      </c>
      <c r="R98" s="481" t="n">
        <v>0</v>
      </c>
    </row>
    <row r="99" customFormat="false" ht="12.75" hidden="false" customHeight="false" outlineLevel="0" collapsed="false">
      <c r="B99" s="430" t="s">
        <v>1445</v>
      </c>
      <c r="C99" s="430" t="s">
        <v>1081</v>
      </c>
      <c r="D99" s="479"/>
      <c r="E99" s="479" t="n">
        <f aca="false">PRODUCT(F99,D99)</f>
        <v>0</v>
      </c>
      <c r="F99" s="480"/>
      <c r="G99" s="479"/>
      <c r="H99" s="479" t="n">
        <f aca="false">PRODUCT(G99,I99)</f>
        <v>0</v>
      </c>
      <c r="I99" s="481"/>
      <c r="J99" s="479" t="n">
        <v>0</v>
      </c>
      <c r="K99" s="479" t="n">
        <f aca="false">PRODUCT(J99,L99)</f>
        <v>0</v>
      </c>
      <c r="L99" s="481" t="s">
        <v>1476</v>
      </c>
      <c r="M99" s="479" t="n">
        <v>0</v>
      </c>
      <c r="N99" s="479" t="n">
        <f aca="false">PRODUCT(M99,O99)</f>
        <v>0</v>
      </c>
      <c r="O99" s="481" t="s">
        <v>1476</v>
      </c>
      <c r="P99" s="479" t="n">
        <v>0</v>
      </c>
      <c r="Q99" s="479" t="n">
        <f aca="false">PRODUCT(P99,R99)</f>
        <v>0</v>
      </c>
      <c r="R99" s="481" t="s">
        <v>1476</v>
      </c>
    </row>
    <row r="100" customFormat="false" ht="12.75" hidden="false" customHeight="false" outlineLevel="0" collapsed="false">
      <c r="B100" s="430" t="s">
        <v>1445</v>
      </c>
      <c r="C100" s="430" t="s">
        <v>1078</v>
      </c>
      <c r="D100" s="479"/>
      <c r="E100" s="479" t="n">
        <f aca="false">PRODUCT(F100,D100)</f>
        <v>0</v>
      </c>
      <c r="F100" s="480"/>
      <c r="G100" s="479"/>
      <c r="H100" s="479" t="n">
        <f aca="false">PRODUCT(G100,I100)</f>
        <v>0</v>
      </c>
      <c r="I100" s="481"/>
      <c r="J100" s="479" t="n">
        <v>1</v>
      </c>
      <c r="K100" s="479" t="n">
        <f aca="false">PRODUCT(J100,L100)</f>
        <v>1</v>
      </c>
      <c r="L100" s="481" t="s">
        <v>1476</v>
      </c>
      <c r="M100" s="479" t="n">
        <v>0</v>
      </c>
      <c r="N100" s="479" t="n">
        <f aca="false">PRODUCT(M100,O100)</f>
        <v>0</v>
      </c>
      <c r="O100" s="481" t="s">
        <v>1476</v>
      </c>
      <c r="P100" s="479" t="n">
        <v>4</v>
      </c>
      <c r="Q100" s="479" t="n">
        <f aca="false">PRODUCT(P100,R100)</f>
        <v>1</v>
      </c>
      <c r="R100" s="457" t="n">
        <v>0.25</v>
      </c>
    </row>
    <row r="101" customFormat="false" ht="12.75" hidden="false" customHeight="false" outlineLevel="0" collapsed="false">
      <c r="B101" s="430" t="s">
        <v>1445</v>
      </c>
      <c r="C101" s="430" t="s">
        <v>642</v>
      </c>
      <c r="D101" s="479"/>
      <c r="E101" s="479" t="n">
        <f aca="false">PRODUCT(F101,D101)</f>
        <v>0</v>
      </c>
      <c r="F101" s="480"/>
      <c r="G101" s="479"/>
      <c r="H101" s="479" t="n">
        <f aca="false">PRODUCT(G101,I101)</f>
        <v>0</v>
      </c>
      <c r="I101" s="481"/>
      <c r="J101" s="479" t="n">
        <v>0</v>
      </c>
      <c r="K101" s="479" t="n">
        <f aca="false">PRODUCT(J101,L101)</f>
        <v>0</v>
      </c>
      <c r="L101" s="481" t="s">
        <v>1476</v>
      </c>
      <c r="M101" s="479" t="n">
        <v>0</v>
      </c>
      <c r="N101" s="479" t="n">
        <f aca="false">PRODUCT(M101,O101)</f>
        <v>0</v>
      </c>
      <c r="O101" s="481" t="s">
        <v>1476</v>
      </c>
      <c r="P101" s="479" t="n">
        <v>0</v>
      </c>
      <c r="Q101" s="479" t="n">
        <f aca="false">PRODUCT(P101,R101)</f>
        <v>0</v>
      </c>
      <c r="R101" s="481" t="s">
        <v>1476</v>
      </c>
    </row>
    <row r="102" customFormat="false" ht="12.75" hidden="false" customHeight="false" outlineLevel="0" collapsed="false">
      <c r="B102" s="430" t="s">
        <v>1445</v>
      </c>
      <c r="C102" s="430" t="s">
        <v>1086</v>
      </c>
      <c r="D102" s="479"/>
      <c r="E102" s="479" t="n">
        <f aca="false">PRODUCT(F102,D102)</f>
        <v>0</v>
      </c>
      <c r="F102" s="480"/>
      <c r="G102" s="479"/>
      <c r="H102" s="479" t="n">
        <f aca="false">PRODUCT(G102,I102)</f>
        <v>0</v>
      </c>
      <c r="I102" s="481"/>
      <c r="J102" s="479" t="n">
        <v>0</v>
      </c>
      <c r="K102" s="479" t="n">
        <f aca="false">PRODUCT(J102,L102)</f>
        <v>0</v>
      </c>
      <c r="L102" s="481" t="s">
        <v>1476</v>
      </c>
      <c r="M102" s="479" t="n">
        <v>0</v>
      </c>
      <c r="N102" s="479" t="n">
        <f aca="false">PRODUCT(M102,O102)</f>
        <v>0</v>
      </c>
      <c r="O102" s="481" t="s">
        <v>1476</v>
      </c>
      <c r="P102" s="479" t="n">
        <v>2</v>
      </c>
      <c r="Q102" s="479" t="n">
        <f aca="false">PRODUCT(P102,R102)</f>
        <v>1</v>
      </c>
      <c r="R102" s="457" t="n">
        <v>0.5</v>
      </c>
    </row>
    <row r="103" customFormat="false" ht="12.75" hidden="false" customHeight="false" outlineLevel="0" collapsed="false">
      <c r="B103" s="430" t="s">
        <v>1445</v>
      </c>
      <c r="C103" s="430" t="s">
        <v>1105</v>
      </c>
      <c r="D103" s="479"/>
      <c r="E103" s="479" t="n">
        <f aca="false">PRODUCT(F103,D103)</f>
        <v>0</v>
      </c>
      <c r="F103" s="480"/>
      <c r="G103" s="479"/>
      <c r="H103" s="479" t="n">
        <f aca="false">PRODUCT(G103,I103)</f>
        <v>0</v>
      </c>
      <c r="I103" s="457"/>
      <c r="J103" s="479" t="n">
        <v>7</v>
      </c>
      <c r="K103" s="479" t="n">
        <f aca="false">PRODUCT(J103,L103)</f>
        <v>3.99</v>
      </c>
      <c r="L103" s="457" t="n">
        <v>0.57</v>
      </c>
      <c r="M103" s="479" t="n">
        <v>9</v>
      </c>
      <c r="N103" s="479" t="n">
        <f aca="false">PRODUCT(M103,O103)</f>
        <v>3.96</v>
      </c>
      <c r="O103" s="457" t="n">
        <v>0.44</v>
      </c>
      <c r="P103" s="479" t="n">
        <v>70</v>
      </c>
      <c r="Q103" s="479" t="n">
        <f aca="false">PRODUCT(P103,R103)</f>
        <v>54.6</v>
      </c>
      <c r="R103" s="457" t="n">
        <v>0.78</v>
      </c>
    </row>
    <row r="104" customFormat="false" ht="12.75" hidden="false" customHeight="false" outlineLevel="0" collapsed="false">
      <c r="B104" s="430" t="s">
        <v>1445</v>
      </c>
      <c r="C104" s="430" t="s">
        <v>1477</v>
      </c>
      <c r="D104" s="479"/>
      <c r="E104" s="479" t="n">
        <f aca="false">PRODUCT(F104,D104)</f>
        <v>0</v>
      </c>
      <c r="F104" s="480"/>
      <c r="G104" s="479"/>
      <c r="H104" s="479" t="n">
        <f aca="false">PRODUCT(G104,I104)</f>
        <v>0</v>
      </c>
      <c r="I104" s="481"/>
      <c r="J104" s="479" t="n">
        <v>0</v>
      </c>
      <c r="K104" s="479" t="n">
        <f aca="false">PRODUCT(J104,L104)</f>
        <v>0</v>
      </c>
      <c r="L104" s="481" t="s">
        <v>1476</v>
      </c>
      <c r="M104" s="479" t="n">
        <v>0</v>
      </c>
      <c r="N104" s="479" t="n">
        <f aca="false">PRODUCT(M104,O104)</f>
        <v>0</v>
      </c>
      <c r="O104" s="481" t="s">
        <v>1476</v>
      </c>
      <c r="P104" s="479" t="n">
        <v>0</v>
      </c>
      <c r="Q104" s="479" t="n">
        <f aca="false">PRODUCT(P104,R104)</f>
        <v>0</v>
      </c>
      <c r="R104" s="481" t="s">
        <v>1476</v>
      </c>
    </row>
    <row r="105" customFormat="false" ht="12.75" hidden="false" customHeight="false" outlineLevel="0" collapsed="false">
      <c r="B105" s="430" t="s">
        <v>1445</v>
      </c>
      <c r="C105" s="430" t="s">
        <v>1094</v>
      </c>
      <c r="D105" s="479"/>
      <c r="E105" s="479" t="n">
        <f aca="false">PRODUCT(F105,D105)</f>
        <v>0</v>
      </c>
      <c r="F105" s="480"/>
      <c r="G105" s="479"/>
      <c r="H105" s="479" t="n">
        <f aca="false">PRODUCT(G105,I105)</f>
        <v>0</v>
      </c>
      <c r="I105" s="457"/>
      <c r="J105" s="479" t="n">
        <v>1</v>
      </c>
      <c r="K105" s="479" t="n">
        <f aca="false">PRODUCT(J105,L105)</f>
        <v>0</v>
      </c>
      <c r="L105" s="457" t="n">
        <v>0</v>
      </c>
      <c r="M105" s="479" t="n">
        <v>20</v>
      </c>
      <c r="N105" s="479" t="n">
        <f aca="false">PRODUCT(M105,O105)</f>
        <v>10</v>
      </c>
      <c r="O105" s="457" t="n">
        <v>0.5</v>
      </c>
      <c r="P105" s="479" t="n">
        <v>150</v>
      </c>
      <c r="Q105" s="479" t="n">
        <f aca="false">PRODUCT(P105,R105)</f>
        <v>105</v>
      </c>
      <c r="R105" s="457" t="n">
        <v>0.7</v>
      </c>
    </row>
    <row r="106" customFormat="false" ht="12.75" hidden="false" customHeight="false" outlineLevel="0" collapsed="false">
      <c r="B106" s="430" t="s">
        <v>1445</v>
      </c>
      <c r="C106" s="430" t="s">
        <v>1088</v>
      </c>
      <c r="D106" s="479"/>
      <c r="E106" s="479" t="n">
        <f aca="false">PRODUCT(F106,D106)</f>
        <v>0</v>
      </c>
      <c r="F106" s="480"/>
      <c r="G106" s="479"/>
      <c r="H106" s="479" t="n">
        <f aca="false">PRODUCT(G106,I106)</f>
        <v>0</v>
      </c>
      <c r="I106" s="457"/>
      <c r="J106" s="479" t="n">
        <v>37</v>
      </c>
      <c r="K106" s="479" t="n">
        <f aca="false">PRODUCT(J106,L106)</f>
        <v>31.82</v>
      </c>
      <c r="L106" s="457" t="n">
        <v>0.86</v>
      </c>
      <c r="M106" s="479" t="n">
        <v>64</v>
      </c>
      <c r="N106" s="479" t="n">
        <f aca="false">PRODUCT(M106,O106)</f>
        <v>52.48</v>
      </c>
      <c r="O106" s="457" t="n">
        <v>0.82</v>
      </c>
      <c r="P106" s="479" t="n">
        <v>68</v>
      </c>
      <c r="Q106" s="479" t="n">
        <f aca="false">PRODUCT(P106,R106)</f>
        <v>51.68</v>
      </c>
      <c r="R106" s="457" t="n">
        <v>0.76</v>
      </c>
    </row>
    <row r="107" customFormat="false" ht="12.75" hidden="false" customHeight="false" outlineLevel="0" collapsed="false">
      <c r="B107" s="430" t="s">
        <v>1445</v>
      </c>
      <c r="C107" s="430" t="s">
        <v>1093</v>
      </c>
      <c r="D107" s="479"/>
      <c r="E107" s="479" t="n">
        <f aca="false">PRODUCT(F107,D107)</f>
        <v>0</v>
      </c>
      <c r="F107" s="480"/>
      <c r="G107" s="479"/>
      <c r="H107" s="479" t="n">
        <f aca="false">PRODUCT(G107,I107)</f>
        <v>0</v>
      </c>
      <c r="I107" s="457"/>
      <c r="J107" s="479" t="n">
        <v>4</v>
      </c>
      <c r="K107" s="479" t="n">
        <f aca="false">PRODUCT(J107,L107)</f>
        <v>1</v>
      </c>
      <c r="L107" s="457" t="n">
        <v>0.25</v>
      </c>
      <c r="M107" s="479" t="n">
        <v>19</v>
      </c>
      <c r="N107" s="479" t="n">
        <f aca="false">PRODUCT(M107,O107)</f>
        <v>15.96</v>
      </c>
      <c r="O107" s="457" t="n">
        <v>0.84</v>
      </c>
      <c r="P107" s="479" t="n">
        <v>22</v>
      </c>
      <c r="Q107" s="479" t="n">
        <f aca="false">PRODUCT(P107,R107)</f>
        <v>14.96</v>
      </c>
      <c r="R107" s="457" t="n">
        <v>0.68</v>
      </c>
    </row>
    <row r="108" customFormat="false" ht="20.25" hidden="false" customHeight="true" outlineLevel="0" collapsed="false">
      <c r="B108" s="450" t="s">
        <v>1448</v>
      </c>
      <c r="C108" s="450"/>
      <c r="D108" s="477" t="n">
        <f aca="false">SUM(D109:D119)</f>
        <v>1810</v>
      </c>
      <c r="E108" s="477" t="n">
        <f aca="false">SUM(E109:E119)</f>
        <v>780.85</v>
      </c>
      <c r="F108" s="478" t="n">
        <f aca="false">E108/D108</f>
        <v>0.431408839779005</v>
      </c>
      <c r="G108" s="477" t="n">
        <f aca="false">SUBTOTAL(9,G109:G118)</f>
        <v>3003</v>
      </c>
      <c r="H108" s="477" t="n">
        <f aca="false">SUBTOTAL(9,H109:H118)</f>
        <v>1446.92</v>
      </c>
      <c r="I108" s="452" t="n">
        <f aca="false">SUM(H108/G108)</f>
        <v>0.481824841824842</v>
      </c>
      <c r="J108" s="477" t="n">
        <f aca="false">SUBTOTAL(9,J109:J118)</f>
        <v>1580</v>
      </c>
      <c r="K108" s="477" t="n">
        <f aca="false">SUBTOTAL(9,K109:K118)</f>
        <v>677.45</v>
      </c>
      <c r="L108" s="452" t="n">
        <f aca="false">SUM(K108/J108)</f>
        <v>0.42876582278481</v>
      </c>
      <c r="M108" s="477" t="n">
        <f aca="false">SUBTOTAL(9,M109:M118)</f>
        <v>50</v>
      </c>
      <c r="N108" s="477" t="n">
        <f aca="false">SUBTOTAL(9,N109:N118)</f>
        <v>32.8</v>
      </c>
      <c r="O108" s="452" t="n">
        <f aca="false">SUM(N108/M108)</f>
        <v>0.656</v>
      </c>
      <c r="P108" s="477" t="n">
        <f aca="false">SUBTOTAL(9,P109:P118)</f>
        <v>8</v>
      </c>
      <c r="Q108" s="477" t="n">
        <f aca="false">SUBTOTAL(9,Q109:Q118)</f>
        <v>6</v>
      </c>
      <c r="R108" s="452" t="n">
        <f aca="false">SUM(Q108/P108)</f>
        <v>0.75</v>
      </c>
    </row>
    <row r="109" customFormat="false" ht="12.75" hidden="false" customHeight="false" outlineLevel="0" collapsed="false">
      <c r="A109" s="0" t="s">
        <v>887</v>
      </c>
      <c r="B109" s="430" t="s">
        <v>1345</v>
      </c>
      <c r="C109" s="430" t="s">
        <v>1067</v>
      </c>
      <c r="D109" s="479" t="n">
        <v>1371</v>
      </c>
      <c r="E109" s="479" t="n">
        <f aca="false">PRODUCT(F109,D109)</f>
        <v>575.82</v>
      </c>
      <c r="F109" s="480" t="n">
        <v>0.42</v>
      </c>
      <c r="G109" s="479" t="n">
        <v>2446</v>
      </c>
      <c r="H109" s="479" t="n">
        <f aca="false">PRODUCT(G109,I109)</f>
        <v>1125.16</v>
      </c>
      <c r="I109" s="457" t="n">
        <v>0.46</v>
      </c>
      <c r="J109" s="479" t="n">
        <v>1259</v>
      </c>
      <c r="K109" s="479" t="n">
        <f aca="false">PRODUCT(J109,L109)</f>
        <v>579.14</v>
      </c>
      <c r="L109" s="457" t="n">
        <v>0.46</v>
      </c>
      <c r="M109" s="479" t="n">
        <v>34</v>
      </c>
      <c r="N109" s="479" t="n">
        <f aca="false">PRODUCT(M109,O109)</f>
        <v>27.88</v>
      </c>
      <c r="O109" s="457" t="n">
        <v>0.82</v>
      </c>
      <c r="P109" s="479" t="n">
        <v>2</v>
      </c>
      <c r="Q109" s="479" t="n">
        <f aca="false">PRODUCT(P109,R109)</f>
        <v>1</v>
      </c>
      <c r="R109" s="457" t="n">
        <v>0.5</v>
      </c>
    </row>
    <row r="110" customFormat="false" ht="12.75" hidden="false" customHeight="false" outlineLevel="0" collapsed="false">
      <c r="A110" s="0" t="s">
        <v>893</v>
      </c>
      <c r="B110" s="430" t="s">
        <v>1345</v>
      </c>
      <c r="C110" s="430" t="s">
        <v>1069</v>
      </c>
      <c r="D110" s="479" t="n">
        <v>233</v>
      </c>
      <c r="E110" s="479" t="n">
        <f aca="false">PRODUCT(F110,D110)</f>
        <v>104.85</v>
      </c>
      <c r="F110" s="480" t="n">
        <v>0.45</v>
      </c>
      <c r="G110" s="479" t="n">
        <v>268</v>
      </c>
      <c r="H110" s="479" t="n">
        <f aca="false">PRODUCT(G110,I110)</f>
        <v>136.68</v>
      </c>
      <c r="I110" s="457" t="n">
        <v>0.51</v>
      </c>
      <c r="J110" s="479" t="n">
        <v>196</v>
      </c>
      <c r="K110" s="479" t="n">
        <f aca="false">PRODUCT(J110,L110)</f>
        <v>56.84</v>
      </c>
      <c r="L110" s="457" t="n">
        <v>0.29</v>
      </c>
      <c r="M110" s="479" t="n">
        <v>14</v>
      </c>
      <c r="N110" s="479" t="n">
        <f aca="false">PRODUCT(M110,O110)</f>
        <v>3.92</v>
      </c>
      <c r="O110" s="457" t="n">
        <v>0.28</v>
      </c>
      <c r="P110" s="479" t="n">
        <v>5</v>
      </c>
      <c r="Q110" s="479" t="n">
        <f aca="false">PRODUCT(P110,R110)</f>
        <v>4</v>
      </c>
      <c r="R110" s="457" t="n">
        <v>0.8</v>
      </c>
    </row>
    <row r="111" customFormat="false" ht="12.75" hidden="false" customHeight="false" outlineLevel="0" collapsed="false">
      <c r="A111" s="0" t="s">
        <v>901</v>
      </c>
      <c r="B111" s="430" t="s">
        <v>1345</v>
      </c>
      <c r="C111" s="430" t="s">
        <v>1072</v>
      </c>
      <c r="D111" s="479" t="n">
        <v>78</v>
      </c>
      <c r="E111" s="479" t="n">
        <f aca="false">PRODUCT(F111,D111)</f>
        <v>33.54</v>
      </c>
      <c r="F111" s="480" t="n">
        <v>0.43</v>
      </c>
      <c r="G111" s="479" t="n">
        <v>102</v>
      </c>
      <c r="H111" s="479" t="n">
        <f aca="false">PRODUCT(G111,I111)</f>
        <v>69.36</v>
      </c>
      <c r="I111" s="457" t="n">
        <v>0.68</v>
      </c>
      <c r="J111" s="479" t="n">
        <v>55</v>
      </c>
      <c r="K111" s="479" t="n">
        <f aca="false">PRODUCT(J111,L111)</f>
        <v>16.5</v>
      </c>
      <c r="L111" s="457" t="n">
        <v>0.3</v>
      </c>
      <c r="M111" s="479" t="n">
        <v>0</v>
      </c>
      <c r="N111" s="479" t="n">
        <f aca="false">PRODUCT(M111,O111)</f>
        <v>0</v>
      </c>
      <c r="O111" s="481" t="s">
        <v>1476</v>
      </c>
      <c r="P111" s="479" t="n">
        <v>0</v>
      </c>
      <c r="Q111" s="479" t="n">
        <f aca="false">PRODUCT(P111,R111)</f>
        <v>0</v>
      </c>
      <c r="R111" s="481" t="s">
        <v>1476</v>
      </c>
    </row>
    <row r="112" customFormat="false" ht="12.75" hidden="false" customHeight="false" outlineLevel="0" collapsed="false">
      <c r="A112" s="0" t="s">
        <v>1449</v>
      </c>
      <c r="B112" s="430" t="s">
        <v>1345</v>
      </c>
      <c r="C112" s="430" t="s">
        <v>1078</v>
      </c>
      <c r="D112" s="479" t="n">
        <v>63</v>
      </c>
      <c r="E112" s="479" t="n">
        <f aca="false">PRODUCT(F112,D112)</f>
        <v>37.8</v>
      </c>
      <c r="F112" s="480" t="n">
        <v>0.6</v>
      </c>
      <c r="G112" s="479" t="n">
        <v>46</v>
      </c>
      <c r="H112" s="479" t="n">
        <f aca="false">PRODUCT(G112,I112)</f>
        <v>34.96</v>
      </c>
      <c r="I112" s="457" t="n">
        <v>0.76</v>
      </c>
      <c r="J112" s="479" t="n">
        <v>26</v>
      </c>
      <c r="K112" s="479" t="n">
        <f aca="false">PRODUCT(J112,L112)</f>
        <v>0</v>
      </c>
      <c r="L112" s="457" t="n">
        <v>0</v>
      </c>
      <c r="M112" s="479" t="n">
        <v>1</v>
      </c>
      <c r="N112" s="479" t="n">
        <f aca="false">PRODUCT(M112,O112)</f>
        <v>0</v>
      </c>
      <c r="O112" s="457" t="n">
        <v>0</v>
      </c>
      <c r="P112" s="479" t="n">
        <v>0</v>
      </c>
      <c r="Q112" s="479" t="n">
        <f aca="false">PRODUCT(P112,R112)</f>
        <v>0</v>
      </c>
      <c r="R112" s="481" t="s">
        <v>1476</v>
      </c>
    </row>
    <row r="113" customFormat="false" ht="12.75" hidden="false" customHeight="false" outlineLevel="0" collapsed="false">
      <c r="A113" s="0" t="s">
        <v>1450</v>
      </c>
      <c r="B113" s="430" t="s">
        <v>1345</v>
      </c>
      <c r="C113" s="430" t="s">
        <v>1451</v>
      </c>
      <c r="D113" s="479" t="n">
        <v>26</v>
      </c>
      <c r="E113" s="479" t="n">
        <f aca="false">PRODUCT(F113,D113)</f>
        <v>2.86</v>
      </c>
      <c r="F113" s="480" t="n">
        <v>0.11</v>
      </c>
      <c r="G113" s="479" t="n">
        <v>35</v>
      </c>
      <c r="H113" s="479" t="n">
        <f aca="false">PRODUCT(G113,I113)</f>
        <v>14</v>
      </c>
      <c r="I113" s="457" t="n">
        <v>0.4</v>
      </c>
      <c r="J113" s="479" t="n">
        <v>4</v>
      </c>
      <c r="K113" s="479" t="n">
        <f aca="false">PRODUCT(J113,L113)</f>
        <v>0</v>
      </c>
      <c r="L113" s="457" t="n">
        <v>0</v>
      </c>
      <c r="M113" s="479" t="n">
        <v>0</v>
      </c>
      <c r="N113" s="479" t="n">
        <f aca="false">PRODUCT(M113,O113)</f>
        <v>0</v>
      </c>
      <c r="O113" s="481" t="s">
        <v>1476</v>
      </c>
      <c r="P113" s="479" t="n">
        <v>0</v>
      </c>
      <c r="Q113" s="479" t="n">
        <f aca="false">PRODUCT(P113,R113)</f>
        <v>0</v>
      </c>
      <c r="R113" s="481" t="s">
        <v>1476</v>
      </c>
    </row>
    <row r="114" customFormat="false" ht="12.75" hidden="false" customHeight="false" outlineLevel="0" collapsed="false">
      <c r="A114" s="0" t="s">
        <v>895</v>
      </c>
      <c r="B114" s="430" t="s">
        <v>1345</v>
      </c>
      <c r="C114" s="430" t="s">
        <v>1071</v>
      </c>
      <c r="D114" s="479" t="n">
        <v>18</v>
      </c>
      <c r="E114" s="479" t="n">
        <f aca="false">PRODUCT(F114,D114)</f>
        <v>10.98</v>
      </c>
      <c r="F114" s="480" t="n">
        <v>0.61</v>
      </c>
      <c r="G114" s="479" t="n">
        <v>45</v>
      </c>
      <c r="H114" s="479" t="n">
        <f aca="false">PRODUCT(G114,I114)</f>
        <v>23.85</v>
      </c>
      <c r="I114" s="457" t="n">
        <v>0.53</v>
      </c>
      <c r="J114" s="479" t="n">
        <v>8</v>
      </c>
      <c r="K114" s="479" t="n">
        <f aca="false">PRODUCT(J114,L114)</f>
        <v>8</v>
      </c>
      <c r="L114" s="457" t="n">
        <v>1</v>
      </c>
      <c r="M114" s="479" t="n">
        <v>1</v>
      </c>
      <c r="N114" s="479" t="n">
        <f aca="false">PRODUCT(M114,O114)</f>
        <v>1</v>
      </c>
      <c r="O114" s="457" t="n">
        <v>1</v>
      </c>
      <c r="P114" s="479" t="n">
        <v>1</v>
      </c>
      <c r="Q114" s="479" t="n">
        <f aca="false">PRODUCT(P114,R114)</f>
        <v>1</v>
      </c>
      <c r="R114" s="457" t="n">
        <v>1</v>
      </c>
    </row>
    <row r="115" customFormat="false" ht="12.75" hidden="false" customHeight="false" outlineLevel="0" collapsed="false">
      <c r="A115" s="0" t="s">
        <v>897</v>
      </c>
      <c r="B115" s="430" t="s">
        <v>1345</v>
      </c>
      <c r="C115" s="430" t="s">
        <v>1074</v>
      </c>
      <c r="D115" s="479" t="n">
        <v>12</v>
      </c>
      <c r="E115" s="479" t="n">
        <f aca="false">PRODUCT(F115,D115)</f>
        <v>6</v>
      </c>
      <c r="F115" s="480" t="n">
        <v>0.5</v>
      </c>
      <c r="G115" s="479" t="n">
        <v>45</v>
      </c>
      <c r="H115" s="479" t="n">
        <f aca="false">PRODUCT(G115,I115)</f>
        <v>31.95</v>
      </c>
      <c r="I115" s="457" t="n">
        <v>0.71</v>
      </c>
      <c r="J115" s="479" t="n">
        <v>21</v>
      </c>
      <c r="K115" s="479" t="n">
        <f aca="false">PRODUCT(J115,L115)</f>
        <v>11.97</v>
      </c>
      <c r="L115" s="457" t="n">
        <v>0.57</v>
      </c>
      <c r="M115" s="479" t="n">
        <v>0</v>
      </c>
      <c r="N115" s="479" t="n">
        <f aca="false">PRODUCT(M115,O115)</f>
        <v>0</v>
      </c>
      <c r="O115" s="481" t="s">
        <v>1476</v>
      </c>
      <c r="P115" s="479" t="n">
        <v>0</v>
      </c>
      <c r="Q115" s="479" t="n">
        <f aca="false">PRODUCT(P115,R115)</f>
        <v>0</v>
      </c>
      <c r="R115" s="481" t="s">
        <v>1476</v>
      </c>
    </row>
    <row r="116" customFormat="false" ht="12.75" hidden="false" customHeight="false" outlineLevel="0" collapsed="false">
      <c r="A116" s="0" t="s">
        <v>1452</v>
      </c>
      <c r="B116" s="430" t="s">
        <v>1345</v>
      </c>
      <c r="C116" s="430" t="s">
        <v>1453</v>
      </c>
      <c r="D116" s="479" t="n">
        <v>6</v>
      </c>
      <c r="E116" s="479" t="n">
        <f aca="false">PRODUCT(F116,D116)</f>
        <v>6</v>
      </c>
      <c r="F116" s="480" t="n">
        <v>1</v>
      </c>
      <c r="G116" s="479" t="n">
        <v>8</v>
      </c>
      <c r="H116" s="479" t="n">
        <f aca="false">PRODUCT(G116,I116)</f>
        <v>6.96</v>
      </c>
      <c r="I116" s="457" t="n">
        <v>0.87</v>
      </c>
      <c r="J116" s="479" t="n">
        <v>2</v>
      </c>
      <c r="K116" s="479" t="n">
        <f aca="false">PRODUCT(J116,L116)</f>
        <v>2</v>
      </c>
      <c r="L116" s="457" t="n">
        <v>1</v>
      </c>
      <c r="M116" s="479" t="n">
        <v>0</v>
      </c>
      <c r="N116" s="479" t="n">
        <f aca="false">PRODUCT(M116,O116)</f>
        <v>0</v>
      </c>
      <c r="O116" s="481" t="s">
        <v>1476</v>
      </c>
      <c r="P116" s="479" t="n">
        <v>0</v>
      </c>
      <c r="Q116" s="479" t="n">
        <f aca="false">PRODUCT(P116,R116)</f>
        <v>0</v>
      </c>
      <c r="R116" s="481" t="s">
        <v>1476</v>
      </c>
    </row>
    <row r="117" customFormat="false" ht="12.75" hidden="false" customHeight="false" outlineLevel="0" collapsed="false">
      <c r="A117" s="0" t="s">
        <v>891</v>
      </c>
      <c r="B117" s="430" t="s">
        <v>1345</v>
      </c>
      <c r="C117" s="430" t="s">
        <v>1089</v>
      </c>
      <c r="D117" s="479" t="n">
        <v>1</v>
      </c>
      <c r="E117" s="479" t="n">
        <f aca="false">PRODUCT(F117,D117)</f>
        <v>1</v>
      </c>
      <c r="F117" s="480" t="n">
        <v>1</v>
      </c>
      <c r="G117" s="479" t="n">
        <v>4</v>
      </c>
      <c r="H117" s="479" t="n">
        <f aca="false">PRODUCT(G117,I117)</f>
        <v>4</v>
      </c>
      <c r="I117" s="457" t="n">
        <v>1</v>
      </c>
      <c r="J117" s="479" t="n">
        <v>3</v>
      </c>
      <c r="K117" s="479" t="n">
        <f aca="false">PRODUCT(J117,L117)</f>
        <v>0</v>
      </c>
      <c r="L117" s="457" t="n">
        <v>0</v>
      </c>
      <c r="M117" s="479" t="n">
        <v>0</v>
      </c>
      <c r="N117" s="479" t="n">
        <f aca="false">PRODUCT(M117,O117)</f>
        <v>0</v>
      </c>
      <c r="O117" s="481" t="s">
        <v>1476</v>
      </c>
      <c r="P117" s="479" t="n">
        <v>0</v>
      </c>
      <c r="Q117" s="479" t="n">
        <f aca="false">PRODUCT(P117,R117)</f>
        <v>0</v>
      </c>
      <c r="R117" s="481" t="s">
        <v>1476</v>
      </c>
    </row>
    <row r="118" customFormat="false" ht="12.75" hidden="false" customHeight="false" outlineLevel="0" collapsed="false">
      <c r="A118" s="0" t="s">
        <v>899</v>
      </c>
      <c r="B118" s="430" t="s">
        <v>1345</v>
      </c>
      <c r="C118" s="430" t="s">
        <v>1081</v>
      </c>
      <c r="D118" s="479" t="n">
        <v>1</v>
      </c>
      <c r="E118" s="479" t="n">
        <f aca="false">PRODUCT(F118,D118)</f>
        <v>1</v>
      </c>
      <c r="F118" s="480" t="n">
        <v>1</v>
      </c>
      <c r="G118" s="479" t="n">
        <v>4</v>
      </c>
      <c r="H118" s="479" t="n">
        <f aca="false">PRODUCT(G118,I118)</f>
        <v>0</v>
      </c>
      <c r="I118" s="457" t="n">
        <v>0</v>
      </c>
      <c r="J118" s="479" t="n">
        <v>6</v>
      </c>
      <c r="K118" s="479" t="n">
        <f aca="false">PRODUCT(J118,L118)</f>
        <v>3</v>
      </c>
      <c r="L118" s="457" t="n">
        <v>0.5</v>
      </c>
      <c r="M118" s="479" t="n">
        <v>0</v>
      </c>
      <c r="N118" s="479" t="n">
        <f aca="false">PRODUCT(M118,O118)</f>
        <v>0</v>
      </c>
      <c r="O118" s="481" t="s">
        <v>1476</v>
      </c>
      <c r="P118" s="479" t="n">
        <v>0</v>
      </c>
      <c r="Q118" s="479" t="n">
        <f aca="false">PRODUCT(P118,R118)</f>
        <v>0</v>
      </c>
      <c r="R118" s="481" t="s">
        <v>1476</v>
      </c>
    </row>
    <row r="119" customFormat="false" ht="12.75" hidden="false" customHeight="false" outlineLevel="0" collapsed="false">
      <c r="A119" s="0" t="s">
        <v>889</v>
      </c>
      <c r="B119" s="430" t="s">
        <v>1345</v>
      </c>
      <c r="C119" s="430" t="s">
        <v>1076</v>
      </c>
      <c r="D119" s="479" t="n">
        <v>1</v>
      </c>
      <c r="E119" s="479" t="n">
        <f aca="false">PRODUCT(F119,D119)</f>
        <v>1</v>
      </c>
      <c r="F119" s="480" t="n">
        <v>1</v>
      </c>
      <c r="G119" s="479"/>
      <c r="H119" s="479"/>
      <c r="I119" s="457"/>
      <c r="J119" s="479"/>
      <c r="K119" s="479"/>
      <c r="L119" s="457"/>
      <c r="M119" s="479"/>
      <c r="N119" s="479"/>
      <c r="O119" s="481"/>
      <c r="P119" s="479"/>
      <c r="Q119" s="479"/>
      <c r="R119" s="481"/>
    </row>
    <row r="120" customFormat="false" ht="20.25" hidden="false" customHeight="true" outlineLevel="0" collapsed="false">
      <c r="B120" s="450" t="s">
        <v>1478</v>
      </c>
      <c r="C120" s="450"/>
      <c r="D120" s="477" t="n">
        <f aca="false">SUM(D121)</f>
        <v>152</v>
      </c>
      <c r="E120" s="477" t="n">
        <f aca="false">SUM(E121)</f>
        <v>63.84</v>
      </c>
      <c r="F120" s="478" t="n">
        <f aca="false">E120/D120</f>
        <v>0.42</v>
      </c>
      <c r="G120" s="477" t="n">
        <f aca="false">SUBTOTAL(9,G121)</f>
        <v>2</v>
      </c>
      <c r="H120" s="477" t="n">
        <f aca="false">SUBTOTAL(9,H121)</f>
        <v>2</v>
      </c>
      <c r="I120" s="457" t="s">
        <v>1479</v>
      </c>
      <c r="J120" s="479"/>
      <c r="K120" s="479"/>
      <c r="L120" s="457"/>
      <c r="M120" s="479"/>
      <c r="N120" s="479"/>
      <c r="O120" s="481"/>
      <c r="P120" s="479"/>
      <c r="Q120" s="479"/>
      <c r="R120" s="481"/>
    </row>
    <row r="121" customFormat="false" ht="12.75" hidden="false" customHeight="false" outlineLevel="0" collapsed="false">
      <c r="A121" s="0" t="s">
        <v>690</v>
      </c>
      <c r="B121" s="430" t="s">
        <v>1478</v>
      </c>
      <c r="C121" s="430" t="s">
        <v>1067</v>
      </c>
      <c r="D121" s="479" t="n">
        <v>152</v>
      </c>
      <c r="E121" s="479" t="n">
        <f aca="false">PRODUCT(F121,D121)</f>
        <v>63.84</v>
      </c>
      <c r="F121" s="480" t="n">
        <v>0.42</v>
      </c>
      <c r="G121" s="479" t="n">
        <v>2</v>
      </c>
      <c r="H121" s="479" t="n">
        <v>2</v>
      </c>
      <c r="I121" s="457" t="s">
        <v>1479</v>
      </c>
      <c r="J121" s="479"/>
      <c r="K121" s="479"/>
      <c r="L121" s="457"/>
      <c r="M121" s="479"/>
      <c r="N121" s="479"/>
      <c r="O121" s="481"/>
      <c r="P121" s="479"/>
      <c r="Q121" s="479"/>
      <c r="R121" s="481"/>
    </row>
    <row r="122" customFormat="false" ht="20.25" hidden="false" customHeight="true" outlineLevel="0" collapsed="false">
      <c r="B122" s="450" t="s">
        <v>1480</v>
      </c>
      <c r="C122" s="450"/>
      <c r="D122" s="477" t="n">
        <f aca="false">SUM(D123:D147)</f>
        <v>6</v>
      </c>
      <c r="E122" s="477" t="n">
        <f aca="false">SUM(E123:E147)</f>
        <v>5</v>
      </c>
      <c r="F122" s="478" t="n">
        <f aca="false">E122/D122</f>
        <v>0.833333333333333</v>
      </c>
      <c r="G122" s="477" t="n">
        <v>2</v>
      </c>
      <c r="H122" s="477" t="n">
        <f aca="false">PRODUCT(G122,I122)</f>
        <v>1</v>
      </c>
      <c r="I122" s="452" t="n">
        <v>0.5</v>
      </c>
      <c r="J122" s="477" t="n">
        <f aca="false">SUBTOTAL(9,J127:J147)</f>
        <v>1</v>
      </c>
      <c r="K122" s="477" t="n">
        <f aca="false">SUBTOTAL(9,K127:K147)</f>
        <v>1</v>
      </c>
      <c r="L122" s="452" t="n">
        <f aca="false">SUM(K122/J122)</f>
        <v>1</v>
      </c>
      <c r="M122" s="477" t="n">
        <f aca="false">SUBTOTAL(9,M127:M147)</f>
        <v>5</v>
      </c>
      <c r="N122" s="477" t="n">
        <f aca="false">SUBTOTAL(9,N127:N147)</f>
        <v>4</v>
      </c>
      <c r="O122" s="452" t="n">
        <f aca="false">SUM(N122/M122)</f>
        <v>0.8</v>
      </c>
      <c r="P122" s="477" t="n">
        <f aca="false">SUBTOTAL(9,P127:P147)</f>
        <v>5</v>
      </c>
      <c r="Q122" s="477" t="n">
        <f aca="false">SUBTOTAL(9,Q127:Q147)</f>
        <v>2</v>
      </c>
      <c r="R122" s="452" t="n">
        <f aca="false">SUM(Q122/P122)</f>
        <v>0.4</v>
      </c>
    </row>
    <row r="123" customFormat="false" ht="12.75" hidden="true" customHeight="false" outlineLevel="0" collapsed="false">
      <c r="A123" s="0" t="s">
        <v>771</v>
      </c>
      <c r="B123" s="450"/>
      <c r="C123" s="450"/>
      <c r="D123" s="477" t="n">
        <v>1</v>
      </c>
      <c r="E123" s="479" t="n">
        <f aca="false">PRODUCT(F123,D123)</f>
        <v>1</v>
      </c>
      <c r="F123" s="478" t="n">
        <v>1</v>
      </c>
      <c r="G123" s="477"/>
      <c r="H123" s="477"/>
      <c r="I123" s="452"/>
      <c r="J123" s="477"/>
      <c r="K123" s="477"/>
      <c r="L123" s="452"/>
      <c r="M123" s="477"/>
      <c r="N123" s="477"/>
      <c r="O123" s="452"/>
      <c r="P123" s="477"/>
      <c r="Q123" s="477"/>
      <c r="R123" s="452"/>
    </row>
    <row r="124" customFormat="false" ht="12.75" hidden="true" customHeight="false" outlineLevel="0" collapsed="false">
      <c r="A124" s="0" t="s">
        <v>1124</v>
      </c>
      <c r="B124" s="450"/>
      <c r="C124" s="450"/>
      <c r="D124" s="477" t="n">
        <v>2</v>
      </c>
      <c r="E124" s="479" t="n">
        <f aca="false">PRODUCT(F124,D124)</f>
        <v>2</v>
      </c>
      <c r="F124" s="478" t="n">
        <v>1</v>
      </c>
      <c r="G124" s="477"/>
      <c r="H124" s="477"/>
      <c r="I124" s="452"/>
      <c r="J124" s="477"/>
      <c r="K124" s="477"/>
      <c r="L124" s="452"/>
      <c r="M124" s="477"/>
      <c r="N124" s="477"/>
      <c r="O124" s="452"/>
      <c r="P124" s="477"/>
      <c r="Q124" s="477"/>
      <c r="R124" s="452"/>
    </row>
    <row r="125" customFormat="false" ht="12.75" hidden="true" customHeight="false" outlineLevel="0" collapsed="false">
      <c r="A125" s="0" t="s">
        <v>730</v>
      </c>
      <c r="B125" s="450"/>
      <c r="C125" s="450"/>
      <c r="D125" s="477" t="n">
        <v>1</v>
      </c>
      <c r="E125" s="479" t="n">
        <f aca="false">PRODUCT(F125,D125)</f>
        <v>1</v>
      </c>
      <c r="F125" s="478" t="n">
        <v>1</v>
      </c>
      <c r="G125" s="477"/>
      <c r="H125" s="477"/>
      <c r="I125" s="452"/>
      <c r="J125" s="477"/>
      <c r="K125" s="477"/>
      <c r="L125" s="452"/>
      <c r="M125" s="477"/>
      <c r="N125" s="477"/>
      <c r="O125" s="452"/>
      <c r="P125" s="477"/>
      <c r="Q125" s="477"/>
      <c r="R125" s="452"/>
    </row>
    <row r="126" customFormat="false" ht="12.75" hidden="true" customHeight="false" outlineLevel="0" collapsed="false">
      <c r="A126" s="0" t="s">
        <v>604</v>
      </c>
      <c r="B126" s="450"/>
      <c r="C126" s="450"/>
      <c r="D126" s="477" t="n">
        <v>2</v>
      </c>
      <c r="E126" s="479" t="n">
        <f aca="false">PRODUCT(F126,D126)</f>
        <v>1</v>
      </c>
      <c r="F126" s="478" t="n">
        <v>0.5</v>
      </c>
      <c r="G126" s="477"/>
      <c r="H126" s="477"/>
      <c r="I126" s="452"/>
      <c r="J126" s="477"/>
      <c r="K126" s="477"/>
      <c r="L126" s="452"/>
      <c r="M126" s="477"/>
      <c r="N126" s="477"/>
      <c r="O126" s="452"/>
      <c r="P126" s="477"/>
      <c r="Q126" s="477"/>
      <c r="R126" s="452"/>
    </row>
    <row r="127" customFormat="false" ht="12.75" hidden="true" customHeight="false" outlineLevel="0" collapsed="false">
      <c r="B127" s="430" t="s">
        <v>1481</v>
      </c>
      <c r="C127" s="430"/>
      <c r="D127" s="479"/>
      <c r="E127" s="479"/>
      <c r="F127" s="480"/>
      <c r="G127" s="468"/>
      <c r="H127" s="468"/>
      <c r="I127" s="453"/>
      <c r="J127" s="479" t="n">
        <v>0</v>
      </c>
      <c r="K127" s="479" t="n">
        <f aca="false">PRODUCT(J127,L127)</f>
        <v>0</v>
      </c>
      <c r="L127" s="458" t="s">
        <v>1476</v>
      </c>
      <c r="M127" s="479" t="n">
        <v>0</v>
      </c>
      <c r="N127" s="479" t="n">
        <f aca="false">PRODUCT(M127,O127)</f>
        <v>0</v>
      </c>
      <c r="O127" s="481" t="s">
        <v>1476</v>
      </c>
      <c r="P127" s="479" t="n">
        <v>0</v>
      </c>
      <c r="Q127" s="479" t="n">
        <f aca="false">PRODUCT(P127,R127)</f>
        <v>0</v>
      </c>
      <c r="R127" s="481" t="s">
        <v>1476</v>
      </c>
    </row>
    <row r="128" customFormat="false" ht="12.75" hidden="true" customHeight="false" outlineLevel="0" collapsed="false">
      <c r="B128" s="430" t="s">
        <v>1481</v>
      </c>
      <c r="C128" s="430"/>
      <c r="D128" s="479"/>
      <c r="E128" s="479"/>
      <c r="F128" s="480"/>
      <c r="G128" s="468"/>
      <c r="H128" s="468"/>
      <c r="I128" s="453"/>
      <c r="J128" s="479" t="n">
        <v>0</v>
      </c>
      <c r="K128" s="479" t="n">
        <f aca="false">PRODUCT(J128,L128)</f>
        <v>0</v>
      </c>
      <c r="L128" s="458" t="s">
        <v>1476</v>
      </c>
      <c r="M128" s="479" t="n">
        <v>1</v>
      </c>
      <c r="N128" s="479" t="n">
        <f aca="false">PRODUCT(M128,O128)</f>
        <v>1</v>
      </c>
      <c r="O128" s="457" t="n">
        <v>1</v>
      </c>
      <c r="P128" s="479" t="n">
        <v>0</v>
      </c>
      <c r="Q128" s="479" t="n">
        <f aca="false">PRODUCT(P128,R128)</f>
        <v>0</v>
      </c>
      <c r="R128" s="481" t="s">
        <v>1476</v>
      </c>
    </row>
    <row r="129" customFormat="false" ht="12.75" hidden="true" customHeight="false" outlineLevel="0" collapsed="false">
      <c r="B129" s="430" t="s">
        <v>1481</v>
      </c>
      <c r="C129" s="456"/>
      <c r="D129" s="465"/>
      <c r="E129" s="465"/>
      <c r="F129" s="456"/>
      <c r="G129" s="468"/>
      <c r="H129" s="468"/>
      <c r="I129" s="453"/>
      <c r="J129" s="479" t="n">
        <v>0</v>
      </c>
      <c r="K129" s="479" t="n">
        <f aca="false">PRODUCT(J129,L129)</f>
        <v>0</v>
      </c>
      <c r="L129" s="458" t="s">
        <v>1476</v>
      </c>
      <c r="M129" s="479" t="n">
        <v>0</v>
      </c>
      <c r="N129" s="479" t="n">
        <f aca="false">PRODUCT(M129,O129)</f>
        <v>0</v>
      </c>
      <c r="O129" s="481" t="s">
        <v>1476</v>
      </c>
      <c r="P129" s="479" t="n">
        <v>0</v>
      </c>
      <c r="Q129" s="479" t="n">
        <f aca="false">PRODUCT(P129,R129)</f>
        <v>0</v>
      </c>
      <c r="R129" s="481" t="s">
        <v>1476</v>
      </c>
    </row>
    <row r="130" customFormat="false" ht="12.75" hidden="true" customHeight="false" outlineLevel="0" collapsed="false">
      <c r="B130" s="430" t="s">
        <v>1481</v>
      </c>
      <c r="C130" s="430"/>
      <c r="D130" s="479"/>
      <c r="E130" s="479"/>
      <c r="F130" s="430"/>
      <c r="G130" s="468"/>
      <c r="H130" s="468"/>
      <c r="I130" s="453"/>
      <c r="J130" s="479" t="n">
        <v>0</v>
      </c>
      <c r="K130" s="479" t="n">
        <f aca="false">PRODUCT(J130,L130)</f>
        <v>0</v>
      </c>
      <c r="L130" s="458" t="s">
        <v>1476</v>
      </c>
      <c r="M130" s="479" t="n">
        <v>1</v>
      </c>
      <c r="N130" s="479" t="n">
        <f aca="false">PRODUCT(M130,O130)</f>
        <v>1</v>
      </c>
      <c r="O130" s="457" t="n">
        <v>1</v>
      </c>
      <c r="P130" s="479" t="n">
        <v>0</v>
      </c>
      <c r="Q130" s="479" t="n">
        <f aca="false">PRODUCT(P130,R130)</f>
        <v>0</v>
      </c>
      <c r="R130" s="481" t="s">
        <v>1476</v>
      </c>
    </row>
    <row r="131" customFormat="false" ht="12.75" hidden="true" customHeight="false" outlineLevel="0" collapsed="false">
      <c r="B131" s="430" t="s">
        <v>1481</v>
      </c>
      <c r="C131" s="430"/>
      <c r="D131" s="479"/>
      <c r="E131" s="479"/>
      <c r="F131" s="430"/>
      <c r="G131" s="468"/>
      <c r="H131" s="468"/>
      <c r="I131" s="453"/>
      <c r="J131" s="479" t="n">
        <v>0</v>
      </c>
      <c r="K131" s="479" t="n">
        <f aca="false">PRODUCT(J131,L131)</f>
        <v>0</v>
      </c>
      <c r="L131" s="458" t="s">
        <v>1476</v>
      </c>
      <c r="M131" s="479" t="n">
        <v>0</v>
      </c>
      <c r="N131" s="479" t="n">
        <f aca="false">PRODUCT(M131,O131)</f>
        <v>0</v>
      </c>
      <c r="O131" s="481" t="s">
        <v>1476</v>
      </c>
      <c r="P131" s="479" t="n">
        <v>0</v>
      </c>
      <c r="Q131" s="479" t="n">
        <f aca="false">PRODUCT(P131,R131)</f>
        <v>0</v>
      </c>
      <c r="R131" s="481" t="s">
        <v>1476</v>
      </c>
    </row>
    <row r="132" customFormat="false" ht="12.75" hidden="true" customHeight="false" outlineLevel="0" collapsed="false">
      <c r="B132" s="430" t="s">
        <v>1481</v>
      </c>
      <c r="C132" s="430"/>
      <c r="D132" s="479"/>
      <c r="E132" s="479"/>
      <c r="F132" s="430"/>
      <c r="G132" s="468"/>
      <c r="H132" s="468"/>
      <c r="I132" s="453"/>
      <c r="J132" s="479" t="n">
        <v>0</v>
      </c>
      <c r="K132" s="479" t="n">
        <f aca="false">PRODUCT(J132,L132)</f>
        <v>0</v>
      </c>
      <c r="L132" s="458" t="s">
        <v>1476</v>
      </c>
      <c r="M132" s="479" t="n">
        <v>0</v>
      </c>
      <c r="N132" s="479" t="n">
        <f aca="false">PRODUCT(M132,O132)</f>
        <v>0</v>
      </c>
      <c r="O132" s="481" t="s">
        <v>1476</v>
      </c>
      <c r="P132" s="479" t="n">
        <v>1</v>
      </c>
      <c r="Q132" s="479" t="n">
        <f aca="false">PRODUCT(P132,R132)</f>
        <v>0</v>
      </c>
      <c r="R132" s="457" t="n">
        <v>0</v>
      </c>
    </row>
    <row r="133" customFormat="false" ht="12.75" hidden="true" customHeight="false" outlineLevel="0" collapsed="false">
      <c r="B133" s="430" t="s">
        <v>1481</v>
      </c>
      <c r="C133" s="430"/>
      <c r="D133" s="479"/>
      <c r="E133" s="479"/>
      <c r="F133" s="430"/>
      <c r="G133" s="468"/>
      <c r="H133" s="468"/>
      <c r="I133" s="453"/>
      <c r="J133" s="479" t="n">
        <v>0</v>
      </c>
      <c r="K133" s="479" t="n">
        <f aca="false">PRODUCT(J133,L133)</f>
        <v>0</v>
      </c>
      <c r="L133" s="458" t="s">
        <v>1476</v>
      </c>
      <c r="M133" s="479" t="n">
        <v>0</v>
      </c>
      <c r="N133" s="479" t="n">
        <f aca="false">PRODUCT(M133,O133)</f>
        <v>0</v>
      </c>
      <c r="O133" s="481" t="s">
        <v>1476</v>
      </c>
      <c r="P133" s="479" t="n">
        <v>0</v>
      </c>
      <c r="Q133" s="479" t="n">
        <f aca="false">PRODUCT(P133,R133)</f>
        <v>0</v>
      </c>
      <c r="R133" s="481" t="s">
        <v>1476</v>
      </c>
    </row>
    <row r="134" customFormat="false" ht="12.75" hidden="true" customHeight="false" outlineLevel="0" collapsed="false">
      <c r="B134" s="430" t="s">
        <v>1481</v>
      </c>
      <c r="C134" s="430"/>
      <c r="D134" s="479"/>
      <c r="E134" s="479"/>
      <c r="F134" s="430"/>
      <c r="G134" s="468"/>
      <c r="H134" s="468"/>
      <c r="I134" s="453"/>
      <c r="J134" s="430" t="n">
        <v>0</v>
      </c>
      <c r="K134" s="479" t="n">
        <f aca="false">PRODUCT(J134,L134)</f>
        <v>0</v>
      </c>
      <c r="L134" s="458" t="s">
        <v>1476</v>
      </c>
      <c r="M134" s="479" t="n">
        <v>0</v>
      </c>
      <c r="N134" s="479" t="n">
        <f aca="false">PRODUCT(M134,O134)</f>
        <v>0</v>
      </c>
      <c r="O134" s="481" t="s">
        <v>1476</v>
      </c>
      <c r="P134" s="479" t="n">
        <v>1</v>
      </c>
      <c r="Q134" s="479" t="n">
        <f aca="false">PRODUCT(P134,R134)</f>
        <v>0</v>
      </c>
      <c r="R134" s="457" t="n">
        <v>0</v>
      </c>
    </row>
    <row r="135" customFormat="false" ht="12.75" hidden="true" customHeight="false" outlineLevel="0" collapsed="false">
      <c r="B135" s="430" t="s">
        <v>1481</v>
      </c>
      <c r="C135" s="430"/>
      <c r="D135" s="479"/>
      <c r="E135" s="479"/>
      <c r="F135" s="430"/>
      <c r="G135" s="468"/>
      <c r="H135" s="468"/>
      <c r="I135" s="453"/>
      <c r="J135" s="430" t="n">
        <v>0</v>
      </c>
      <c r="K135" s="479" t="n">
        <f aca="false">PRODUCT(J135,L135)</f>
        <v>0</v>
      </c>
      <c r="L135" s="458" t="s">
        <v>1476</v>
      </c>
      <c r="M135" s="479" t="n">
        <v>1</v>
      </c>
      <c r="N135" s="479" t="n">
        <f aca="false">PRODUCT(M135,O135)</f>
        <v>1</v>
      </c>
      <c r="O135" s="457" t="n">
        <v>1</v>
      </c>
      <c r="P135" s="479" t="n">
        <v>0</v>
      </c>
      <c r="Q135" s="479" t="n">
        <f aca="false">PRODUCT(P135,R135)</f>
        <v>0</v>
      </c>
      <c r="R135" s="458" t="s">
        <v>1476</v>
      </c>
    </row>
    <row r="136" customFormat="false" ht="12.75" hidden="true" customHeight="false" outlineLevel="0" collapsed="false">
      <c r="B136" s="430" t="s">
        <v>1481</v>
      </c>
      <c r="C136" s="430"/>
      <c r="D136" s="479"/>
      <c r="E136" s="479"/>
      <c r="F136" s="430"/>
      <c r="G136" s="468"/>
      <c r="H136" s="468"/>
      <c r="I136" s="453"/>
      <c r="J136" s="456" t="n">
        <v>0</v>
      </c>
      <c r="K136" s="479" t="n">
        <f aca="false">PRODUCT(J136,L136)</f>
        <v>0</v>
      </c>
      <c r="L136" s="481" t="s">
        <v>1476</v>
      </c>
      <c r="M136" s="479" t="n">
        <v>0</v>
      </c>
      <c r="N136" s="479" t="n">
        <f aca="false">PRODUCT(M136,O136)</f>
        <v>0</v>
      </c>
      <c r="O136" s="481" t="s">
        <v>1476</v>
      </c>
      <c r="P136" s="479" t="n">
        <v>0</v>
      </c>
      <c r="Q136" s="479" t="n">
        <f aca="false">PRODUCT(P136,R136)</f>
        <v>0</v>
      </c>
      <c r="R136" s="458" t="s">
        <v>1476</v>
      </c>
    </row>
    <row r="137" customFormat="false" ht="12.75" hidden="true" customHeight="false" outlineLevel="0" collapsed="false">
      <c r="B137" s="430" t="s">
        <v>1481</v>
      </c>
      <c r="C137" s="430"/>
      <c r="D137" s="479"/>
      <c r="E137" s="479"/>
      <c r="F137" s="430"/>
      <c r="G137" s="468"/>
      <c r="H137" s="468"/>
      <c r="I137" s="453"/>
      <c r="J137" s="456" t="n">
        <v>0</v>
      </c>
      <c r="K137" s="479" t="n">
        <f aca="false">PRODUCT(J137,L137)</f>
        <v>0</v>
      </c>
      <c r="L137" s="481" t="s">
        <v>1476</v>
      </c>
      <c r="M137" s="479" t="n">
        <v>0</v>
      </c>
      <c r="N137" s="479" t="n">
        <f aca="false">PRODUCT(M137,O137)</f>
        <v>0</v>
      </c>
      <c r="O137" s="481" t="s">
        <v>1476</v>
      </c>
      <c r="P137" s="479" t="n">
        <v>0</v>
      </c>
      <c r="Q137" s="479" t="n">
        <f aca="false">PRODUCT(P137,R137)</f>
        <v>0</v>
      </c>
      <c r="R137" s="458" t="s">
        <v>1476</v>
      </c>
    </row>
    <row r="138" customFormat="false" ht="12.75" hidden="true" customHeight="false" outlineLevel="0" collapsed="false">
      <c r="B138" s="430" t="s">
        <v>1481</v>
      </c>
      <c r="C138" s="430"/>
      <c r="D138" s="479"/>
      <c r="E138" s="479"/>
      <c r="F138" s="430"/>
      <c r="G138" s="468"/>
      <c r="H138" s="468"/>
      <c r="I138" s="453"/>
      <c r="J138" s="456" t="n">
        <v>0</v>
      </c>
      <c r="K138" s="479" t="n">
        <f aca="false">PRODUCT(J138,L138)</f>
        <v>0</v>
      </c>
      <c r="L138" s="481" t="s">
        <v>1476</v>
      </c>
      <c r="M138" s="479" t="n">
        <v>0</v>
      </c>
      <c r="N138" s="479" t="n">
        <f aca="false">PRODUCT(M138,O138)</f>
        <v>0</v>
      </c>
      <c r="O138" s="481" t="s">
        <v>1476</v>
      </c>
      <c r="P138" s="479" t="n">
        <v>0</v>
      </c>
      <c r="Q138" s="479" t="n">
        <f aca="false">PRODUCT(P138,R138)</f>
        <v>0</v>
      </c>
      <c r="R138" s="458" t="s">
        <v>1476</v>
      </c>
    </row>
    <row r="139" customFormat="false" ht="12.75" hidden="true" customHeight="false" outlineLevel="0" collapsed="false">
      <c r="B139" s="430" t="s">
        <v>1481</v>
      </c>
      <c r="C139" s="430"/>
      <c r="D139" s="479"/>
      <c r="E139" s="479"/>
      <c r="F139" s="430"/>
      <c r="G139" s="468"/>
      <c r="H139" s="468"/>
      <c r="I139" s="453"/>
      <c r="J139" s="456" t="n">
        <v>0</v>
      </c>
      <c r="K139" s="479" t="n">
        <f aca="false">PRODUCT(J139,L139)</f>
        <v>0</v>
      </c>
      <c r="L139" s="481" t="s">
        <v>1476</v>
      </c>
      <c r="M139" s="479" t="n">
        <v>0</v>
      </c>
      <c r="N139" s="479" t="n">
        <f aca="false">PRODUCT(M139,O139)</f>
        <v>0</v>
      </c>
      <c r="O139" s="481" t="s">
        <v>1476</v>
      </c>
      <c r="P139" s="479" t="n">
        <v>0</v>
      </c>
      <c r="Q139" s="479" t="n">
        <f aca="false">PRODUCT(P139,R139)</f>
        <v>0</v>
      </c>
      <c r="R139" s="458" t="s">
        <v>1476</v>
      </c>
    </row>
    <row r="140" customFormat="false" ht="12.75" hidden="true" customHeight="false" outlineLevel="0" collapsed="false">
      <c r="B140" s="430" t="s">
        <v>1481</v>
      </c>
      <c r="C140" s="430"/>
      <c r="D140" s="479"/>
      <c r="E140" s="479"/>
      <c r="F140" s="430"/>
      <c r="G140" s="468"/>
      <c r="H140" s="468"/>
      <c r="I140" s="453"/>
      <c r="J140" s="456" t="n">
        <v>0</v>
      </c>
      <c r="K140" s="479" t="n">
        <f aca="false">PRODUCT(J140,L140)</f>
        <v>0</v>
      </c>
      <c r="L140" s="481" t="s">
        <v>1476</v>
      </c>
      <c r="M140" s="479" t="n">
        <v>0</v>
      </c>
      <c r="N140" s="479" t="n">
        <f aca="false">PRODUCT(M140,O140)</f>
        <v>0</v>
      </c>
      <c r="O140" s="481" t="s">
        <v>1476</v>
      </c>
      <c r="P140" s="479" t="n">
        <v>0</v>
      </c>
      <c r="Q140" s="479" t="n">
        <f aca="false">PRODUCT(P140,R140)</f>
        <v>0</v>
      </c>
      <c r="R140" s="458" t="s">
        <v>1476</v>
      </c>
    </row>
    <row r="141" customFormat="false" ht="12.75" hidden="true" customHeight="false" outlineLevel="0" collapsed="false">
      <c r="B141" s="430" t="s">
        <v>1481</v>
      </c>
      <c r="C141" s="430"/>
      <c r="D141" s="479"/>
      <c r="E141" s="479"/>
      <c r="F141" s="430"/>
      <c r="G141" s="468"/>
      <c r="H141" s="468"/>
      <c r="I141" s="453"/>
      <c r="J141" s="456" t="n">
        <v>0</v>
      </c>
      <c r="K141" s="479" t="n">
        <f aca="false">PRODUCT(J141,L141)</f>
        <v>0</v>
      </c>
      <c r="L141" s="481" t="s">
        <v>1476</v>
      </c>
      <c r="M141" s="479" t="n">
        <v>0</v>
      </c>
      <c r="N141" s="479" t="n">
        <f aca="false">PRODUCT(M141,O141)</f>
        <v>0</v>
      </c>
      <c r="O141" s="481" t="s">
        <v>1476</v>
      </c>
      <c r="P141" s="479" t="n">
        <v>0</v>
      </c>
      <c r="Q141" s="479" t="n">
        <f aca="false">PRODUCT(P141,R141)</f>
        <v>0</v>
      </c>
      <c r="R141" s="458" t="s">
        <v>1476</v>
      </c>
    </row>
    <row r="142" customFormat="false" ht="12.75" hidden="true" customHeight="false" outlineLevel="0" collapsed="false">
      <c r="B142" s="430" t="s">
        <v>1481</v>
      </c>
      <c r="C142" s="430"/>
      <c r="D142" s="479"/>
      <c r="E142" s="479"/>
      <c r="F142" s="430"/>
      <c r="G142" s="468"/>
      <c r="H142" s="468"/>
      <c r="I142" s="453"/>
      <c r="J142" s="456" t="n">
        <v>0</v>
      </c>
      <c r="K142" s="479" t="n">
        <f aca="false">PRODUCT(J142,L142)</f>
        <v>0</v>
      </c>
      <c r="L142" s="481" t="s">
        <v>1476</v>
      </c>
      <c r="M142" s="479" t="n">
        <v>0</v>
      </c>
      <c r="N142" s="479" t="n">
        <f aca="false">PRODUCT(M142,O142)</f>
        <v>0</v>
      </c>
      <c r="O142" s="481" t="s">
        <v>1476</v>
      </c>
      <c r="P142" s="479" t="n">
        <v>0</v>
      </c>
      <c r="Q142" s="479" t="n">
        <f aca="false">PRODUCT(P142,R142)</f>
        <v>0</v>
      </c>
      <c r="R142" s="458" t="s">
        <v>1476</v>
      </c>
    </row>
    <row r="143" customFormat="false" ht="12.75" hidden="true" customHeight="false" outlineLevel="0" collapsed="false">
      <c r="B143" s="430" t="s">
        <v>1481</v>
      </c>
      <c r="C143" s="430"/>
      <c r="D143" s="479"/>
      <c r="E143" s="479"/>
      <c r="F143" s="430"/>
      <c r="G143" s="468"/>
      <c r="H143" s="468"/>
      <c r="I143" s="453"/>
      <c r="J143" s="456" t="n">
        <v>0</v>
      </c>
      <c r="K143" s="479" t="n">
        <f aca="false">PRODUCT(J143,L143)</f>
        <v>0</v>
      </c>
      <c r="L143" s="481" t="s">
        <v>1476</v>
      </c>
      <c r="M143" s="479" t="n">
        <v>0</v>
      </c>
      <c r="N143" s="479" t="n">
        <f aca="false">PRODUCT(M143,O143)</f>
        <v>0</v>
      </c>
      <c r="O143" s="481" t="s">
        <v>1476</v>
      </c>
      <c r="P143" s="479" t="n">
        <v>1</v>
      </c>
      <c r="Q143" s="479" t="n">
        <f aca="false">PRODUCT(P143,R143)</f>
        <v>1</v>
      </c>
      <c r="R143" s="457" t="n">
        <v>1</v>
      </c>
    </row>
    <row r="144" customFormat="false" ht="12.75" hidden="true" customHeight="false" outlineLevel="0" collapsed="false">
      <c r="B144" s="430" t="s">
        <v>1481</v>
      </c>
      <c r="C144" s="430"/>
      <c r="D144" s="479"/>
      <c r="E144" s="479"/>
      <c r="F144" s="430"/>
      <c r="G144" s="468"/>
      <c r="H144" s="468"/>
      <c r="I144" s="453"/>
      <c r="J144" s="456" t="n">
        <v>0</v>
      </c>
      <c r="K144" s="479" t="n">
        <f aca="false">PRODUCT(J144,L144)</f>
        <v>0</v>
      </c>
      <c r="L144" s="481" t="s">
        <v>1476</v>
      </c>
      <c r="M144" s="479" t="n">
        <v>1</v>
      </c>
      <c r="N144" s="479" t="n">
        <f aca="false">PRODUCT(M144,O144)</f>
        <v>0</v>
      </c>
      <c r="O144" s="457" t="n">
        <v>0</v>
      </c>
      <c r="P144" s="479" t="n">
        <v>1</v>
      </c>
      <c r="Q144" s="479" t="n">
        <f aca="false">PRODUCT(P144,R144)</f>
        <v>0</v>
      </c>
      <c r="R144" s="457" t="n">
        <v>0</v>
      </c>
    </row>
    <row r="145" customFormat="false" ht="12.75" hidden="true" customHeight="false" outlineLevel="0" collapsed="false">
      <c r="B145" s="430" t="s">
        <v>1481</v>
      </c>
      <c r="C145" s="456"/>
      <c r="D145" s="465"/>
      <c r="E145" s="465"/>
      <c r="F145" s="456"/>
      <c r="G145" s="468"/>
      <c r="H145" s="468"/>
      <c r="I145" s="453"/>
      <c r="J145" s="456" t="n">
        <v>0</v>
      </c>
      <c r="K145" s="479" t="n">
        <f aca="false">PRODUCT(J145,L145)</f>
        <v>0</v>
      </c>
      <c r="L145" s="481" t="s">
        <v>1476</v>
      </c>
      <c r="M145" s="465" t="n">
        <v>0</v>
      </c>
      <c r="N145" s="479" t="n">
        <f aca="false">PRODUCT(M145,O145)</f>
        <v>0</v>
      </c>
      <c r="O145" s="481" t="s">
        <v>1476</v>
      </c>
      <c r="P145" s="465" t="n">
        <v>1</v>
      </c>
      <c r="Q145" s="479" t="n">
        <f aca="false">PRODUCT(P145,R145)</f>
        <v>1</v>
      </c>
      <c r="R145" s="466" t="n">
        <v>1</v>
      </c>
    </row>
    <row r="146" customFormat="false" ht="12.75" hidden="true" customHeight="false" outlineLevel="0" collapsed="false">
      <c r="B146" s="430" t="s">
        <v>1481</v>
      </c>
      <c r="C146" s="456"/>
      <c r="D146" s="465"/>
      <c r="E146" s="465"/>
      <c r="F146" s="456"/>
      <c r="G146" s="468"/>
      <c r="H146" s="468"/>
      <c r="I146" s="453"/>
      <c r="J146" s="456" t="n">
        <v>0</v>
      </c>
      <c r="K146" s="479" t="n">
        <f aca="false">PRODUCT(J146,L146)</f>
        <v>0</v>
      </c>
      <c r="L146" s="481" t="s">
        <v>1476</v>
      </c>
      <c r="M146" s="465" t="n">
        <v>1</v>
      </c>
      <c r="N146" s="479" t="n">
        <f aca="false">PRODUCT(M146,O146)</f>
        <v>1</v>
      </c>
      <c r="O146" s="466" t="n">
        <v>1</v>
      </c>
      <c r="P146" s="465" t="n">
        <v>0</v>
      </c>
      <c r="Q146" s="479" t="n">
        <f aca="false">PRODUCT(P146,R146)</f>
        <v>0</v>
      </c>
      <c r="R146" s="458" t="s">
        <v>1476</v>
      </c>
    </row>
    <row r="147" customFormat="false" ht="12.75" hidden="true" customHeight="false" outlineLevel="0" collapsed="false">
      <c r="B147" s="430" t="s">
        <v>1481</v>
      </c>
      <c r="C147" s="430"/>
      <c r="D147" s="479"/>
      <c r="E147" s="479"/>
      <c r="F147" s="430"/>
      <c r="G147" s="468"/>
      <c r="H147" s="468"/>
      <c r="I147" s="453"/>
      <c r="J147" s="479" t="n">
        <v>1</v>
      </c>
      <c r="K147" s="479" t="n">
        <f aca="false">PRODUCT(J147,L147)</f>
        <v>1</v>
      </c>
      <c r="L147" s="457" t="n">
        <v>1</v>
      </c>
      <c r="M147" s="479" t="n">
        <v>0</v>
      </c>
      <c r="N147" s="479" t="n">
        <f aca="false">PRODUCT(M147,O147)</f>
        <v>0</v>
      </c>
      <c r="O147" s="481" t="s">
        <v>1476</v>
      </c>
      <c r="P147" s="479" t="n">
        <v>0</v>
      </c>
      <c r="Q147" s="479" t="n">
        <f aca="false">PRODUCT(P147,R147)</f>
        <v>0</v>
      </c>
      <c r="R147" s="458" t="s">
        <v>1476</v>
      </c>
    </row>
    <row r="148" customFormat="false" ht="8.25" hidden="true" customHeight="true" outlineLevel="0" collapsed="false">
      <c r="B148" s="430"/>
      <c r="C148" s="430"/>
      <c r="D148" s="430"/>
      <c r="E148" s="479"/>
      <c r="F148" s="430"/>
      <c r="G148" s="468"/>
      <c r="H148" s="468"/>
      <c r="I148" s="453"/>
      <c r="J148" s="479"/>
      <c r="K148" s="479"/>
      <c r="L148" s="457"/>
      <c r="M148" s="479"/>
      <c r="N148" s="479"/>
      <c r="O148" s="481"/>
      <c r="P148" s="479"/>
      <c r="Q148" s="479"/>
      <c r="R148" s="458"/>
    </row>
    <row r="149" customFormat="false" ht="34.5" hidden="false" customHeight="true" outlineLevel="0" collapsed="false">
      <c r="B149" s="465" t="s">
        <v>1482</v>
      </c>
      <c r="C149" s="465"/>
      <c r="D149" s="465"/>
      <c r="E149" s="465"/>
      <c r="F149" s="465"/>
      <c r="G149" s="465"/>
      <c r="H149" s="465"/>
      <c r="I149" s="465"/>
      <c r="J149" s="465"/>
      <c r="K149" s="465"/>
      <c r="L149" s="465"/>
      <c r="M149" s="465"/>
      <c r="N149" s="465"/>
      <c r="O149" s="465"/>
      <c r="P149" s="465"/>
      <c r="Q149" s="465"/>
      <c r="R149" s="465"/>
    </row>
    <row r="150" customFormat="false" ht="15" hidden="false" customHeight="true" outlineLevel="0" collapsed="false">
      <c r="B150" s="430" t="s">
        <v>1483</v>
      </c>
      <c r="C150" s="430"/>
      <c r="D150" s="430"/>
      <c r="E150" s="479"/>
      <c r="F150" s="430"/>
      <c r="G150" s="430"/>
      <c r="H150" s="430"/>
      <c r="I150" s="431"/>
      <c r="J150" s="467"/>
      <c r="K150" s="431"/>
      <c r="L150" s="467"/>
      <c r="M150" s="431"/>
      <c r="N150" s="467"/>
      <c r="O150" s="431"/>
      <c r="P150" s="429"/>
      <c r="Q150" s="429"/>
      <c r="R150" s="482"/>
    </row>
  </sheetData>
  <mergeCells count="1">
    <mergeCell ref="B149:R149"/>
  </mergeCells>
  <printOptions headings="false" gridLines="false" gridLinesSet="true" horizontalCentered="true" verticalCentered="false"/>
  <pageMargins left="0.359722222222222" right="0.329861111111111" top="0.984027777777778" bottom="0.559722222222222" header="0.5" footer="0.309722222222222"/>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G.  MANDATORY FINGERPRINT COMPLIANCE - FIVE YEAR TREND</oddHeader>
    <oddFooter>&amp;L&amp;8&amp;F  &amp;A&amp;R&amp;8&amp;P of &amp;N</oddFooter>
  </headerFooter>
  <rowBreaks count="2" manualBreakCount="2">
    <brk id="27" man="true" max="16383" min="0"/>
    <brk id="5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71"/>
    <col collapsed="false" customWidth="true" hidden="false" outlineLevel="0" max="3" min="3" style="483" width="7.28"/>
    <col collapsed="false" customWidth="true" hidden="false" outlineLevel="0" max="4" min="4" style="484" width="10.71"/>
    <col collapsed="false" customWidth="true" hidden="false" outlineLevel="0" max="5" min="5" style="0" width="7.28"/>
    <col collapsed="false" customWidth="true" hidden="false" outlineLevel="0" max="6" min="6" style="0" width="10.71"/>
    <col collapsed="false" customWidth="true" hidden="false" outlineLevel="0" max="7" min="7" style="0"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28"/>
  </cols>
  <sheetData>
    <row r="1" customFormat="false" ht="36" hidden="false" customHeight="true" outlineLevel="0" collapsed="false">
      <c r="A1" s="184" t="s">
        <v>1484</v>
      </c>
      <c r="B1" s="353" t="s">
        <v>1029</v>
      </c>
      <c r="C1" s="187" t="s">
        <v>459</v>
      </c>
      <c r="D1" s="353" t="s">
        <v>1030</v>
      </c>
      <c r="E1" s="187" t="s">
        <v>459</v>
      </c>
      <c r="F1" s="485" t="s">
        <v>1031</v>
      </c>
      <c r="G1" s="187" t="s">
        <v>459</v>
      </c>
      <c r="H1" s="353" t="s">
        <v>1032</v>
      </c>
      <c r="I1" s="187" t="s">
        <v>459</v>
      </c>
      <c r="J1" s="353" t="s">
        <v>1033</v>
      </c>
      <c r="K1" s="187" t="s">
        <v>459</v>
      </c>
    </row>
    <row r="2" s="195" customFormat="true" ht="24" hidden="false" customHeight="true" outlineLevel="0" collapsed="false">
      <c r="A2" s="486" t="s">
        <v>464</v>
      </c>
      <c r="B2" s="194" t="n">
        <f aca="false">SUM(B3:B7)</f>
        <v>103093</v>
      </c>
      <c r="C2" s="487" t="n">
        <f aca="false">(B2/D2)-100%</f>
        <v>0.0427126529786588</v>
      </c>
      <c r="D2" s="194" t="n">
        <f aca="false">SUM(D3:D7)</f>
        <v>98870</v>
      </c>
      <c r="E2" s="487" t="n">
        <f aca="false">(D2/F2)-100%</f>
        <v>0.0356349771651234</v>
      </c>
      <c r="F2" s="488" t="n">
        <f aca="false">SUM(F3:F7)</f>
        <v>95468</v>
      </c>
      <c r="G2" s="489" t="s">
        <v>465</v>
      </c>
      <c r="H2" s="194"/>
      <c r="I2" s="487"/>
      <c r="J2" s="194"/>
      <c r="K2" s="487"/>
    </row>
    <row r="3" customFormat="false" ht="20.1" hidden="false" customHeight="true" outlineLevel="0" collapsed="false">
      <c r="A3" s="490" t="s">
        <v>1485</v>
      </c>
      <c r="B3" s="491" t="n">
        <v>5660</v>
      </c>
      <c r="C3" s="492" t="n">
        <f aca="false">(B3/D3)-100%</f>
        <v>0.221143473570658</v>
      </c>
      <c r="D3" s="491" t="n">
        <v>4635</v>
      </c>
      <c r="E3" s="492" t="n">
        <f aca="false">(D3/F3)-100%</f>
        <v>-0.14954128440367</v>
      </c>
      <c r="F3" s="491" t="n">
        <v>5450</v>
      </c>
      <c r="G3" s="493" t="s">
        <v>465</v>
      </c>
      <c r="H3" s="491"/>
      <c r="I3" s="492"/>
      <c r="J3" s="491"/>
      <c r="K3" s="492"/>
    </row>
    <row r="4" customFormat="false" ht="20.1" hidden="false" customHeight="true" outlineLevel="0" collapsed="false">
      <c r="A4" s="490" t="s">
        <v>1486</v>
      </c>
      <c r="B4" s="491" t="n">
        <v>4382</v>
      </c>
      <c r="C4" s="492" t="n">
        <f aca="false">(B4/D4)-100%</f>
        <v>-0.149291399728208</v>
      </c>
      <c r="D4" s="491" t="n">
        <v>5151</v>
      </c>
      <c r="E4" s="492" t="n">
        <f aca="false">(D4/F4)-100%</f>
        <v>0.0308184910946567</v>
      </c>
      <c r="F4" s="491" t="n">
        <v>4997</v>
      </c>
      <c r="G4" s="493" t="s">
        <v>465</v>
      </c>
      <c r="H4" s="491"/>
      <c r="I4" s="492"/>
      <c r="J4" s="491"/>
      <c r="K4" s="492"/>
    </row>
    <row r="5" customFormat="false" ht="20.1" hidden="false" customHeight="true" outlineLevel="0" collapsed="false">
      <c r="A5" s="494" t="s">
        <v>1487</v>
      </c>
      <c r="B5" s="491" t="n">
        <v>5076</v>
      </c>
      <c r="C5" s="492" t="n">
        <f aca="false">(B5/D5)-100%</f>
        <v>0.0515848353014294</v>
      </c>
      <c r="D5" s="491" t="n">
        <v>4827</v>
      </c>
      <c r="E5" s="492" t="n">
        <f aca="false">(D5/F5)-100%</f>
        <v>-0.00821861516334499</v>
      </c>
      <c r="F5" s="491" t="n">
        <v>4867</v>
      </c>
      <c r="G5" s="493" t="s">
        <v>465</v>
      </c>
      <c r="H5" s="491"/>
      <c r="I5" s="492"/>
      <c r="J5" s="491"/>
      <c r="K5" s="492"/>
    </row>
    <row r="6" customFormat="false" ht="20.1" hidden="false" customHeight="true" outlineLevel="0" collapsed="false">
      <c r="A6" s="494" t="s">
        <v>1488</v>
      </c>
      <c r="B6" s="491" t="n">
        <v>4712</v>
      </c>
      <c r="C6" s="492" t="n">
        <f aca="false">(B6/D6)-100%</f>
        <v>-0.00590717299578059</v>
      </c>
      <c r="D6" s="491" t="n">
        <v>4740</v>
      </c>
      <c r="E6" s="492" t="n">
        <f aca="false">(D6/F6)-100%</f>
        <v>-0.0867052023121387</v>
      </c>
      <c r="F6" s="491" t="n">
        <v>5190</v>
      </c>
      <c r="G6" s="493" t="s">
        <v>465</v>
      </c>
      <c r="H6" s="491"/>
      <c r="I6" s="492"/>
      <c r="J6" s="491"/>
      <c r="K6" s="492"/>
    </row>
    <row r="7" customFormat="false" ht="20.1" hidden="false" customHeight="true" outlineLevel="0" collapsed="false">
      <c r="A7" s="495" t="s">
        <v>1489</v>
      </c>
      <c r="B7" s="496" t="n">
        <v>83263</v>
      </c>
      <c r="C7" s="497" t="n">
        <f aca="false">(B7/D7)-100%</f>
        <v>0.0471094231422211</v>
      </c>
      <c r="D7" s="496" t="n">
        <v>79517</v>
      </c>
      <c r="E7" s="497" t="n">
        <f aca="false">(D7/F7)-100%</f>
        <v>0.0607358198601995</v>
      </c>
      <c r="F7" s="496" t="n">
        <v>74964</v>
      </c>
      <c r="G7" s="498" t="s">
        <v>465</v>
      </c>
      <c r="H7" s="496"/>
      <c r="I7" s="497"/>
      <c r="J7" s="496"/>
      <c r="K7" s="497"/>
    </row>
    <row r="8" customFormat="false" ht="12.75" hidden="false" customHeight="false" outlineLevel="0" collapsed="false">
      <c r="A8" s="11"/>
      <c r="B8" s="11"/>
      <c r="C8" s="13"/>
      <c r="D8" s="499"/>
      <c r="E8" s="11"/>
      <c r="F8" s="11"/>
      <c r="G8" s="11"/>
    </row>
    <row r="9" customFormat="false" ht="12.75" hidden="false" customHeight="false" outlineLevel="0" collapsed="false">
      <c r="A9" s="17"/>
      <c r="B9" s="17"/>
      <c r="C9" s="500"/>
      <c r="D9" s="501"/>
      <c r="E9" s="17"/>
      <c r="F9" s="17"/>
      <c r="G9" s="17"/>
    </row>
    <row r="10" customFormat="false" ht="14.25" hidden="false" customHeight="false" outlineLevel="0" collapsed="false">
      <c r="A10" s="383" t="s">
        <v>1490</v>
      </c>
      <c r="B10" s="236"/>
      <c r="C10" s="13"/>
      <c r="D10" s="499"/>
      <c r="E10" s="11"/>
      <c r="F10" s="11"/>
      <c r="G10" s="17"/>
    </row>
    <row r="11" customFormat="false" ht="12.75" hidden="false" customHeight="false" outlineLevel="0" collapsed="false">
      <c r="A11" s="384" t="s">
        <v>1491</v>
      </c>
      <c r="B11" s="236"/>
      <c r="C11" s="13"/>
      <c r="D11" s="499"/>
      <c r="E11" s="11"/>
      <c r="F11" s="11"/>
      <c r="G11" s="17"/>
    </row>
    <row r="12" customFormat="false" ht="12.75" hidden="false" customHeight="false" outlineLevel="0" collapsed="false">
      <c r="A12" s="17"/>
      <c r="B12" s="17"/>
      <c r="C12" s="500"/>
      <c r="D12" s="501"/>
      <c r="E12" s="17"/>
      <c r="F12" s="17"/>
      <c r="G12" s="17"/>
    </row>
    <row r="13" customFormat="false" ht="12.75" hidden="false" customHeight="false" outlineLevel="0" collapsed="false">
      <c r="A13" s="17"/>
      <c r="B13" s="17"/>
      <c r="C13" s="500"/>
      <c r="D13" s="501"/>
      <c r="E13" s="17"/>
      <c r="F13" s="17"/>
      <c r="G13" s="17"/>
    </row>
    <row r="14" customFormat="false" ht="12.75" hidden="false" customHeight="false" outlineLevel="0" collapsed="false">
      <c r="A14" s="17"/>
      <c r="B14" s="17"/>
      <c r="C14" s="500"/>
      <c r="D14" s="501"/>
      <c r="E14" s="17"/>
      <c r="F14" s="17"/>
      <c r="G14"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20H.  APSIN CHARGES OVER 2 YEARS OLD WITHOUT DISPOSITION, BY AGE</oddHeader>
    <oddFooter>&amp;L&amp;8&amp;F  &amp;A&amp;C&amp;8&amp;D  at &amp;T&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9" activeCellId="0" sqref="L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3" min="3" style="23" width="11.13"/>
    <col collapsed="false" customWidth="true" hidden="false" outlineLevel="0" max="8" min="4" style="23" width="10.71"/>
  </cols>
  <sheetData>
    <row r="1" customFormat="false" ht="33.75" hidden="false" customHeight="true" outlineLevel="0" collapsed="false">
      <c r="A1" s="502" t="s">
        <v>1492</v>
      </c>
      <c r="B1" s="502"/>
      <c r="C1" s="502"/>
      <c r="D1" s="502"/>
      <c r="E1" s="502"/>
      <c r="F1" s="502"/>
      <c r="G1" s="502"/>
      <c r="H1" s="502"/>
    </row>
    <row r="2" customFormat="false" ht="12.75" hidden="false" customHeight="false" outlineLevel="0" collapsed="false">
      <c r="A2" s="17"/>
      <c r="B2" s="17"/>
      <c r="C2" s="218"/>
      <c r="D2" s="46"/>
      <c r="E2" s="36"/>
      <c r="F2" s="36"/>
      <c r="G2" s="36"/>
      <c r="H2" s="218"/>
    </row>
    <row r="3" customFormat="false" ht="12.75" hidden="false" customHeight="false" outlineLevel="0" collapsed="false">
      <c r="A3" s="503" t="s">
        <v>1493</v>
      </c>
      <c r="B3" s="17"/>
      <c r="C3" s="218"/>
      <c r="D3" s="218"/>
      <c r="E3" s="218"/>
      <c r="F3" s="218"/>
      <c r="G3" s="218"/>
      <c r="H3" s="218"/>
    </row>
    <row r="4" customFormat="false" ht="12.75" hidden="false" customHeight="false" outlineLevel="0" collapsed="false">
      <c r="A4" s="17"/>
      <c r="B4" s="17"/>
      <c r="C4" s="218"/>
      <c r="D4" s="218"/>
      <c r="E4" s="218"/>
      <c r="F4" s="218"/>
      <c r="G4" s="218"/>
      <c r="H4" s="218"/>
    </row>
    <row r="5" customFormat="false" ht="12.75" hidden="false" customHeight="false" outlineLevel="0" collapsed="false">
      <c r="A5" s="504" t="s">
        <v>1494</v>
      </c>
      <c r="B5" s="504" t="s">
        <v>1495</v>
      </c>
      <c r="C5" s="505" t="n">
        <v>1999</v>
      </c>
      <c r="D5" s="505" t="n">
        <v>1998</v>
      </c>
      <c r="E5" s="505" t="n">
        <v>1997</v>
      </c>
      <c r="F5" s="505" t="n">
        <v>1996</v>
      </c>
      <c r="G5" s="505" t="n">
        <v>1995</v>
      </c>
      <c r="H5" s="505" t="n">
        <v>1994</v>
      </c>
    </row>
    <row r="6" customFormat="false" ht="16.5" hidden="false" customHeight="true" outlineLevel="0" collapsed="false">
      <c r="A6" s="17"/>
      <c r="B6" s="36" t="s">
        <v>1496</v>
      </c>
      <c r="C6" s="36" t="n">
        <v>57</v>
      </c>
      <c r="D6" s="36" t="n">
        <v>57</v>
      </c>
      <c r="E6" s="36" t="n">
        <v>57</v>
      </c>
      <c r="F6" s="36" t="n">
        <v>57</v>
      </c>
      <c r="G6" s="36" t="n">
        <v>57</v>
      </c>
      <c r="H6" s="36" t="n">
        <v>57</v>
      </c>
    </row>
    <row r="7" customFormat="false" ht="21" hidden="false" customHeight="true" outlineLevel="0" collapsed="false">
      <c r="A7" s="17"/>
      <c r="B7" s="36" t="s">
        <v>1497</v>
      </c>
      <c r="C7" s="36" t="n">
        <v>30</v>
      </c>
      <c r="D7" s="36" t="n">
        <v>24</v>
      </c>
      <c r="E7" s="36" t="n">
        <v>25</v>
      </c>
      <c r="F7" s="36" t="n">
        <v>25</v>
      </c>
      <c r="G7" s="36" t="n">
        <v>28</v>
      </c>
      <c r="H7" s="36" t="n">
        <v>29</v>
      </c>
    </row>
    <row r="8" customFormat="false" ht="21" hidden="false" customHeight="true" outlineLevel="0" collapsed="false">
      <c r="A8" s="17"/>
      <c r="B8" s="36" t="s">
        <v>1498</v>
      </c>
      <c r="C8" s="36" t="n">
        <v>27</v>
      </c>
      <c r="D8" s="36" t="n">
        <v>33</v>
      </c>
      <c r="E8" s="36" t="n">
        <v>32</v>
      </c>
      <c r="F8" s="36" t="n">
        <v>32</v>
      </c>
      <c r="G8" s="36" t="n">
        <v>29</v>
      </c>
      <c r="H8" s="36" t="n">
        <v>28</v>
      </c>
    </row>
    <row r="9" customFormat="false" ht="21" hidden="false" customHeight="true" outlineLevel="0" collapsed="false">
      <c r="A9" s="506"/>
      <c r="B9" s="507" t="s">
        <v>1499</v>
      </c>
      <c r="C9" s="508" t="n">
        <f aca="false">C7/C6</f>
        <v>0.526315789473684</v>
      </c>
      <c r="D9" s="508" t="n">
        <f aca="false">D7/D6</f>
        <v>0.421052631578947</v>
      </c>
      <c r="E9" s="508" t="n">
        <f aca="false">E7/E6</f>
        <v>0.43859649122807</v>
      </c>
      <c r="F9" s="508" t="n">
        <f aca="false">F7/F6</f>
        <v>0.43859649122807</v>
      </c>
      <c r="G9" s="508" t="n">
        <f aca="false">G7/G6</f>
        <v>0.491228070175439</v>
      </c>
      <c r="H9" s="508" t="n">
        <f aca="false">H7/H6</f>
        <v>0.508771929824561</v>
      </c>
    </row>
    <row r="10" customFormat="false" ht="18.75" hidden="false" customHeight="true" outlineLevel="0" collapsed="false">
      <c r="A10" s="425" t="s">
        <v>1500</v>
      </c>
      <c r="B10" s="434" t="s">
        <v>1501</v>
      </c>
      <c r="C10" s="509" t="s">
        <v>1502</v>
      </c>
      <c r="D10" s="509" t="s">
        <v>1502</v>
      </c>
      <c r="E10" s="509" t="s">
        <v>1502</v>
      </c>
      <c r="F10" s="509" t="s">
        <v>1502</v>
      </c>
      <c r="G10" s="509" t="s">
        <v>1502</v>
      </c>
      <c r="H10" s="509" t="s">
        <v>1502</v>
      </c>
    </row>
    <row r="11" customFormat="false" ht="12.75" hidden="false" customHeight="false" outlineLevel="0" collapsed="false">
      <c r="A11" s="425" t="s">
        <v>1503</v>
      </c>
      <c r="B11" s="434" t="s">
        <v>1068</v>
      </c>
      <c r="C11" s="509" t="s">
        <v>1504</v>
      </c>
      <c r="D11" s="509" t="s">
        <v>1504</v>
      </c>
      <c r="E11" s="509" t="s">
        <v>1504</v>
      </c>
      <c r="F11" s="509" t="s">
        <v>1504</v>
      </c>
      <c r="G11" s="509" t="s">
        <v>1504</v>
      </c>
      <c r="H11" s="509" t="s">
        <v>1504</v>
      </c>
    </row>
    <row r="12" customFormat="false" ht="12.75" hidden="false" customHeight="false" outlineLevel="0" collapsed="false">
      <c r="A12" s="425" t="s">
        <v>1067</v>
      </c>
      <c r="B12" s="425" t="s">
        <v>1099</v>
      </c>
      <c r="C12" s="509" t="s">
        <v>1502</v>
      </c>
      <c r="D12" s="509" t="s">
        <v>1502</v>
      </c>
      <c r="E12" s="509" t="s">
        <v>1502</v>
      </c>
      <c r="F12" s="509" t="s">
        <v>1502</v>
      </c>
      <c r="G12" s="509" t="s">
        <v>1502</v>
      </c>
      <c r="H12" s="509" t="s">
        <v>1502</v>
      </c>
    </row>
    <row r="13" customFormat="false" ht="12.75" hidden="false" customHeight="false" outlineLevel="0" collapsed="false">
      <c r="A13" s="425" t="s">
        <v>1067</v>
      </c>
      <c r="B13" s="425" t="s">
        <v>1068</v>
      </c>
      <c r="C13" s="509" t="s">
        <v>1502</v>
      </c>
      <c r="D13" s="509" t="s">
        <v>1502</v>
      </c>
      <c r="E13" s="509" t="s">
        <v>1502</v>
      </c>
      <c r="F13" s="509" t="s">
        <v>1502</v>
      </c>
      <c r="G13" s="509" t="s">
        <v>1502</v>
      </c>
      <c r="H13" s="509" t="s">
        <v>1502</v>
      </c>
    </row>
    <row r="14" customFormat="false" ht="12.75" hidden="false" customHeight="false" outlineLevel="0" collapsed="false">
      <c r="A14" s="425" t="s">
        <v>1067</v>
      </c>
      <c r="B14" s="425" t="s">
        <v>1090</v>
      </c>
      <c r="C14" s="509" t="s">
        <v>1502</v>
      </c>
      <c r="D14" s="509" t="s">
        <v>1502</v>
      </c>
      <c r="E14" s="509" t="s">
        <v>1502</v>
      </c>
      <c r="F14" s="509" t="s">
        <v>1502</v>
      </c>
      <c r="G14" s="509" t="s">
        <v>1502</v>
      </c>
      <c r="H14" s="509" t="s">
        <v>1502</v>
      </c>
    </row>
    <row r="15" customFormat="false" ht="12.75" hidden="false" customHeight="false" outlineLevel="0" collapsed="false">
      <c r="A15" s="425" t="s">
        <v>1221</v>
      </c>
      <c r="B15" s="425" t="s">
        <v>1068</v>
      </c>
      <c r="C15" s="509" t="s">
        <v>1504</v>
      </c>
      <c r="D15" s="509" t="s">
        <v>1504</v>
      </c>
      <c r="E15" s="509" t="s">
        <v>1504</v>
      </c>
      <c r="F15" s="509" t="s">
        <v>1504</v>
      </c>
      <c r="G15" s="509" t="s">
        <v>1504</v>
      </c>
      <c r="H15" s="509" t="s">
        <v>1504</v>
      </c>
    </row>
    <row r="16" customFormat="false" ht="12.75" hidden="false" customHeight="false" outlineLevel="0" collapsed="false">
      <c r="A16" s="425" t="s">
        <v>1505</v>
      </c>
      <c r="B16" s="425" t="s">
        <v>1068</v>
      </c>
      <c r="C16" s="509" t="s">
        <v>465</v>
      </c>
      <c r="D16" s="509" t="s">
        <v>465</v>
      </c>
      <c r="E16" s="509" t="s">
        <v>465</v>
      </c>
      <c r="F16" s="509" t="s">
        <v>465</v>
      </c>
      <c r="G16" s="509" t="s">
        <v>465</v>
      </c>
      <c r="H16" s="509" t="s">
        <v>465</v>
      </c>
    </row>
    <row r="17" customFormat="false" ht="12.75" hidden="false" customHeight="false" outlineLevel="0" collapsed="false">
      <c r="A17" s="425" t="s">
        <v>1076</v>
      </c>
      <c r="B17" s="425" t="s">
        <v>1068</v>
      </c>
      <c r="C17" s="509" t="s">
        <v>1502</v>
      </c>
      <c r="D17" s="509" t="s">
        <v>1504</v>
      </c>
      <c r="E17" s="509" t="s">
        <v>1504</v>
      </c>
      <c r="F17" s="509" t="s">
        <v>1504</v>
      </c>
      <c r="G17" s="509" t="s">
        <v>1502</v>
      </c>
      <c r="H17" s="509" t="s">
        <v>1502</v>
      </c>
    </row>
    <row r="18" customFormat="false" ht="12.75" hidden="false" customHeight="false" outlineLevel="0" collapsed="false">
      <c r="A18" s="425" t="s">
        <v>1196</v>
      </c>
      <c r="B18" s="425" t="s">
        <v>1068</v>
      </c>
      <c r="C18" s="509" t="s">
        <v>1502</v>
      </c>
      <c r="D18" s="509" t="s">
        <v>1502</v>
      </c>
      <c r="E18" s="509" t="s">
        <v>1502</v>
      </c>
      <c r="F18" s="509" t="s">
        <v>1502</v>
      </c>
      <c r="G18" s="509" t="s">
        <v>1502</v>
      </c>
      <c r="H18" s="509" t="s">
        <v>1502</v>
      </c>
    </row>
    <row r="19" customFormat="false" ht="12.75" hidden="false" customHeight="false" outlineLevel="0" collapsed="false">
      <c r="A19" s="425" t="s">
        <v>1102</v>
      </c>
      <c r="B19" s="425" t="s">
        <v>1068</v>
      </c>
      <c r="C19" s="509" t="s">
        <v>1502</v>
      </c>
      <c r="D19" s="509" t="s">
        <v>1504</v>
      </c>
      <c r="E19" s="509" t="s">
        <v>1502</v>
      </c>
      <c r="F19" s="509" t="s">
        <v>1502</v>
      </c>
      <c r="G19" s="509" t="s">
        <v>1502</v>
      </c>
      <c r="H19" s="509" t="s">
        <v>1502</v>
      </c>
    </row>
    <row r="20" customFormat="false" ht="12.75" hidden="false" customHeight="false" outlineLevel="0" collapsed="false">
      <c r="A20" s="425" t="s">
        <v>1092</v>
      </c>
      <c r="B20" s="425" t="s">
        <v>1068</v>
      </c>
      <c r="C20" s="509" t="s">
        <v>1502</v>
      </c>
      <c r="D20" s="509" t="s">
        <v>1502</v>
      </c>
      <c r="E20" s="509" t="s">
        <v>1502</v>
      </c>
      <c r="F20" s="509" t="s">
        <v>1502</v>
      </c>
      <c r="G20" s="509" t="s">
        <v>1502</v>
      </c>
      <c r="H20" s="509" t="s">
        <v>1502</v>
      </c>
    </row>
    <row r="21" customFormat="false" ht="12.75" hidden="false" customHeight="false" outlineLevel="0" collapsed="false">
      <c r="A21" s="425" t="s">
        <v>1089</v>
      </c>
      <c r="B21" s="425" t="s">
        <v>1068</v>
      </c>
      <c r="C21" s="509" t="s">
        <v>1502</v>
      </c>
      <c r="D21" s="509" t="s">
        <v>1502</v>
      </c>
      <c r="E21" s="509" t="s">
        <v>1502</v>
      </c>
      <c r="F21" s="509" t="s">
        <v>1502</v>
      </c>
      <c r="G21" s="509" t="s">
        <v>1502</v>
      </c>
      <c r="H21" s="509" t="s">
        <v>1502</v>
      </c>
    </row>
    <row r="22" customFormat="false" ht="12.75" hidden="false" customHeight="false" outlineLevel="0" collapsed="false">
      <c r="A22" s="425" t="s">
        <v>1069</v>
      </c>
      <c r="B22" s="425" t="s">
        <v>1099</v>
      </c>
      <c r="C22" s="509" t="s">
        <v>1502</v>
      </c>
      <c r="D22" s="509" t="s">
        <v>1502</v>
      </c>
      <c r="E22" s="509" t="s">
        <v>1504</v>
      </c>
      <c r="F22" s="509" t="s">
        <v>1504</v>
      </c>
      <c r="G22" s="509" t="s">
        <v>1502</v>
      </c>
      <c r="H22" s="509" t="s">
        <v>1502</v>
      </c>
    </row>
    <row r="23" customFormat="false" ht="12.75" hidden="false" customHeight="false" outlineLevel="0" collapsed="false">
      <c r="A23" s="425" t="s">
        <v>1069</v>
      </c>
      <c r="B23" s="425" t="s">
        <v>1068</v>
      </c>
      <c r="C23" s="509" t="s">
        <v>1502</v>
      </c>
      <c r="D23" s="509" t="s">
        <v>1502</v>
      </c>
      <c r="E23" s="509" t="s">
        <v>1502</v>
      </c>
      <c r="F23" s="509" t="s">
        <v>1502</v>
      </c>
      <c r="G23" s="509" t="s">
        <v>1502</v>
      </c>
      <c r="H23" s="509" t="s">
        <v>1502</v>
      </c>
    </row>
    <row r="24" customFormat="false" ht="12.75" hidden="false" customHeight="false" outlineLevel="0" collapsed="false">
      <c r="A24" s="425" t="s">
        <v>1069</v>
      </c>
      <c r="B24" s="425" t="s">
        <v>1090</v>
      </c>
      <c r="C24" s="509" t="s">
        <v>1502</v>
      </c>
      <c r="D24" s="509" t="s">
        <v>1502</v>
      </c>
      <c r="E24" s="509" t="s">
        <v>1502</v>
      </c>
      <c r="F24" s="509" t="s">
        <v>1502</v>
      </c>
      <c r="G24" s="509" t="s">
        <v>1502</v>
      </c>
      <c r="H24" s="509" t="s">
        <v>1502</v>
      </c>
    </row>
    <row r="25" customFormat="false" ht="12.75" hidden="false" customHeight="false" outlineLevel="0" collapsed="false">
      <c r="A25" s="425" t="s">
        <v>1200</v>
      </c>
      <c r="B25" s="425" t="s">
        <v>1068</v>
      </c>
      <c r="C25" s="509" t="s">
        <v>1504</v>
      </c>
      <c r="D25" s="509" t="s">
        <v>1504</v>
      </c>
      <c r="E25" s="509" t="s">
        <v>1504</v>
      </c>
      <c r="F25" s="509" t="s">
        <v>1504</v>
      </c>
      <c r="G25" s="509" t="s">
        <v>1504</v>
      </c>
      <c r="H25" s="509" t="s">
        <v>1504</v>
      </c>
    </row>
    <row r="26" customFormat="false" ht="12.75" hidden="false" customHeight="false" outlineLevel="0" collapsed="false">
      <c r="A26" s="425" t="s">
        <v>1145</v>
      </c>
      <c r="B26" s="425" t="s">
        <v>1068</v>
      </c>
      <c r="C26" s="509" t="s">
        <v>1504</v>
      </c>
      <c r="D26" s="509" t="s">
        <v>1504</v>
      </c>
      <c r="E26" s="509" t="s">
        <v>1504</v>
      </c>
      <c r="F26" s="509" t="s">
        <v>1504</v>
      </c>
      <c r="G26" s="509" t="s">
        <v>1504</v>
      </c>
      <c r="H26" s="509" t="s">
        <v>1504</v>
      </c>
    </row>
    <row r="27" customFormat="false" ht="12.75" hidden="false" customHeight="false" outlineLevel="0" collapsed="false">
      <c r="A27" s="425" t="s">
        <v>1245</v>
      </c>
      <c r="B27" s="425" t="s">
        <v>1068</v>
      </c>
      <c r="C27" s="509" t="s">
        <v>1504</v>
      </c>
      <c r="D27" s="509" t="s">
        <v>1504</v>
      </c>
      <c r="E27" s="509" t="s">
        <v>1504</v>
      </c>
      <c r="F27" s="509" t="s">
        <v>1504</v>
      </c>
      <c r="G27" s="509" t="s">
        <v>1504</v>
      </c>
      <c r="H27" s="509" t="s">
        <v>1504</v>
      </c>
    </row>
    <row r="28" customFormat="false" ht="12.75" hidden="false" customHeight="false" outlineLevel="0" collapsed="false">
      <c r="A28" s="425" t="s">
        <v>1108</v>
      </c>
      <c r="B28" s="425" t="s">
        <v>1068</v>
      </c>
      <c r="C28" s="509" t="s">
        <v>1502</v>
      </c>
      <c r="D28" s="509" t="s">
        <v>1502</v>
      </c>
      <c r="E28" s="509" t="s">
        <v>1502</v>
      </c>
      <c r="F28" s="509" t="s">
        <v>1502</v>
      </c>
      <c r="G28" s="509" t="s">
        <v>1502</v>
      </c>
      <c r="H28" s="509" t="s">
        <v>1502</v>
      </c>
    </row>
    <row r="29" customFormat="false" ht="12.75" hidden="false" customHeight="false" outlineLevel="0" collapsed="false">
      <c r="A29" s="425" t="s">
        <v>1096</v>
      </c>
      <c r="B29" s="425" t="s">
        <v>1068</v>
      </c>
      <c r="C29" s="509" t="s">
        <v>1502</v>
      </c>
      <c r="D29" s="509" t="s">
        <v>1502</v>
      </c>
      <c r="E29" s="509" t="s">
        <v>1502</v>
      </c>
      <c r="F29" s="509" t="s">
        <v>1502</v>
      </c>
      <c r="G29" s="509" t="s">
        <v>1502</v>
      </c>
      <c r="H29" s="509" t="s">
        <v>1502</v>
      </c>
    </row>
    <row r="30" customFormat="false" ht="12.75" hidden="false" customHeight="false" outlineLevel="0" collapsed="false">
      <c r="A30" s="425" t="s">
        <v>1112</v>
      </c>
      <c r="B30" s="425" t="s">
        <v>1068</v>
      </c>
      <c r="C30" s="509" t="s">
        <v>1504</v>
      </c>
      <c r="D30" s="509" t="s">
        <v>1504</v>
      </c>
      <c r="E30" s="509" t="s">
        <v>1504</v>
      </c>
      <c r="F30" s="509" t="s">
        <v>1504</v>
      </c>
      <c r="G30" s="509" t="s">
        <v>1504</v>
      </c>
      <c r="H30" s="509" t="s">
        <v>1504</v>
      </c>
    </row>
    <row r="31" customFormat="false" ht="12.75" hidden="false" customHeight="false" outlineLevel="0" collapsed="false">
      <c r="A31" s="425" t="s">
        <v>1197</v>
      </c>
      <c r="B31" s="425" t="s">
        <v>1068</v>
      </c>
      <c r="C31" s="509" t="s">
        <v>1504</v>
      </c>
      <c r="D31" s="509" t="s">
        <v>1504</v>
      </c>
      <c r="E31" s="509" t="s">
        <v>1504</v>
      </c>
      <c r="F31" s="509" t="s">
        <v>1504</v>
      </c>
      <c r="G31" s="509" t="s">
        <v>1504</v>
      </c>
      <c r="H31" s="509" t="s">
        <v>1504</v>
      </c>
    </row>
    <row r="32" customFormat="false" ht="12.75" hidden="false" customHeight="false" outlineLevel="0" collapsed="false">
      <c r="A32" s="425" t="s">
        <v>1071</v>
      </c>
      <c r="B32" s="425" t="s">
        <v>1068</v>
      </c>
      <c r="C32" s="509" t="s">
        <v>1504</v>
      </c>
      <c r="D32" s="509" t="s">
        <v>1504</v>
      </c>
      <c r="E32" s="509" t="s">
        <v>1504</v>
      </c>
      <c r="F32" s="509" t="s">
        <v>1504</v>
      </c>
      <c r="G32" s="509" t="s">
        <v>1504</v>
      </c>
      <c r="H32" s="509" t="s">
        <v>1502</v>
      </c>
    </row>
    <row r="33" customFormat="false" ht="12.75" hidden="false" customHeight="false" outlineLevel="0" collapsed="false">
      <c r="A33" s="425" t="s">
        <v>1165</v>
      </c>
      <c r="B33" s="425" t="s">
        <v>1068</v>
      </c>
      <c r="C33" s="509" t="s">
        <v>1502</v>
      </c>
      <c r="D33" s="509" t="s">
        <v>1504</v>
      </c>
      <c r="E33" s="509" t="s">
        <v>1504</v>
      </c>
      <c r="F33" s="509" t="s">
        <v>1504</v>
      </c>
      <c r="G33" s="509" t="s">
        <v>1504</v>
      </c>
      <c r="H33" s="509" t="s">
        <v>1504</v>
      </c>
    </row>
    <row r="34" customFormat="false" ht="12.75" hidden="false" customHeight="false" outlineLevel="0" collapsed="false">
      <c r="A34" s="425" t="s">
        <v>1077</v>
      </c>
      <c r="B34" s="425" t="s">
        <v>1068</v>
      </c>
      <c r="C34" s="509" t="s">
        <v>1502</v>
      </c>
      <c r="D34" s="509" t="s">
        <v>1502</v>
      </c>
      <c r="E34" s="509" t="s">
        <v>1502</v>
      </c>
      <c r="F34" s="509" t="s">
        <v>1502</v>
      </c>
      <c r="G34" s="509" t="s">
        <v>1502</v>
      </c>
      <c r="H34" s="509" t="s">
        <v>1502</v>
      </c>
    </row>
    <row r="35" customFormat="false" ht="12.75" hidden="false" customHeight="false" outlineLevel="0" collapsed="false">
      <c r="A35" s="425" t="s">
        <v>1074</v>
      </c>
      <c r="B35" s="425" t="s">
        <v>1068</v>
      </c>
      <c r="C35" s="509" t="s">
        <v>1502</v>
      </c>
      <c r="D35" s="509" t="s">
        <v>1502</v>
      </c>
      <c r="E35" s="509" t="s">
        <v>1502</v>
      </c>
      <c r="F35" s="509" t="s">
        <v>1502</v>
      </c>
      <c r="G35" s="509" t="s">
        <v>1502</v>
      </c>
      <c r="H35" s="509" t="s">
        <v>1502</v>
      </c>
    </row>
    <row r="36" customFormat="false" ht="12.75" hidden="false" customHeight="false" outlineLevel="0" collapsed="false">
      <c r="A36" s="425" t="s">
        <v>1383</v>
      </c>
      <c r="B36" s="425" t="s">
        <v>1068</v>
      </c>
      <c r="C36" s="509" t="s">
        <v>1504</v>
      </c>
      <c r="D36" s="509" t="s">
        <v>1504</v>
      </c>
      <c r="E36" s="509" t="s">
        <v>1504</v>
      </c>
      <c r="F36" s="509" t="s">
        <v>1504</v>
      </c>
      <c r="G36" s="509" t="s">
        <v>1504</v>
      </c>
      <c r="H36" s="509" t="s">
        <v>1504</v>
      </c>
    </row>
    <row r="37" customFormat="false" ht="12.75" hidden="false" customHeight="false" outlineLevel="0" collapsed="false">
      <c r="A37" s="425" t="s">
        <v>1330</v>
      </c>
      <c r="B37" s="425" t="s">
        <v>1068</v>
      </c>
      <c r="C37" s="509" t="s">
        <v>1502</v>
      </c>
      <c r="D37" s="509" t="s">
        <v>1504</v>
      </c>
      <c r="E37" s="509" t="s">
        <v>1504</v>
      </c>
      <c r="F37" s="509" t="s">
        <v>1504</v>
      </c>
      <c r="G37" s="509" t="s">
        <v>1504</v>
      </c>
      <c r="H37" s="509" t="s">
        <v>1504</v>
      </c>
    </row>
    <row r="38" customFormat="false" ht="12.75" hidden="false" customHeight="false" outlineLevel="0" collapsed="false">
      <c r="A38" s="425" t="s">
        <v>1132</v>
      </c>
      <c r="B38" s="425" t="s">
        <v>1068</v>
      </c>
      <c r="C38" s="509" t="s">
        <v>1502</v>
      </c>
      <c r="D38" s="509" t="s">
        <v>1502</v>
      </c>
      <c r="E38" s="509" t="s">
        <v>1502</v>
      </c>
      <c r="F38" s="509" t="s">
        <v>1502</v>
      </c>
      <c r="G38" s="509" t="s">
        <v>1502</v>
      </c>
      <c r="H38" s="509" t="s">
        <v>1502</v>
      </c>
    </row>
    <row r="39" customFormat="false" ht="12.75" hidden="false" customHeight="false" outlineLevel="0" collapsed="false">
      <c r="A39" s="425" t="s">
        <v>1081</v>
      </c>
      <c r="B39" s="425" t="s">
        <v>1068</v>
      </c>
      <c r="C39" s="509" t="s">
        <v>1502</v>
      </c>
      <c r="D39" s="509" t="s">
        <v>1502</v>
      </c>
      <c r="E39" s="509" t="s">
        <v>1502</v>
      </c>
      <c r="F39" s="509" t="s">
        <v>1502</v>
      </c>
      <c r="G39" s="509" t="s">
        <v>1502</v>
      </c>
      <c r="H39" s="509" t="s">
        <v>1502</v>
      </c>
    </row>
    <row r="40" customFormat="false" ht="12.75" hidden="false" customHeight="false" outlineLevel="0" collapsed="false">
      <c r="A40" s="425" t="s">
        <v>1078</v>
      </c>
      <c r="B40" s="425" t="s">
        <v>1068</v>
      </c>
      <c r="C40" s="509" t="s">
        <v>1504</v>
      </c>
      <c r="D40" s="509" t="s">
        <v>1504</v>
      </c>
      <c r="E40" s="509" t="s">
        <v>1504</v>
      </c>
      <c r="F40" s="509" t="s">
        <v>1504</v>
      </c>
      <c r="G40" s="509" t="s">
        <v>1504</v>
      </c>
      <c r="H40" s="509" t="s">
        <v>1504</v>
      </c>
    </row>
    <row r="41" customFormat="false" ht="12.75" hidden="false" customHeight="false" outlineLevel="0" collapsed="false">
      <c r="A41" s="425" t="s">
        <v>1506</v>
      </c>
      <c r="B41" s="425" t="s">
        <v>1068</v>
      </c>
      <c r="C41" s="509" t="s">
        <v>1504</v>
      </c>
      <c r="D41" s="509" t="s">
        <v>1504</v>
      </c>
      <c r="E41" s="509" t="s">
        <v>1504</v>
      </c>
      <c r="F41" s="509" t="s">
        <v>1504</v>
      </c>
      <c r="G41" s="509" t="s">
        <v>1504</v>
      </c>
      <c r="H41" s="509" t="s">
        <v>1504</v>
      </c>
    </row>
    <row r="42" customFormat="false" ht="12.75" hidden="false" customHeight="false" outlineLevel="0" collapsed="false">
      <c r="A42" s="425" t="s">
        <v>1507</v>
      </c>
      <c r="B42" s="425" t="s">
        <v>1068</v>
      </c>
      <c r="C42" s="509" t="s">
        <v>465</v>
      </c>
      <c r="D42" s="509" t="s">
        <v>465</v>
      </c>
      <c r="E42" s="509" t="s">
        <v>465</v>
      </c>
      <c r="F42" s="509" t="s">
        <v>465</v>
      </c>
      <c r="G42" s="509" t="s">
        <v>465</v>
      </c>
      <c r="H42" s="509" t="s">
        <v>465</v>
      </c>
    </row>
    <row r="43" customFormat="false" ht="12.75" hidden="false" customHeight="false" outlineLevel="0" collapsed="false">
      <c r="A43" s="425" t="s">
        <v>1118</v>
      </c>
      <c r="B43" s="425" t="s">
        <v>1068</v>
      </c>
      <c r="C43" s="509" t="s">
        <v>1504</v>
      </c>
      <c r="D43" s="509" t="s">
        <v>1504</v>
      </c>
      <c r="E43" s="509" t="s">
        <v>1504</v>
      </c>
      <c r="F43" s="509" t="s">
        <v>1504</v>
      </c>
      <c r="G43" s="509" t="s">
        <v>1504</v>
      </c>
      <c r="H43" s="509" t="s">
        <v>1504</v>
      </c>
    </row>
    <row r="44" customFormat="false" ht="12.75" hidden="false" customHeight="false" outlineLevel="0" collapsed="false">
      <c r="A44" s="425" t="s">
        <v>642</v>
      </c>
      <c r="B44" s="425" t="s">
        <v>1068</v>
      </c>
      <c r="C44" s="509" t="s">
        <v>1504</v>
      </c>
      <c r="D44" s="509" t="s">
        <v>1504</v>
      </c>
      <c r="E44" s="509" t="s">
        <v>1504</v>
      </c>
      <c r="F44" s="509" t="s">
        <v>1504</v>
      </c>
      <c r="G44" s="509" t="s">
        <v>1504</v>
      </c>
      <c r="H44" s="509" t="s">
        <v>1504</v>
      </c>
    </row>
    <row r="45" customFormat="false" ht="12.75" hidden="false" customHeight="false" outlineLevel="0" collapsed="false">
      <c r="A45" s="425" t="s">
        <v>1086</v>
      </c>
      <c r="B45" s="425" t="s">
        <v>1068</v>
      </c>
      <c r="C45" s="509" t="s">
        <v>1502</v>
      </c>
      <c r="D45" s="509" t="s">
        <v>1502</v>
      </c>
      <c r="E45" s="509" t="s">
        <v>1502</v>
      </c>
      <c r="F45" s="509" t="s">
        <v>1502</v>
      </c>
      <c r="G45" s="509" t="s">
        <v>1502</v>
      </c>
      <c r="H45" s="509" t="s">
        <v>1502</v>
      </c>
    </row>
    <row r="46" customFormat="false" ht="12.75" hidden="false" customHeight="false" outlineLevel="0" collapsed="false">
      <c r="A46" s="425" t="s">
        <v>1508</v>
      </c>
      <c r="B46" s="425" t="s">
        <v>1068</v>
      </c>
      <c r="C46" s="509" t="s">
        <v>1502</v>
      </c>
      <c r="D46" s="509" t="s">
        <v>1504</v>
      </c>
      <c r="E46" s="509" t="s">
        <v>1504</v>
      </c>
      <c r="F46" s="509" t="s">
        <v>1502</v>
      </c>
      <c r="G46" s="509" t="s">
        <v>1502</v>
      </c>
      <c r="H46" s="509" t="s">
        <v>1502</v>
      </c>
    </row>
    <row r="47" customFormat="false" ht="12.75" hidden="false" customHeight="false" outlineLevel="0" collapsed="false">
      <c r="A47" s="425" t="s">
        <v>1258</v>
      </c>
      <c r="B47" s="425" t="s">
        <v>1068</v>
      </c>
      <c r="C47" s="509" t="s">
        <v>1504</v>
      </c>
      <c r="D47" s="509" t="s">
        <v>1504</v>
      </c>
      <c r="E47" s="509" t="s">
        <v>1504</v>
      </c>
      <c r="F47" s="509" t="s">
        <v>1504</v>
      </c>
      <c r="G47" s="509" t="s">
        <v>1504</v>
      </c>
      <c r="H47" s="509" t="s">
        <v>1504</v>
      </c>
    </row>
    <row r="48" customFormat="false" ht="12.75" hidden="false" customHeight="false" outlineLevel="0" collapsed="false">
      <c r="A48" s="425" t="s">
        <v>1072</v>
      </c>
      <c r="B48" s="425" t="s">
        <v>1068</v>
      </c>
      <c r="C48" s="509" t="s">
        <v>1502</v>
      </c>
      <c r="D48" s="509" t="s">
        <v>1502</v>
      </c>
      <c r="E48" s="509" t="s">
        <v>1502</v>
      </c>
      <c r="F48" s="509" t="s">
        <v>1502</v>
      </c>
      <c r="G48" s="509" t="s">
        <v>1502</v>
      </c>
      <c r="H48" s="509" t="s">
        <v>1502</v>
      </c>
    </row>
    <row r="49" customFormat="false" ht="12.75" hidden="false" customHeight="false" outlineLevel="0" collapsed="false">
      <c r="A49" s="425" t="s">
        <v>1105</v>
      </c>
      <c r="B49" s="425" t="s">
        <v>1068</v>
      </c>
      <c r="C49" s="509" t="s">
        <v>1502</v>
      </c>
      <c r="D49" s="509" t="s">
        <v>1502</v>
      </c>
      <c r="E49" s="509" t="s">
        <v>1502</v>
      </c>
      <c r="F49" s="509" t="s">
        <v>1502</v>
      </c>
      <c r="G49" s="509" t="s">
        <v>1502</v>
      </c>
      <c r="H49" s="509" t="s">
        <v>1502</v>
      </c>
    </row>
    <row r="50" customFormat="false" ht="12.75" hidden="false" customHeight="false" outlineLevel="0" collapsed="false">
      <c r="A50" s="425" t="s">
        <v>1509</v>
      </c>
      <c r="B50" s="425" t="s">
        <v>1068</v>
      </c>
      <c r="C50" s="509" t="s">
        <v>1504</v>
      </c>
      <c r="D50" s="509" t="s">
        <v>1504</v>
      </c>
      <c r="E50" s="509" t="s">
        <v>1504</v>
      </c>
      <c r="F50" s="509" t="s">
        <v>1504</v>
      </c>
      <c r="G50" s="509" t="s">
        <v>1504</v>
      </c>
      <c r="H50" s="509" t="s">
        <v>1504</v>
      </c>
    </row>
    <row r="51" customFormat="false" ht="12.75" hidden="false" customHeight="false" outlineLevel="0" collapsed="false">
      <c r="A51" s="425" t="s">
        <v>1123</v>
      </c>
      <c r="B51" s="425" t="s">
        <v>1068</v>
      </c>
      <c r="C51" s="509" t="s">
        <v>1504</v>
      </c>
      <c r="D51" s="509" t="s">
        <v>1504</v>
      </c>
      <c r="E51" s="509" t="s">
        <v>1504</v>
      </c>
      <c r="F51" s="509" t="s">
        <v>1504</v>
      </c>
      <c r="G51" s="509" t="s">
        <v>1504</v>
      </c>
      <c r="H51" s="509" t="s">
        <v>1504</v>
      </c>
    </row>
    <row r="52" customFormat="false" ht="12.75" hidden="false" customHeight="false" outlineLevel="0" collapsed="false">
      <c r="A52" s="425" t="s">
        <v>1237</v>
      </c>
      <c r="B52" s="425" t="s">
        <v>1068</v>
      </c>
      <c r="C52" s="509" t="s">
        <v>1504</v>
      </c>
      <c r="D52" s="509" t="s">
        <v>1504</v>
      </c>
      <c r="E52" s="509" t="s">
        <v>1504</v>
      </c>
      <c r="F52" s="509" t="s">
        <v>1504</v>
      </c>
      <c r="G52" s="509" t="s">
        <v>1504</v>
      </c>
      <c r="H52" s="509" t="s">
        <v>1504</v>
      </c>
    </row>
    <row r="53" customFormat="false" ht="12.75" hidden="false" customHeight="false" outlineLevel="0" collapsed="false">
      <c r="A53" s="425" t="s">
        <v>1094</v>
      </c>
      <c r="B53" s="425" t="s">
        <v>1068</v>
      </c>
      <c r="C53" s="509" t="s">
        <v>1502</v>
      </c>
      <c r="D53" s="509" t="s">
        <v>1502</v>
      </c>
      <c r="E53" s="509" t="s">
        <v>1502</v>
      </c>
      <c r="F53" s="509" t="s">
        <v>1502</v>
      </c>
      <c r="G53" s="509" t="s">
        <v>1502</v>
      </c>
      <c r="H53" s="509" t="s">
        <v>1502</v>
      </c>
    </row>
    <row r="54" customFormat="false" ht="12.75" hidden="false" customHeight="false" outlineLevel="0" collapsed="false">
      <c r="A54" s="425" t="s">
        <v>1320</v>
      </c>
      <c r="B54" s="425" t="s">
        <v>1068</v>
      </c>
      <c r="C54" s="509" t="s">
        <v>1504</v>
      </c>
      <c r="D54" s="509" t="s">
        <v>1504</v>
      </c>
      <c r="E54" s="509" t="s">
        <v>1504</v>
      </c>
      <c r="F54" s="509" t="s">
        <v>1504</v>
      </c>
      <c r="G54" s="509" t="s">
        <v>1504</v>
      </c>
      <c r="H54" s="509" t="s">
        <v>1504</v>
      </c>
    </row>
    <row r="55" customFormat="false" ht="12.75" hidden="false" customHeight="false" outlineLevel="0" collapsed="false">
      <c r="A55" s="425" t="s">
        <v>1088</v>
      </c>
      <c r="B55" s="425" t="s">
        <v>1068</v>
      </c>
      <c r="C55" s="509" t="s">
        <v>1504</v>
      </c>
      <c r="D55" s="509" t="s">
        <v>1504</v>
      </c>
      <c r="E55" s="509" t="s">
        <v>1504</v>
      </c>
      <c r="F55" s="509" t="s">
        <v>1504</v>
      </c>
      <c r="G55" s="509" t="s">
        <v>1504</v>
      </c>
      <c r="H55" s="509" t="s">
        <v>1504</v>
      </c>
    </row>
    <row r="56" customFormat="false" ht="12.75" hidden="false" customHeight="false" outlineLevel="0" collapsed="false">
      <c r="A56" s="425" t="s">
        <v>1172</v>
      </c>
      <c r="B56" s="425" t="s">
        <v>1068</v>
      </c>
      <c r="C56" s="509" t="s">
        <v>1504</v>
      </c>
      <c r="D56" s="509" t="s">
        <v>1504</v>
      </c>
      <c r="E56" s="509" t="s">
        <v>1502</v>
      </c>
      <c r="F56" s="509" t="s">
        <v>1502</v>
      </c>
      <c r="G56" s="509" t="s">
        <v>1502</v>
      </c>
      <c r="H56" s="509" t="s">
        <v>1502</v>
      </c>
    </row>
    <row r="57" customFormat="false" ht="12.75" hidden="false" customHeight="false" outlineLevel="0" collapsed="false">
      <c r="A57" s="425" t="s">
        <v>1073</v>
      </c>
      <c r="B57" s="425" t="s">
        <v>1068</v>
      </c>
      <c r="C57" s="509" t="s">
        <v>1502</v>
      </c>
      <c r="D57" s="509" t="s">
        <v>1502</v>
      </c>
      <c r="E57" s="509" t="s">
        <v>1502</v>
      </c>
      <c r="F57" s="509" t="s">
        <v>1502</v>
      </c>
      <c r="G57" s="509" t="s">
        <v>1502</v>
      </c>
      <c r="H57" s="509" t="s">
        <v>1502</v>
      </c>
    </row>
    <row r="58" customFormat="false" ht="12.75" hidden="false" customHeight="false" outlineLevel="0" collapsed="false">
      <c r="A58" s="425" t="s">
        <v>1160</v>
      </c>
      <c r="B58" s="425" t="s">
        <v>1068</v>
      </c>
      <c r="C58" s="509" t="s">
        <v>1504</v>
      </c>
      <c r="D58" s="509" t="s">
        <v>1504</v>
      </c>
      <c r="E58" s="509" t="s">
        <v>1504</v>
      </c>
      <c r="F58" s="509" t="s">
        <v>1504</v>
      </c>
      <c r="G58" s="509" t="s">
        <v>1504</v>
      </c>
      <c r="H58" s="509" t="s">
        <v>1504</v>
      </c>
    </row>
    <row r="59" customFormat="false" ht="12.75" hidden="false" customHeight="false" outlineLevel="0" collapsed="false">
      <c r="A59" s="425" t="s">
        <v>1114</v>
      </c>
      <c r="B59" s="425" t="s">
        <v>1068</v>
      </c>
      <c r="C59" s="509" t="s">
        <v>1502</v>
      </c>
      <c r="D59" s="509" t="s">
        <v>1502</v>
      </c>
      <c r="E59" s="509" t="s">
        <v>1502</v>
      </c>
      <c r="F59" s="509" t="s">
        <v>1504</v>
      </c>
      <c r="G59" s="509" t="s">
        <v>1504</v>
      </c>
      <c r="H59" s="509" t="s">
        <v>1504</v>
      </c>
    </row>
    <row r="60" customFormat="false" ht="12.75" hidden="false" customHeight="false" outlineLevel="0" collapsed="false">
      <c r="A60" s="425" t="s">
        <v>1251</v>
      </c>
      <c r="B60" s="425" t="s">
        <v>1068</v>
      </c>
      <c r="C60" s="467" t="s">
        <v>1504</v>
      </c>
      <c r="D60" s="467" t="s">
        <v>1504</v>
      </c>
      <c r="E60" s="509" t="s">
        <v>1504</v>
      </c>
      <c r="F60" s="509" t="s">
        <v>1504</v>
      </c>
      <c r="G60" s="509" t="s">
        <v>1504</v>
      </c>
      <c r="H60" s="509" t="s">
        <v>1504</v>
      </c>
    </row>
    <row r="61" customFormat="false" ht="12.75" hidden="false" customHeight="false" outlineLevel="0" collapsed="false">
      <c r="A61" s="425" t="s">
        <v>1213</v>
      </c>
      <c r="B61" s="425" t="s">
        <v>1068</v>
      </c>
      <c r="C61" s="467" t="s">
        <v>1504</v>
      </c>
      <c r="D61" s="467" t="s">
        <v>1504</v>
      </c>
      <c r="E61" s="509" t="s">
        <v>1504</v>
      </c>
      <c r="F61" s="509" t="s">
        <v>1504</v>
      </c>
      <c r="G61" s="509" t="s">
        <v>1502</v>
      </c>
      <c r="H61" s="509" t="s">
        <v>1502</v>
      </c>
    </row>
    <row r="62" customFormat="false" ht="12.75" hidden="false" customHeight="false" outlineLevel="0" collapsed="false">
      <c r="A62" s="425" t="s">
        <v>1510</v>
      </c>
      <c r="B62" s="425" t="s">
        <v>1068</v>
      </c>
      <c r="C62" s="467" t="s">
        <v>1504</v>
      </c>
      <c r="D62" s="467" t="s">
        <v>1504</v>
      </c>
      <c r="E62" s="509" t="s">
        <v>1504</v>
      </c>
      <c r="F62" s="509" t="s">
        <v>1504</v>
      </c>
      <c r="G62" s="509" t="s">
        <v>1504</v>
      </c>
      <c r="H62" s="509" t="s">
        <v>1504</v>
      </c>
    </row>
    <row r="63" customFormat="false" ht="12.75" hidden="false" customHeight="false" outlineLevel="0" collapsed="false">
      <c r="A63" s="425" t="s">
        <v>1098</v>
      </c>
      <c r="B63" s="425" t="s">
        <v>1068</v>
      </c>
      <c r="C63" s="467" t="s">
        <v>1504</v>
      </c>
      <c r="D63" s="467" t="s">
        <v>1504</v>
      </c>
      <c r="E63" s="509" t="s">
        <v>1504</v>
      </c>
      <c r="F63" s="509" t="s">
        <v>1504</v>
      </c>
      <c r="G63" s="509" t="s">
        <v>1504</v>
      </c>
      <c r="H63" s="509" t="s">
        <v>1504</v>
      </c>
    </row>
    <row r="64" customFormat="false" ht="12.75" hidden="false" customHeight="false" outlineLevel="0" collapsed="false">
      <c r="A64" s="425" t="s">
        <v>1093</v>
      </c>
      <c r="B64" s="425" t="s">
        <v>1068</v>
      </c>
      <c r="C64" s="467" t="s">
        <v>1502</v>
      </c>
      <c r="D64" s="467" t="s">
        <v>1504</v>
      </c>
      <c r="E64" s="509" t="s">
        <v>1504</v>
      </c>
      <c r="F64" s="509" t="s">
        <v>1504</v>
      </c>
      <c r="G64" s="509" t="s">
        <v>1504</v>
      </c>
      <c r="H64" s="509" t="s">
        <v>1504</v>
      </c>
    </row>
    <row r="65" customFormat="false" ht="12.75" hidden="false" customHeight="false" outlineLevel="0" collapsed="false">
      <c r="A65" s="425" t="s">
        <v>1075</v>
      </c>
      <c r="B65" s="425" t="s">
        <v>1068</v>
      </c>
      <c r="C65" s="467" t="s">
        <v>1502</v>
      </c>
      <c r="D65" s="467" t="s">
        <v>1502</v>
      </c>
      <c r="E65" s="509" t="s">
        <v>1502</v>
      </c>
      <c r="F65" s="509" t="s">
        <v>1502</v>
      </c>
      <c r="G65" s="509" t="s">
        <v>1502</v>
      </c>
      <c r="H65" s="509" t="s">
        <v>1502</v>
      </c>
    </row>
    <row r="66" customFormat="false" ht="12.75" hidden="false" customHeight="false" outlineLevel="0" collapsed="false">
      <c r="A66" s="425" t="s">
        <v>1207</v>
      </c>
      <c r="B66" s="425" t="s">
        <v>1068</v>
      </c>
      <c r="C66" s="467" t="s">
        <v>1504</v>
      </c>
      <c r="D66" s="467" t="s">
        <v>1504</v>
      </c>
      <c r="E66" s="509" t="s">
        <v>1504</v>
      </c>
      <c r="F66" s="509" t="s">
        <v>1504</v>
      </c>
      <c r="G66" s="509" t="s">
        <v>1504</v>
      </c>
      <c r="H66" s="509" t="s">
        <v>1504</v>
      </c>
    </row>
    <row r="67" customFormat="false" ht="12.75" hidden="false" customHeight="false" outlineLevel="0" collapsed="false">
      <c r="A67" s="425" t="s">
        <v>1100</v>
      </c>
      <c r="B67" s="425" t="s">
        <v>1068</v>
      </c>
      <c r="C67" s="467" t="s">
        <v>1502</v>
      </c>
      <c r="D67" s="467" t="s">
        <v>1502</v>
      </c>
      <c r="E67" s="509" t="s">
        <v>1502</v>
      </c>
      <c r="F67" s="509" t="s">
        <v>1502</v>
      </c>
      <c r="G67" s="509" t="s">
        <v>1502</v>
      </c>
      <c r="H67" s="509" t="s">
        <v>1502</v>
      </c>
    </row>
    <row r="68" customFormat="false" ht="12.75" hidden="false" customHeight="false" outlineLevel="0" collapsed="false">
      <c r="A68" s="425" t="s">
        <v>1158</v>
      </c>
      <c r="B68" s="425" t="s">
        <v>1068</v>
      </c>
      <c r="C68" s="467" t="s">
        <v>1504</v>
      </c>
      <c r="D68" s="467" t="s">
        <v>1504</v>
      </c>
      <c r="E68" s="509" t="s">
        <v>1504</v>
      </c>
      <c r="F68" s="509" t="s">
        <v>1504</v>
      </c>
      <c r="G68" s="509" t="s">
        <v>1504</v>
      </c>
      <c r="H68" s="509" t="s">
        <v>1504</v>
      </c>
    </row>
    <row r="69" customFormat="false" ht="12.75" hidden="false" customHeight="false" outlineLevel="0" collapsed="false">
      <c r="A69" s="17"/>
      <c r="B69" s="17"/>
      <c r="C69" s="218"/>
      <c r="D69" s="218"/>
      <c r="E69" s="218"/>
      <c r="F69" s="218"/>
      <c r="G69" s="218"/>
      <c r="H69" s="218"/>
    </row>
    <row r="70" customFormat="false" ht="37.5" hidden="false" customHeight="true" outlineLevel="0" collapsed="false">
      <c r="A70" s="17" t="s">
        <v>1511</v>
      </c>
      <c r="B70" s="17"/>
      <c r="C70" s="218"/>
      <c r="D70" s="218"/>
      <c r="E70" s="218"/>
      <c r="F70" s="218"/>
      <c r="G70" s="218"/>
      <c r="H70" s="218"/>
    </row>
  </sheetData>
  <mergeCells count="1">
    <mergeCell ref="A1:H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30A.  REPORTING OF UNIFORM CRIME INFORMATION </oddHeader>
    <oddFooter>&amp;L&amp;8&amp;F  &amp;A&amp;C&amp;8&amp;D  at &amp;T&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48" width="29.41"/>
    <col collapsed="false" customWidth="true" hidden="false" outlineLevel="0" max="2" min="2" style="270" width="13.85"/>
    <col collapsed="false" customWidth="true" hidden="false" outlineLevel="0" max="3" min="3" style="0" width="13.56"/>
  </cols>
  <sheetData>
    <row r="1" customFormat="false" ht="42" hidden="false" customHeight="true" outlineLevel="0" collapsed="false">
      <c r="A1" s="153" t="s">
        <v>1512</v>
      </c>
      <c r="B1" s="153"/>
      <c r="C1" s="153"/>
      <c r="D1" s="153"/>
      <c r="E1" s="153"/>
      <c r="F1" s="153"/>
      <c r="G1" s="153"/>
    </row>
    <row r="2" customFormat="false" ht="42" hidden="false" customHeight="true" outlineLevel="0" collapsed="false">
      <c r="A2" s="153" t="s">
        <v>1513</v>
      </c>
      <c r="B2" s="153"/>
      <c r="C2" s="153"/>
      <c r="D2" s="153"/>
      <c r="E2" s="153"/>
      <c r="F2" s="153"/>
      <c r="G2" s="153"/>
    </row>
    <row r="3" customFormat="false" ht="32.25" hidden="false" customHeight="true" outlineLevel="0" collapsed="false">
      <c r="A3" s="153" t="s">
        <v>1514</v>
      </c>
      <c r="B3" s="153"/>
      <c r="C3" s="153"/>
      <c r="D3" s="153"/>
      <c r="E3" s="153"/>
      <c r="F3" s="153"/>
      <c r="G3" s="153"/>
    </row>
    <row r="4" customFormat="false" ht="25.5" hidden="false" customHeight="true" outlineLevel="0" collapsed="false">
      <c r="A4" s="510" t="s">
        <v>1515</v>
      </c>
      <c r="B4" s="510"/>
      <c r="C4" s="48"/>
      <c r="D4" s="48"/>
      <c r="E4" s="48"/>
      <c r="F4" s="48"/>
      <c r="G4" s="48"/>
    </row>
    <row r="5" customFormat="false" ht="27" hidden="false" customHeight="true" outlineLevel="0" collapsed="false">
      <c r="A5" s="511" t="s">
        <v>1516</v>
      </c>
      <c r="B5" s="512" t="s">
        <v>1517</v>
      </c>
      <c r="C5" s="513"/>
      <c r="D5" s="514" t="s">
        <v>1518</v>
      </c>
      <c r="E5" s="514"/>
      <c r="F5" s="514"/>
      <c r="G5" s="514"/>
    </row>
    <row r="6" customFormat="false" ht="12.6" hidden="false" customHeight="true" outlineLevel="0" collapsed="false">
      <c r="A6" s="17" t="s">
        <v>743</v>
      </c>
      <c r="B6" s="515" t="n">
        <v>0</v>
      </c>
      <c r="D6" s="516"/>
      <c r="E6" s="17"/>
      <c r="F6" s="517"/>
    </row>
    <row r="7" customFormat="false" ht="12.6" hidden="false" customHeight="true" outlineLevel="0" collapsed="false">
      <c r="A7" s="17" t="s">
        <v>1519</v>
      </c>
      <c r="B7" s="515" t="n">
        <v>0</v>
      </c>
      <c r="E7" s="17"/>
      <c r="F7" s="517"/>
      <c r="G7" s="17"/>
    </row>
    <row r="8" customFormat="false" ht="12.6" hidden="false" customHeight="true" outlineLevel="0" collapsed="false">
      <c r="A8" s="17" t="s">
        <v>1520</v>
      </c>
      <c r="B8" s="515" t="n">
        <v>0</v>
      </c>
      <c r="E8" s="17"/>
      <c r="F8" s="517"/>
      <c r="G8" s="17"/>
    </row>
    <row r="9" customFormat="false" ht="12.6" hidden="false" customHeight="true" outlineLevel="0" collapsed="false">
      <c r="A9" s="17" t="s">
        <v>649</v>
      </c>
      <c r="B9" s="515" t="n">
        <v>0</v>
      </c>
      <c r="E9" s="17"/>
      <c r="F9" s="517"/>
      <c r="G9" s="17"/>
    </row>
    <row r="10" customFormat="false" ht="12.6" hidden="false" customHeight="true" outlineLevel="0" collapsed="false">
      <c r="A10" s="17" t="s">
        <v>1521</v>
      </c>
      <c r="B10" s="515" t="n">
        <v>0</v>
      </c>
      <c r="E10" s="17"/>
      <c r="F10" s="517"/>
    </row>
    <row r="11" customFormat="false" ht="12.6" hidden="false" customHeight="true" outlineLevel="0" collapsed="false">
      <c r="A11" s="17" t="s">
        <v>874</v>
      </c>
      <c r="B11" s="515" t="n">
        <v>0</v>
      </c>
      <c r="E11" s="17"/>
      <c r="F11" s="517"/>
    </row>
    <row r="12" customFormat="false" ht="12.6" hidden="false" customHeight="true" outlineLevel="0" collapsed="false">
      <c r="A12" s="17" t="s">
        <v>876</v>
      </c>
      <c r="B12" s="515" t="n">
        <v>0</v>
      </c>
      <c r="E12" s="17"/>
      <c r="F12" s="517"/>
    </row>
    <row r="13" customFormat="false" ht="12.6" hidden="false" customHeight="true" outlineLevel="0" collapsed="false">
      <c r="A13" s="17" t="s">
        <v>758</v>
      </c>
      <c r="B13" s="515" t="n">
        <v>0</v>
      </c>
      <c r="E13" s="17"/>
      <c r="F13" s="517"/>
    </row>
    <row r="14" customFormat="false" ht="12.6" hidden="false" customHeight="true" outlineLevel="0" collapsed="false">
      <c r="A14" s="17" t="s">
        <v>1522</v>
      </c>
      <c r="B14" s="515" t="n">
        <v>0</v>
      </c>
      <c r="E14" s="17"/>
      <c r="F14" s="517"/>
    </row>
    <row r="15" customFormat="false" ht="12.6" hidden="false" customHeight="true" outlineLevel="0" collapsed="false">
      <c r="A15" s="17" t="s">
        <v>1523</v>
      </c>
      <c r="B15" s="515" t="n">
        <v>0</v>
      </c>
      <c r="E15" s="17"/>
      <c r="F15" s="517"/>
    </row>
    <row r="16" customFormat="false" ht="12.6" hidden="false" customHeight="true" outlineLevel="0" collapsed="false">
      <c r="A16" s="17" t="s">
        <v>1524</v>
      </c>
      <c r="B16" s="515" t="n">
        <v>0</v>
      </c>
      <c r="E16" s="17"/>
      <c r="F16" s="517"/>
    </row>
    <row r="17" customFormat="false" ht="12.6" hidden="false" customHeight="true" outlineLevel="0" collapsed="false">
      <c r="A17" s="17" t="s">
        <v>729</v>
      </c>
      <c r="B17" s="515" t="n">
        <v>0</v>
      </c>
      <c r="E17" s="17"/>
      <c r="F17" s="517"/>
    </row>
    <row r="18" customFormat="false" ht="12.6" hidden="false" customHeight="true" outlineLevel="0" collapsed="false">
      <c r="A18" s="17" t="s">
        <v>1525</v>
      </c>
      <c r="B18" s="515" t="n">
        <v>0</v>
      </c>
      <c r="E18" s="17"/>
      <c r="F18" s="517"/>
    </row>
    <row r="19" customFormat="false" ht="12.6" hidden="false" customHeight="true" outlineLevel="0" collapsed="false">
      <c r="A19" s="17" t="s">
        <v>671</v>
      </c>
      <c r="B19" s="515" t="n">
        <v>0</v>
      </c>
      <c r="E19" s="17"/>
      <c r="F19" s="517"/>
    </row>
    <row r="20" customFormat="false" ht="12.6" hidden="false" customHeight="true" outlineLevel="0" collapsed="false">
      <c r="A20" s="17" t="s">
        <v>603</v>
      </c>
      <c r="B20" s="515" t="n">
        <v>0</v>
      </c>
      <c r="E20" s="17"/>
      <c r="F20" s="517"/>
    </row>
    <row r="21" customFormat="false" ht="12.6" hidden="false" customHeight="true" outlineLevel="0" collapsed="false">
      <c r="A21" s="17" t="s">
        <v>1526</v>
      </c>
      <c r="B21" s="515" t="n">
        <v>0.01</v>
      </c>
      <c r="E21" s="17"/>
      <c r="F21" s="517"/>
    </row>
    <row r="22" customFormat="false" ht="12.6" hidden="false" customHeight="true" outlineLevel="0" collapsed="false">
      <c r="A22" s="17" t="s">
        <v>695</v>
      </c>
      <c r="B22" s="515" t="n">
        <v>0.01</v>
      </c>
      <c r="E22" s="17"/>
      <c r="F22" s="517"/>
    </row>
    <row r="23" customFormat="false" ht="12.6" hidden="false" customHeight="true" outlineLevel="0" collapsed="false">
      <c r="A23" s="17" t="s">
        <v>657</v>
      </c>
      <c r="B23" s="515" t="n">
        <v>0.01</v>
      </c>
      <c r="E23" s="17"/>
      <c r="F23" s="517"/>
    </row>
    <row r="24" customFormat="false" ht="12.6" hidden="false" customHeight="true" outlineLevel="0" collapsed="false">
      <c r="A24" s="17" t="s">
        <v>731</v>
      </c>
      <c r="B24" s="515" t="n">
        <v>0.01</v>
      </c>
      <c r="E24" s="17"/>
      <c r="F24" s="517"/>
    </row>
    <row r="25" customFormat="false" ht="12.6" hidden="false" customHeight="true" outlineLevel="0" collapsed="false">
      <c r="A25" s="518" t="s">
        <v>707</v>
      </c>
      <c r="B25" s="515" t="n">
        <v>0.01</v>
      </c>
      <c r="E25" s="518"/>
      <c r="F25" s="517"/>
    </row>
    <row r="26" customFormat="false" ht="12.6" hidden="false" customHeight="true" outlineLevel="0" collapsed="false">
      <c r="A26" s="17" t="s">
        <v>745</v>
      </c>
      <c r="B26" s="515" t="n">
        <v>0.02</v>
      </c>
      <c r="E26" s="17"/>
      <c r="F26" s="517"/>
    </row>
    <row r="27" customFormat="false" ht="12.6" hidden="false" customHeight="true" outlineLevel="0" collapsed="false">
      <c r="A27" s="17" t="s">
        <v>1527</v>
      </c>
      <c r="B27" s="515" t="n">
        <v>0.02</v>
      </c>
      <c r="E27" s="17"/>
      <c r="F27" s="517"/>
    </row>
    <row r="28" customFormat="false" ht="12.6" hidden="false" customHeight="true" outlineLevel="0" collapsed="false">
      <c r="A28" s="17" t="s">
        <v>703</v>
      </c>
      <c r="B28" s="515" t="n">
        <v>0.02</v>
      </c>
      <c r="E28" s="17"/>
      <c r="F28" s="517"/>
    </row>
    <row r="29" customFormat="false" ht="12.6" hidden="false" customHeight="true" outlineLevel="0" collapsed="false">
      <c r="A29" s="17" t="s">
        <v>621</v>
      </c>
      <c r="B29" s="515" t="n">
        <v>0.02</v>
      </c>
      <c r="E29" s="17"/>
      <c r="F29" s="517"/>
    </row>
    <row r="30" customFormat="false" ht="12.6" hidden="false" customHeight="true" outlineLevel="0" collapsed="false">
      <c r="A30" s="17" t="s">
        <v>733</v>
      </c>
      <c r="B30" s="515" t="n">
        <v>0.03</v>
      </c>
      <c r="E30" s="17"/>
      <c r="F30" s="517"/>
    </row>
    <row r="31" customFormat="false" ht="12.6" hidden="false" customHeight="true" outlineLevel="0" collapsed="false">
      <c r="A31" s="17" t="s">
        <v>717</v>
      </c>
      <c r="B31" s="515" t="n">
        <v>0.03</v>
      </c>
      <c r="E31" s="17"/>
      <c r="F31" s="517"/>
    </row>
    <row r="32" customFormat="false" ht="12.6" hidden="false" customHeight="true" outlineLevel="0" collapsed="false">
      <c r="A32" s="17" t="s">
        <v>739</v>
      </c>
      <c r="B32" s="515" t="n">
        <v>0.04</v>
      </c>
      <c r="E32" s="17"/>
      <c r="F32" s="517"/>
    </row>
    <row r="33" customFormat="false" ht="12.6" hidden="false" customHeight="true" outlineLevel="0" collapsed="false">
      <c r="A33" s="17" t="s">
        <v>747</v>
      </c>
      <c r="B33" s="515" t="n">
        <v>0.04</v>
      </c>
      <c r="E33" s="17"/>
      <c r="F33" s="517"/>
    </row>
    <row r="34" customFormat="false" ht="12.6" hidden="false" customHeight="true" outlineLevel="0" collapsed="false">
      <c r="A34" s="17" t="s">
        <v>715</v>
      </c>
      <c r="B34" s="515" t="n">
        <v>0.05</v>
      </c>
      <c r="E34" s="17"/>
      <c r="F34" s="517"/>
    </row>
    <row r="35" customFormat="false" ht="12.6" hidden="false" customHeight="true" outlineLevel="0" collapsed="false">
      <c r="A35" s="17" t="s">
        <v>1528</v>
      </c>
      <c r="B35" s="515" t="n">
        <v>0.05</v>
      </c>
      <c r="E35" s="17"/>
      <c r="F35" s="517"/>
    </row>
    <row r="36" customFormat="false" ht="12.6" hidden="false" customHeight="true" outlineLevel="0" collapsed="false">
      <c r="A36" s="17" t="s">
        <v>851</v>
      </c>
      <c r="B36" s="515" t="n">
        <v>0.05</v>
      </c>
      <c r="E36" s="17"/>
      <c r="F36" s="517"/>
    </row>
    <row r="37" customFormat="false" ht="12.6" hidden="false" customHeight="true" outlineLevel="0" collapsed="false">
      <c r="A37" s="17" t="s">
        <v>701</v>
      </c>
      <c r="B37" s="515" t="n">
        <v>0.06</v>
      </c>
      <c r="E37" s="17"/>
      <c r="F37" s="517"/>
    </row>
    <row r="38" customFormat="false" ht="12.6" hidden="false" customHeight="true" outlineLevel="0" collapsed="false">
      <c r="A38" s="17" t="s">
        <v>735</v>
      </c>
      <c r="B38" s="515" t="n">
        <v>0.06</v>
      </c>
      <c r="E38" s="17"/>
      <c r="F38" s="517"/>
    </row>
    <row r="39" customFormat="false" ht="12.6" hidden="false" customHeight="true" outlineLevel="0" collapsed="false">
      <c r="A39" s="17" t="s">
        <v>719</v>
      </c>
      <c r="B39" s="515" t="n">
        <v>0.07</v>
      </c>
      <c r="E39" s="17"/>
      <c r="F39" s="517"/>
    </row>
    <row r="40" customFormat="false" ht="12.6" hidden="false" customHeight="true" outlineLevel="0" collapsed="false">
      <c r="A40" s="17" t="s">
        <v>633</v>
      </c>
      <c r="B40" s="515" t="n">
        <v>0.11</v>
      </c>
      <c r="E40" s="17"/>
      <c r="F40" s="517"/>
    </row>
    <row r="41" customFormat="false" ht="12.6" hidden="false" customHeight="true" outlineLevel="0" collapsed="false">
      <c r="A41" s="17" t="s">
        <v>723</v>
      </c>
      <c r="B41" s="515" t="n">
        <v>0.11</v>
      </c>
      <c r="E41" s="17"/>
      <c r="F41" s="517"/>
    </row>
    <row r="42" customFormat="false" ht="12.6" hidden="false" customHeight="true" outlineLevel="0" collapsed="false">
      <c r="A42" s="17" t="s">
        <v>651</v>
      </c>
      <c r="B42" s="515" t="n">
        <v>0.12</v>
      </c>
      <c r="E42" s="17"/>
      <c r="F42" s="517"/>
    </row>
    <row r="43" customFormat="false" ht="12.6" hidden="false" customHeight="true" outlineLevel="0" collapsed="false">
      <c r="A43" s="17" t="s">
        <v>940</v>
      </c>
      <c r="B43" s="515" t="n">
        <v>0.12</v>
      </c>
      <c r="E43" s="17"/>
      <c r="F43" s="517"/>
    </row>
    <row r="44" customFormat="false" ht="12.6" hidden="false" customHeight="true" outlineLevel="0" collapsed="false">
      <c r="A44" s="17" t="s">
        <v>637</v>
      </c>
      <c r="B44" s="515" t="n">
        <v>0.14</v>
      </c>
      <c r="E44" s="17"/>
      <c r="F44" s="517"/>
    </row>
    <row r="45" customFormat="false" ht="12.6" hidden="false" customHeight="true" outlineLevel="0" collapsed="false">
      <c r="A45" s="17" t="s">
        <v>737</v>
      </c>
      <c r="B45" s="515" t="n">
        <v>0.17</v>
      </c>
      <c r="E45" s="17"/>
      <c r="F45" s="517"/>
    </row>
    <row r="46" customFormat="false" ht="12.6" hidden="false" customHeight="true" outlineLevel="0" collapsed="false">
      <c r="A46" s="17" t="s">
        <v>709</v>
      </c>
      <c r="B46" s="515" t="n">
        <v>0.18</v>
      </c>
      <c r="E46" s="17"/>
      <c r="F46" s="517"/>
    </row>
    <row r="47" customFormat="false" ht="12.6" hidden="false" customHeight="true" outlineLevel="0" collapsed="false">
      <c r="A47" s="17" t="s">
        <v>711</v>
      </c>
      <c r="B47" s="515" t="n">
        <v>0.21</v>
      </c>
      <c r="E47" s="17"/>
      <c r="F47" s="517"/>
    </row>
    <row r="48" customFormat="false" ht="12.6" hidden="false" customHeight="true" outlineLevel="0" collapsed="false">
      <c r="A48" s="17" t="s">
        <v>643</v>
      </c>
      <c r="B48" s="515" t="n">
        <v>0.28</v>
      </c>
      <c r="E48" s="17"/>
      <c r="F48" s="517"/>
    </row>
    <row r="49" customFormat="false" ht="12.6" hidden="false" customHeight="true" outlineLevel="0" collapsed="false">
      <c r="A49" s="17" t="s">
        <v>1529</v>
      </c>
      <c r="B49" s="519" t="n">
        <v>0.28</v>
      </c>
      <c r="E49" s="17"/>
      <c r="F49" s="520"/>
    </row>
    <row r="50" customFormat="false" ht="12.6" hidden="false" customHeight="true" outlineLevel="0" collapsed="false">
      <c r="A50" s="17" t="s">
        <v>856</v>
      </c>
      <c r="B50" s="515" t="n">
        <v>0.34</v>
      </c>
      <c r="E50" s="17"/>
      <c r="F50" s="517"/>
    </row>
    <row r="51" customFormat="false" ht="12.6" hidden="false" customHeight="true" outlineLevel="0" collapsed="false">
      <c r="A51" s="17" t="s">
        <v>1530</v>
      </c>
      <c r="B51" s="515" t="s">
        <v>1531</v>
      </c>
      <c r="E51" s="17"/>
      <c r="F51" s="517"/>
    </row>
    <row r="52" customFormat="false" ht="12.6" hidden="false" customHeight="true" outlineLevel="0" collapsed="false">
      <c r="A52" s="17" t="s">
        <v>593</v>
      </c>
      <c r="B52" s="515" t="s">
        <v>1531</v>
      </c>
      <c r="E52" s="17"/>
      <c r="F52" s="517"/>
    </row>
    <row r="53" customFormat="false" ht="12.6" hidden="false" customHeight="true" outlineLevel="0" collapsed="false">
      <c r="A53" s="17" t="s">
        <v>683</v>
      </c>
      <c r="B53" s="515" t="s">
        <v>1531</v>
      </c>
      <c r="E53" s="17"/>
      <c r="F53" s="517"/>
    </row>
    <row r="54" customFormat="false" ht="12.6" hidden="false" customHeight="true" outlineLevel="0" collapsed="false">
      <c r="A54" s="17" t="s">
        <v>860</v>
      </c>
      <c r="B54" s="521" t="s">
        <v>1531</v>
      </c>
      <c r="E54" s="17"/>
      <c r="F54" s="522"/>
    </row>
    <row r="55" customFormat="false" ht="12.6" hidden="false" customHeight="true" outlineLevel="0" collapsed="false">
      <c r="A55" s="17" t="s">
        <v>1532</v>
      </c>
      <c r="B55" s="515" t="s">
        <v>1531</v>
      </c>
      <c r="E55" s="17"/>
      <c r="F55" s="517"/>
    </row>
    <row r="56" customFormat="false" ht="12.6" hidden="false" customHeight="true" outlineLevel="0" collapsed="false">
      <c r="A56" s="17" t="s">
        <v>1533</v>
      </c>
      <c r="B56" s="521" t="s">
        <v>1531</v>
      </c>
      <c r="E56" s="17"/>
      <c r="F56" s="522"/>
    </row>
    <row r="57" customFormat="false" ht="12.6" hidden="false" customHeight="true" outlineLevel="0" collapsed="false">
      <c r="A57" s="17" t="s">
        <v>597</v>
      </c>
      <c r="B57" s="515" t="s">
        <v>1531</v>
      </c>
      <c r="E57" s="17"/>
      <c r="F57" s="517"/>
    </row>
    <row r="58" customFormat="false" ht="12.6" hidden="false" customHeight="true" outlineLevel="0" collapsed="false">
      <c r="A58" s="17" t="s">
        <v>1534</v>
      </c>
      <c r="B58" s="521" t="s">
        <v>1531</v>
      </c>
      <c r="E58" s="17"/>
      <c r="F58" s="522"/>
    </row>
    <row r="59" customFormat="false" ht="12.6" hidden="false" customHeight="true" outlineLevel="0" collapsed="false">
      <c r="A59" s="17" t="s">
        <v>713</v>
      </c>
      <c r="B59" s="515" t="s">
        <v>1531</v>
      </c>
      <c r="E59" s="17"/>
      <c r="F59" s="517"/>
    </row>
    <row r="60" customFormat="false" ht="12.6" hidden="false" customHeight="true" outlineLevel="0" collapsed="false">
      <c r="A60" s="17" t="s">
        <v>659</v>
      </c>
      <c r="B60" s="515" t="s">
        <v>1531</v>
      </c>
      <c r="E60" s="17"/>
      <c r="F60" s="517"/>
    </row>
    <row r="61" customFormat="false" ht="12.6" hidden="false" customHeight="true" outlineLevel="0" collapsed="false">
      <c r="A61" s="523" t="s">
        <v>1535</v>
      </c>
      <c r="B61" s="515" t="s">
        <v>1531</v>
      </c>
      <c r="E61" s="523"/>
      <c r="F61" s="517"/>
    </row>
    <row r="62" customFormat="false" ht="12.6" hidden="false" customHeight="true" outlineLevel="0" collapsed="false">
      <c r="A62" s="523" t="s">
        <v>784</v>
      </c>
      <c r="B62" s="515" t="s">
        <v>1531</v>
      </c>
      <c r="E62" s="523"/>
      <c r="F62" s="517"/>
    </row>
    <row r="63" customFormat="false" ht="12.6" hidden="false" customHeight="true" outlineLevel="0" collapsed="false">
      <c r="A63" s="17" t="s">
        <v>1536</v>
      </c>
      <c r="B63" s="521" t="s">
        <v>1531</v>
      </c>
      <c r="E63" s="17"/>
      <c r="F63" s="522"/>
    </row>
    <row r="64" customFormat="false" ht="12.6" hidden="false" customHeight="true" outlineLevel="0" collapsed="false">
      <c r="A64" s="17" t="s">
        <v>1537</v>
      </c>
      <c r="B64" s="521" t="s">
        <v>1531</v>
      </c>
      <c r="E64" s="17"/>
      <c r="F64" s="522"/>
    </row>
    <row r="65" customFormat="false" ht="12.6" hidden="false" customHeight="true" outlineLevel="0" collapsed="false">
      <c r="A65" s="17" t="s">
        <v>1538</v>
      </c>
      <c r="B65" s="515" t="s">
        <v>1531</v>
      </c>
      <c r="E65" s="17"/>
      <c r="F65" s="517"/>
    </row>
    <row r="66" customFormat="false" ht="12.6" hidden="false" customHeight="true" outlineLevel="0" collapsed="false">
      <c r="A66" s="17" t="s">
        <v>780</v>
      </c>
      <c r="B66" s="515" t="s">
        <v>1531</v>
      </c>
      <c r="E66" s="17"/>
      <c r="F66" s="517"/>
    </row>
    <row r="67" customFormat="false" ht="12.6" hidden="false" customHeight="true" outlineLevel="0" collapsed="false">
      <c r="A67" s="17" t="s">
        <v>1539</v>
      </c>
      <c r="B67" s="515" t="s">
        <v>1531</v>
      </c>
      <c r="E67" s="17"/>
      <c r="F67" s="517"/>
    </row>
    <row r="68" customFormat="false" ht="12.6" hidden="false" customHeight="true" outlineLevel="0" collapsed="false">
      <c r="A68" s="17" t="s">
        <v>878</v>
      </c>
      <c r="B68" s="515" t="s">
        <v>1531</v>
      </c>
      <c r="E68" s="17"/>
      <c r="F68" s="517"/>
    </row>
    <row r="69" customFormat="false" ht="12.6" hidden="false" customHeight="true" outlineLevel="0" collapsed="false">
      <c r="A69" s="17" t="s">
        <v>768</v>
      </c>
      <c r="B69" s="515" t="s">
        <v>1531</v>
      </c>
      <c r="E69" s="17"/>
      <c r="F69" s="517"/>
    </row>
    <row r="70" customFormat="false" ht="12.6" hidden="false" customHeight="true" outlineLevel="0" collapsed="false">
      <c r="A70" s="17" t="s">
        <v>810</v>
      </c>
      <c r="B70" s="515" t="s">
        <v>1531</v>
      </c>
      <c r="E70" s="17"/>
      <c r="F70" s="517"/>
    </row>
    <row r="71" customFormat="false" ht="12.6" hidden="false" customHeight="true" outlineLevel="0" collapsed="false">
      <c r="A71" s="17" t="s">
        <v>866</v>
      </c>
      <c r="B71" s="515" t="s">
        <v>1531</v>
      </c>
      <c r="E71" s="17"/>
      <c r="F71" s="517"/>
    </row>
    <row r="72" customFormat="false" ht="12.6" hidden="false" customHeight="true" outlineLevel="0" collapsed="false">
      <c r="A72" s="523" t="s">
        <v>808</v>
      </c>
      <c r="B72" s="515" t="s">
        <v>1531</v>
      </c>
      <c r="E72" s="523"/>
      <c r="F72" s="517"/>
    </row>
    <row r="73" customFormat="false" ht="12.6" hidden="false" customHeight="true" outlineLevel="0" collapsed="false">
      <c r="A73" s="17" t="s">
        <v>951</v>
      </c>
      <c r="B73" s="515" t="s">
        <v>1531</v>
      </c>
      <c r="E73" s="17"/>
      <c r="F73" s="517"/>
    </row>
    <row r="74" customFormat="false" ht="12.6" hidden="false" customHeight="true" outlineLevel="0" collapsed="false">
      <c r="A74" s="523" t="s">
        <v>755</v>
      </c>
      <c r="B74" s="515" t="s">
        <v>1531</v>
      </c>
      <c r="E74" s="523"/>
      <c r="F74" s="517"/>
    </row>
    <row r="75" customFormat="false" ht="12.6" hidden="false" customHeight="true" outlineLevel="0" collapsed="false">
      <c r="A75" s="17" t="s">
        <v>870</v>
      </c>
      <c r="B75" s="515" t="s">
        <v>1531</v>
      </c>
      <c r="E75" s="17"/>
      <c r="F75" s="517"/>
    </row>
    <row r="76" customFormat="false" ht="12.6" hidden="false" customHeight="true" outlineLevel="0" collapsed="false">
      <c r="A76" s="17" t="s">
        <v>876</v>
      </c>
      <c r="B76" s="515" t="s">
        <v>1531</v>
      </c>
      <c r="E76" s="17"/>
      <c r="F76" s="517"/>
    </row>
    <row r="77" customFormat="false" ht="12.6" hidden="false" customHeight="true" outlineLevel="0" collapsed="false">
      <c r="A77" s="17" t="s">
        <v>1540</v>
      </c>
      <c r="B77" s="515" t="s">
        <v>1531</v>
      </c>
      <c r="E77" s="17"/>
      <c r="F77" s="517"/>
    </row>
    <row r="78" customFormat="false" ht="12.6" hidden="false" customHeight="true" outlineLevel="0" collapsed="false">
      <c r="A78" s="17" t="s">
        <v>1541</v>
      </c>
      <c r="B78" s="515" t="s">
        <v>1531</v>
      </c>
      <c r="E78" s="17"/>
      <c r="F78" s="517"/>
    </row>
    <row r="79" customFormat="false" ht="12.6" hidden="false" customHeight="true" outlineLevel="0" collapsed="false">
      <c r="A79" s="17" t="s">
        <v>770</v>
      </c>
      <c r="B79" s="515" t="s">
        <v>1531</v>
      </c>
      <c r="E79" s="17"/>
      <c r="F79" s="517"/>
    </row>
    <row r="80" customFormat="false" ht="12.6" hidden="false" customHeight="true" outlineLevel="0" collapsed="false">
      <c r="A80" s="17" t="s">
        <v>587</v>
      </c>
      <c r="B80" s="515" t="s">
        <v>1531</v>
      </c>
      <c r="E80" s="17"/>
      <c r="F80" s="517"/>
    </row>
    <row r="81" customFormat="false" ht="12.6" hidden="false" customHeight="true" outlineLevel="0" collapsed="false">
      <c r="A81" s="17" t="s">
        <v>681</v>
      </c>
      <c r="B81" s="515" t="s">
        <v>1531</v>
      </c>
      <c r="E81" s="17"/>
      <c r="F81" s="517"/>
    </row>
    <row r="82" customFormat="false" ht="12.6" hidden="false" customHeight="true" outlineLevel="0" collapsed="false">
      <c r="A82" s="17" t="s">
        <v>687</v>
      </c>
      <c r="B82" s="515" t="s">
        <v>1531</v>
      </c>
      <c r="E82" s="17"/>
      <c r="F82" s="517"/>
    </row>
    <row r="83" customFormat="false" ht="12.6" hidden="false" customHeight="true" outlineLevel="0" collapsed="false">
      <c r="A83" s="523" t="s">
        <v>1542</v>
      </c>
      <c r="B83" s="515" t="s">
        <v>1531</v>
      </c>
      <c r="E83" s="523"/>
      <c r="F83" s="517"/>
    </row>
    <row r="84" customFormat="false" ht="12.6" hidden="false" customHeight="true" outlineLevel="0" collapsed="false">
      <c r="A84" s="17" t="s">
        <v>1543</v>
      </c>
      <c r="B84" s="515" t="s">
        <v>1531</v>
      </c>
      <c r="E84" s="17"/>
      <c r="F84" s="517"/>
    </row>
    <row r="85" customFormat="false" ht="12.6" hidden="false" customHeight="true" outlineLevel="0" collapsed="false">
      <c r="A85" s="523" t="s">
        <v>772</v>
      </c>
      <c r="B85" s="515" t="s">
        <v>1531</v>
      </c>
      <c r="E85" s="523"/>
      <c r="F85" s="517"/>
    </row>
    <row r="86" customFormat="false" ht="12.6" hidden="false" customHeight="true" outlineLevel="0" collapsed="false">
      <c r="A86" s="17" t="s">
        <v>794</v>
      </c>
      <c r="B86" s="515" t="s">
        <v>1531</v>
      </c>
      <c r="E86" s="17"/>
      <c r="F86" s="517"/>
    </row>
    <row r="87" customFormat="false" ht="12.6" hidden="false" customHeight="true" outlineLevel="0" collapsed="false">
      <c r="A87" s="17" t="s">
        <v>934</v>
      </c>
      <c r="B87" s="515" t="s">
        <v>1531</v>
      </c>
      <c r="E87" s="17"/>
      <c r="F87" s="517"/>
    </row>
    <row r="88" customFormat="false" ht="12.6" hidden="false" customHeight="true" outlineLevel="0" collapsed="false">
      <c r="A88" s="523" t="s">
        <v>800</v>
      </c>
      <c r="B88" s="515" t="s">
        <v>1531</v>
      </c>
      <c r="E88" s="523"/>
      <c r="F88" s="517"/>
    </row>
    <row r="89" customFormat="false" ht="12.6" hidden="false" customHeight="true" outlineLevel="0" collapsed="false">
      <c r="A89" s="17" t="s">
        <v>839</v>
      </c>
      <c r="B89" s="515" t="s">
        <v>1531</v>
      </c>
      <c r="E89" s="17"/>
      <c r="F89" s="517"/>
    </row>
    <row r="90" customFormat="false" ht="12.6" hidden="false" customHeight="true" outlineLevel="0" collapsed="false">
      <c r="A90" s="17" t="s">
        <v>1544</v>
      </c>
      <c r="B90" s="515" t="s">
        <v>1531</v>
      </c>
      <c r="E90" s="17"/>
      <c r="F90" s="517"/>
    </row>
    <row r="91" customFormat="false" ht="12.6" hidden="false" customHeight="true" outlineLevel="0" collapsed="false">
      <c r="A91" s="17" t="s">
        <v>854</v>
      </c>
      <c r="B91" s="515" t="s">
        <v>1531</v>
      </c>
      <c r="E91" s="17"/>
      <c r="F91" s="517"/>
    </row>
    <row r="92" customFormat="false" ht="12.6" hidden="false" customHeight="true" outlineLevel="0" collapsed="false">
      <c r="A92" s="17" t="s">
        <v>872</v>
      </c>
      <c r="B92" s="515" t="s">
        <v>1531</v>
      </c>
      <c r="E92" s="17"/>
      <c r="F92" s="517"/>
    </row>
    <row r="93" customFormat="false" ht="12.6" hidden="false" customHeight="true" outlineLevel="0" collapsed="false">
      <c r="A93" s="17" t="s">
        <v>957</v>
      </c>
      <c r="B93" s="515" t="s">
        <v>1531</v>
      </c>
      <c r="E93" s="17"/>
      <c r="F93" s="517"/>
    </row>
    <row r="94" customFormat="false" ht="12.6" hidden="false" customHeight="true" outlineLevel="0" collapsed="false">
      <c r="A94" s="17" t="s">
        <v>760</v>
      </c>
      <c r="B94" s="515" t="s">
        <v>1531</v>
      </c>
      <c r="E94" s="17"/>
      <c r="F94" s="517"/>
    </row>
  </sheetData>
  <mergeCells count="5">
    <mergeCell ref="A1:G1"/>
    <mergeCell ref="A2:G2"/>
    <mergeCell ref="A3:G3"/>
    <mergeCell ref="A4:B4"/>
    <mergeCell ref="D5:G5"/>
  </mergeCells>
  <printOptions headings="false" gridLines="false" gridLinesSet="true" horizontalCentered="true" verticalCentered="false"/>
  <pageMargins left="0.429861111111111" right="0.39375" top="0.879861111111111" bottom="0.709722222222222" header="0.479861111111111"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40.  REPORTING OF WANTED PERSONS/STOLEN PROPERTY  </oddHeader>
    <oddFooter>&amp;L&amp;8&amp;F  &amp;A&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8" width="89.14"/>
  </cols>
  <sheetData>
    <row r="1" customFormat="false" ht="41.25" hidden="false" customHeight="true" outlineLevel="0" collapsed="false">
      <c r="A1" s="48" t="s">
        <v>1545</v>
      </c>
    </row>
    <row r="2" customFormat="false" ht="24" hidden="false" customHeight="true" outlineLevel="0" collapsed="false">
      <c r="A2" s="48" t="s">
        <v>1546</v>
      </c>
    </row>
    <row r="3" customFormat="false" ht="49.5" hidden="false" customHeight="true" outlineLevel="0" collapsed="false">
      <c r="A3" s="48" t="s">
        <v>1547</v>
      </c>
    </row>
    <row r="4" customFormat="false" ht="64.5" hidden="false" customHeight="true" outlineLevel="0" collapsed="false">
      <c r="A4" s="48" t="s">
        <v>1548</v>
      </c>
    </row>
    <row r="5" customFormat="false" ht="39.75" hidden="false" customHeight="true" outlineLevel="0" collapsed="false">
      <c r="A5" s="48" t="s">
        <v>1549</v>
      </c>
    </row>
    <row r="6" customFormat="false" ht="48.75" hidden="false" customHeight="true" outlineLevel="0" collapsed="false">
      <c r="A6" s="48" t="s">
        <v>1550</v>
      </c>
    </row>
    <row r="7" customFormat="false" ht="38.25" hidden="false" customHeight="true" outlineLevel="0" collapsed="false"/>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50.  COMPLETENESS, ACCURACY, AND SECURITY</oddHeader>
    <oddFooter>&amp;L&amp;8&amp;F  &amp;A&amp;C&amp;8&amp;D  at &amp;T&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7" activeCellId="0" sqref="D157"/>
    </sheetView>
  </sheetViews>
  <sheetFormatPr defaultColWidth="9.13671875" defaultRowHeight="12.75" zeroHeight="false" outlineLevelRow="0" outlineLevelCol="0"/>
  <cols>
    <col collapsed="false" customWidth="false" hidden="true" outlineLevel="0" max="1" min="1" style="59" width="9.14"/>
    <col collapsed="false" customWidth="true" hidden="false" outlineLevel="0" max="2" min="2" style="59" width="24.28"/>
    <col collapsed="false" customWidth="true" hidden="false" outlineLevel="0" max="3" min="3" style="59" width="12.28"/>
    <col collapsed="false" customWidth="true" hidden="false" outlineLevel="0" max="4" min="4" style="59" width="14.14"/>
    <col collapsed="false" customWidth="false" hidden="false" outlineLevel="0" max="5" min="5" style="59" width="9.14"/>
    <col collapsed="false" customWidth="true" hidden="false" outlineLevel="0" max="7" min="6" style="59" width="9.28"/>
    <col collapsed="false" customWidth="false" hidden="true" outlineLevel="0" max="9" min="8" style="59" width="9.14"/>
    <col collapsed="false" customWidth="false" hidden="false" outlineLevel="0" max="10" min="10" style="59" width="9.14"/>
    <col collapsed="false" customWidth="true" hidden="false" outlineLevel="0" max="11" min="11" style="59" width="24.28"/>
    <col collapsed="false" customWidth="true" hidden="false" outlineLevel="0" max="12" min="12" style="59" width="12.28"/>
    <col collapsed="false" customWidth="true" hidden="false" outlineLevel="0" max="13" min="13" style="59" width="14.14"/>
    <col collapsed="false" customWidth="false" hidden="false" outlineLevel="0" max="14" min="14" style="59" width="9.14"/>
    <col collapsed="false" customWidth="true" hidden="false" outlineLevel="0" max="16" min="15" style="440" width="9.28"/>
    <col collapsed="false" customWidth="false" hidden="false" outlineLevel="0" max="257" min="17" style="59" width="9.14"/>
  </cols>
  <sheetData>
    <row r="1" customFormat="false" ht="22.5" hidden="false" customHeight="false" outlineLevel="0" collapsed="false">
      <c r="A1" s="524" t="s">
        <v>537</v>
      </c>
      <c r="B1" s="525" t="s">
        <v>1551</v>
      </c>
      <c r="C1" s="526" t="s">
        <v>1552</v>
      </c>
      <c r="D1" s="527" t="s">
        <v>1553</v>
      </c>
      <c r="E1" s="528" t="s">
        <v>1554</v>
      </c>
      <c r="F1" s="529" t="s">
        <v>1555</v>
      </c>
      <c r="G1" s="529" t="s">
        <v>1556</v>
      </c>
      <c r="H1" s="530"/>
      <c r="I1" s="530"/>
      <c r="K1" s="56"/>
      <c r="O1" s="59"/>
      <c r="P1" s="59"/>
    </row>
    <row r="2" customFormat="false" ht="12.75" hidden="false" customHeight="true" outlineLevel="0" collapsed="false">
      <c r="A2" s="11" t="s">
        <v>576</v>
      </c>
      <c r="B2" s="430" t="s">
        <v>593</v>
      </c>
      <c r="C2" s="430" t="s">
        <v>1557</v>
      </c>
      <c r="D2" s="426" t="s">
        <v>1558</v>
      </c>
      <c r="E2" s="531" t="n">
        <v>36679</v>
      </c>
      <c r="F2" s="532"/>
      <c r="G2" s="532" t="s">
        <v>1559</v>
      </c>
      <c r="H2" s="56"/>
      <c r="I2" s="533" t="s">
        <v>1560</v>
      </c>
      <c r="K2" s="56"/>
      <c r="O2" s="59"/>
      <c r="P2" s="59"/>
    </row>
    <row r="3" customFormat="false" ht="12.75" hidden="false" customHeight="true" outlineLevel="0" collapsed="false">
      <c r="A3" s="11" t="s">
        <v>592</v>
      </c>
      <c r="B3" s="430" t="s">
        <v>683</v>
      </c>
      <c r="C3" s="430" t="s">
        <v>1561</v>
      </c>
      <c r="D3" s="426" t="s">
        <v>1558</v>
      </c>
      <c r="E3" s="531" t="n">
        <v>36678</v>
      </c>
      <c r="F3" s="532"/>
      <c r="G3" s="532" t="s">
        <v>1559</v>
      </c>
      <c r="H3" s="56"/>
      <c r="I3" s="533"/>
      <c r="K3" s="56"/>
      <c r="O3" s="59"/>
      <c r="P3" s="59"/>
    </row>
    <row r="4" customFormat="false" ht="12.75" hidden="false" customHeight="true" outlineLevel="0" collapsed="false">
      <c r="A4" s="11" t="s">
        <v>850</v>
      </c>
      <c r="B4" s="430" t="s">
        <v>860</v>
      </c>
      <c r="C4" s="430" t="s">
        <v>1562</v>
      </c>
      <c r="D4" s="426" t="s">
        <v>1558</v>
      </c>
      <c r="E4" s="531" t="n">
        <v>36677</v>
      </c>
      <c r="F4" s="532"/>
      <c r="G4" s="532" t="s">
        <v>1559</v>
      </c>
      <c r="H4" s="56"/>
      <c r="I4" s="534" t="n">
        <v>35993</v>
      </c>
      <c r="K4" s="56"/>
      <c r="O4" s="59"/>
      <c r="P4" s="59"/>
    </row>
    <row r="5" customFormat="false" ht="12.75" hidden="false" customHeight="true" outlineLevel="0" collapsed="false">
      <c r="A5" s="11" t="s">
        <v>680</v>
      </c>
      <c r="B5" s="430" t="s">
        <v>743</v>
      </c>
      <c r="C5" s="430" t="s">
        <v>1563</v>
      </c>
      <c r="D5" s="426" t="s">
        <v>1558</v>
      </c>
      <c r="E5" s="531" t="n">
        <v>36663</v>
      </c>
      <c r="F5" s="532"/>
      <c r="G5" s="532" t="s">
        <v>1559</v>
      </c>
      <c r="H5" s="56"/>
      <c r="I5" s="533"/>
      <c r="K5" s="56"/>
      <c r="O5" s="59"/>
      <c r="P5" s="59"/>
    </row>
    <row r="6" customFormat="false" ht="12.75" hidden="false" customHeight="true" outlineLevel="0" collapsed="false">
      <c r="A6" s="11" t="s">
        <v>552</v>
      </c>
      <c r="B6" s="430" t="s">
        <v>633</v>
      </c>
      <c r="C6" s="430" t="s">
        <v>1564</v>
      </c>
      <c r="D6" s="426" t="s">
        <v>1558</v>
      </c>
      <c r="E6" s="531" t="n">
        <v>36662</v>
      </c>
      <c r="F6" s="532"/>
      <c r="G6" s="532" t="s">
        <v>1559</v>
      </c>
      <c r="H6" s="56"/>
      <c r="I6" s="533"/>
      <c r="K6" s="56"/>
      <c r="O6" s="59"/>
      <c r="P6" s="59"/>
    </row>
    <row r="7" customFormat="false" ht="12.75" hidden="false" customHeight="true" outlineLevel="0" collapsed="false">
      <c r="A7" s="11" t="s">
        <v>698</v>
      </c>
      <c r="B7" s="430" t="s">
        <v>1532</v>
      </c>
      <c r="C7" s="430" t="s">
        <v>1564</v>
      </c>
      <c r="D7" s="426" t="s">
        <v>1558</v>
      </c>
      <c r="E7" s="531" t="n">
        <v>36662</v>
      </c>
      <c r="F7" s="532"/>
      <c r="G7" s="532" t="s">
        <v>1559</v>
      </c>
      <c r="H7" s="56"/>
      <c r="I7" s="533"/>
      <c r="K7" s="56"/>
      <c r="O7" s="59"/>
      <c r="P7" s="59"/>
    </row>
    <row r="8" customFormat="false" ht="12.75" hidden="false" customHeight="true" outlineLevel="0" collapsed="false">
      <c r="A8" s="11" t="s">
        <v>554</v>
      </c>
      <c r="B8" s="430" t="s">
        <v>723</v>
      </c>
      <c r="C8" s="430" t="s">
        <v>1564</v>
      </c>
      <c r="D8" s="426" t="s">
        <v>1558</v>
      </c>
      <c r="E8" s="531" t="n">
        <v>36661</v>
      </c>
      <c r="F8" s="532"/>
      <c r="G8" s="532" t="s">
        <v>1559</v>
      </c>
      <c r="H8" s="56"/>
      <c r="I8" s="533"/>
      <c r="K8" s="56"/>
      <c r="O8" s="59"/>
      <c r="P8" s="59"/>
    </row>
    <row r="9" customFormat="false" ht="12.75" hidden="false" customHeight="true" outlineLevel="0" collapsed="false">
      <c r="A9" s="11" t="s">
        <v>873</v>
      </c>
      <c r="B9" s="430" t="s">
        <v>745</v>
      </c>
      <c r="C9" s="430" t="s">
        <v>1565</v>
      </c>
      <c r="D9" s="426" t="s">
        <v>1558</v>
      </c>
      <c r="E9" s="531" t="n">
        <v>36650</v>
      </c>
      <c r="F9" s="532"/>
      <c r="G9" s="532" t="s">
        <v>1559</v>
      </c>
      <c r="H9" s="56"/>
      <c r="I9" s="533"/>
      <c r="K9" s="56"/>
      <c r="O9" s="59"/>
      <c r="P9" s="59"/>
    </row>
    <row r="10" customFormat="false" ht="12.75" hidden="false" customHeight="true" outlineLevel="0" collapsed="false">
      <c r="A10" s="11" t="s">
        <v>761</v>
      </c>
      <c r="B10" s="430" t="s">
        <v>1533</v>
      </c>
      <c r="C10" s="430" t="s">
        <v>1566</v>
      </c>
      <c r="D10" s="426" t="s">
        <v>1558</v>
      </c>
      <c r="E10" s="531" t="n">
        <v>36649</v>
      </c>
      <c r="F10" s="532"/>
      <c r="G10" s="532" t="s">
        <v>1559</v>
      </c>
      <c r="H10" s="56"/>
      <c r="I10" s="533"/>
      <c r="K10" s="56"/>
      <c r="O10" s="59"/>
      <c r="P10" s="59"/>
    </row>
    <row r="11" customFormat="false" ht="12.75" hidden="false" customHeight="true" outlineLevel="0" collapsed="false">
      <c r="A11" s="11" t="s">
        <v>708</v>
      </c>
      <c r="B11" s="430" t="s">
        <v>739</v>
      </c>
      <c r="C11" s="430" t="s">
        <v>1567</v>
      </c>
      <c r="D11" s="426" t="s">
        <v>1558</v>
      </c>
      <c r="E11" s="531" t="n">
        <v>36648</v>
      </c>
      <c r="F11" s="532"/>
      <c r="G11" s="532" t="s">
        <v>1559</v>
      </c>
      <c r="H11" s="56"/>
      <c r="I11" s="533"/>
      <c r="K11" s="56"/>
      <c r="O11" s="59"/>
      <c r="P11" s="59"/>
    </row>
    <row r="12" customFormat="false" ht="12.75" hidden="false" customHeight="true" outlineLevel="0" collapsed="false">
      <c r="A12" s="11" t="s">
        <v>907</v>
      </c>
      <c r="B12" s="430" t="s">
        <v>709</v>
      </c>
      <c r="C12" s="430" t="s">
        <v>1568</v>
      </c>
      <c r="D12" s="426" t="s">
        <v>1558</v>
      </c>
      <c r="E12" s="531" t="n">
        <v>36647</v>
      </c>
      <c r="F12" s="532"/>
      <c r="G12" s="532" t="s">
        <v>1559</v>
      </c>
      <c r="H12" s="56"/>
      <c r="I12" s="533"/>
      <c r="K12" s="56"/>
      <c r="O12" s="59"/>
      <c r="P12" s="59"/>
    </row>
    <row r="13" customFormat="false" ht="12.75" hidden="false" customHeight="true" outlineLevel="0" collapsed="false">
      <c r="A13" s="11" t="s">
        <v>869</v>
      </c>
      <c r="B13" s="430" t="s">
        <v>597</v>
      </c>
      <c r="C13" s="430" t="s">
        <v>1568</v>
      </c>
      <c r="D13" s="426" t="s">
        <v>1558</v>
      </c>
      <c r="E13" s="531" t="n">
        <v>36647</v>
      </c>
      <c r="F13" s="532"/>
      <c r="G13" s="532" t="s">
        <v>1559</v>
      </c>
      <c r="H13" s="56"/>
      <c r="I13" s="533"/>
      <c r="K13" s="56"/>
      <c r="O13" s="59"/>
      <c r="P13" s="59"/>
    </row>
    <row r="14" customFormat="false" ht="12.75" hidden="false" customHeight="true" outlineLevel="0" collapsed="false">
      <c r="A14" s="11" t="s">
        <v>612</v>
      </c>
      <c r="B14" s="430" t="s">
        <v>1534</v>
      </c>
      <c r="C14" s="430" t="s">
        <v>1569</v>
      </c>
      <c r="D14" s="426" t="s">
        <v>1558</v>
      </c>
      <c r="E14" s="531" t="n">
        <v>36646</v>
      </c>
      <c r="F14" s="532"/>
      <c r="G14" s="532" t="s">
        <v>1559</v>
      </c>
      <c r="H14" s="56"/>
      <c r="I14" s="533"/>
      <c r="K14" s="56"/>
      <c r="O14" s="59"/>
      <c r="P14" s="59"/>
    </row>
    <row r="15" customFormat="false" ht="12.75" hidden="false" customHeight="true" outlineLevel="0" collapsed="false">
      <c r="A15" s="11" t="s">
        <v>550</v>
      </c>
      <c r="B15" s="430" t="s">
        <v>713</v>
      </c>
      <c r="C15" s="430" t="s">
        <v>1570</v>
      </c>
      <c r="D15" s="426" t="s">
        <v>1558</v>
      </c>
      <c r="E15" s="531" t="n">
        <v>36644</v>
      </c>
      <c r="F15" s="532"/>
      <c r="G15" s="532" t="s">
        <v>1559</v>
      </c>
      <c r="H15" s="56"/>
      <c r="I15" s="533"/>
      <c r="K15" s="56"/>
      <c r="O15" s="59"/>
      <c r="P15" s="59"/>
    </row>
    <row r="16" customFormat="false" ht="12.75" hidden="false" customHeight="true" outlineLevel="0" collapsed="false">
      <c r="A16" s="11" t="s">
        <v>578</v>
      </c>
      <c r="B16" s="430" t="s">
        <v>715</v>
      </c>
      <c r="C16" s="430" t="s">
        <v>1569</v>
      </c>
      <c r="D16" s="426" t="s">
        <v>1558</v>
      </c>
      <c r="E16" s="531" t="n">
        <v>36643</v>
      </c>
      <c r="F16" s="532"/>
      <c r="G16" s="532" t="s">
        <v>1559</v>
      </c>
      <c r="H16" s="56"/>
      <c r="I16" s="533"/>
      <c r="K16" s="56"/>
      <c r="O16" s="59"/>
      <c r="P16" s="59"/>
    </row>
    <row r="17" customFormat="false" ht="12.75" hidden="false" customHeight="true" outlineLevel="0" collapsed="false">
      <c r="A17" s="11" t="s">
        <v>941</v>
      </c>
      <c r="B17" s="430" t="s">
        <v>659</v>
      </c>
      <c r="C17" s="430" t="s">
        <v>1569</v>
      </c>
      <c r="D17" s="426" t="s">
        <v>1558</v>
      </c>
      <c r="E17" s="531" t="n">
        <v>36643</v>
      </c>
      <c r="F17" s="532"/>
      <c r="G17" s="532" t="s">
        <v>1559</v>
      </c>
      <c r="H17" s="56"/>
      <c r="I17" s="533" t="s">
        <v>1571</v>
      </c>
      <c r="K17" s="56"/>
      <c r="O17" s="59"/>
      <c r="P17" s="59"/>
    </row>
    <row r="18" customFormat="false" ht="12.75" hidden="false" customHeight="true" outlineLevel="0" collapsed="false">
      <c r="A18" s="11" t="s">
        <v>660</v>
      </c>
      <c r="B18" s="430" t="s">
        <v>1526</v>
      </c>
      <c r="C18" s="430" t="s">
        <v>1569</v>
      </c>
      <c r="D18" s="426" t="s">
        <v>1558</v>
      </c>
      <c r="E18" s="531" t="n">
        <v>36642</v>
      </c>
      <c r="F18" s="532"/>
      <c r="G18" s="532" t="s">
        <v>1559</v>
      </c>
      <c r="H18" s="56"/>
      <c r="I18" s="533"/>
      <c r="K18" s="56"/>
      <c r="O18" s="59"/>
      <c r="P18" s="59"/>
    </row>
    <row r="19" customFormat="false" ht="12.75" hidden="false" customHeight="true" outlineLevel="0" collapsed="false">
      <c r="A19" s="11" t="s">
        <v>867</v>
      </c>
      <c r="B19" s="430" t="s">
        <v>737</v>
      </c>
      <c r="C19" s="430" t="s">
        <v>1572</v>
      </c>
      <c r="D19" s="426" t="s">
        <v>1558</v>
      </c>
      <c r="E19" s="531" t="n">
        <v>36641</v>
      </c>
      <c r="F19" s="532"/>
      <c r="G19" s="532" t="s">
        <v>1559</v>
      </c>
      <c r="H19" s="56"/>
      <c r="I19" s="533"/>
      <c r="K19" s="56"/>
      <c r="O19" s="59"/>
      <c r="P19" s="59"/>
    </row>
    <row r="20" customFormat="false" ht="12.75" hidden="false" customHeight="true" outlineLevel="0" collapsed="false">
      <c r="A20" s="535" t="s">
        <v>692</v>
      </c>
      <c r="B20" s="430" t="s">
        <v>1519</v>
      </c>
      <c r="C20" s="430" t="s">
        <v>1572</v>
      </c>
      <c r="D20" s="426" t="s">
        <v>1558</v>
      </c>
      <c r="E20" s="531" t="n">
        <v>36641</v>
      </c>
      <c r="F20" s="532"/>
      <c r="G20" s="532" t="s">
        <v>1559</v>
      </c>
      <c r="H20" s="56"/>
      <c r="I20" s="536" t="s">
        <v>1573</v>
      </c>
      <c r="K20" s="56"/>
      <c r="O20" s="59"/>
      <c r="P20" s="59"/>
    </row>
    <row r="21" customFormat="false" ht="12.75" hidden="false" customHeight="true" outlineLevel="0" collapsed="false">
      <c r="A21" s="11" t="s">
        <v>877</v>
      </c>
      <c r="B21" s="430" t="s">
        <v>733</v>
      </c>
      <c r="C21" s="430" t="s">
        <v>1574</v>
      </c>
      <c r="D21" s="426" t="s">
        <v>1558</v>
      </c>
      <c r="E21" s="531" t="n">
        <v>36640</v>
      </c>
      <c r="F21" s="532"/>
      <c r="G21" s="532" t="s">
        <v>1559</v>
      </c>
      <c r="H21" s="56"/>
      <c r="I21" s="533"/>
      <c r="K21" s="56"/>
      <c r="O21" s="59"/>
      <c r="P21" s="59"/>
    </row>
    <row r="22" customFormat="false" ht="12.75" hidden="false" customHeight="true" outlineLevel="0" collapsed="false">
      <c r="A22" s="11" t="s">
        <v>710</v>
      </c>
      <c r="B22" s="430" t="s">
        <v>1527</v>
      </c>
      <c r="C22" s="430" t="s">
        <v>1575</v>
      </c>
      <c r="D22" s="426" t="s">
        <v>1558</v>
      </c>
      <c r="E22" s="531" t="n">
        <v>36629</v>
      </c>
      <c r="F22" s="532"/>
      <c r="G22" s="532" t="s">
        <v>1559</v>
      </c>
      <c r="H22" s="56"/>
      <c r="I22" s="533"/>
      <c r="K22" s="56"/>
      <c r="O22" s="59"/>
      <c r="P22" s="59"/>
    </row>
    <row r="23" customFormat="false" ht="12.75" hidden="false" customHeight="true" outlineLevel="0" collapsed="false">
      <c r="A23" s="11" t="s">
        <v>875</v>
      </c>
      <c r="B23" s="430" t="s">
        <v>703</v>
      </c>
      <c r="C23" s="430" t="s">
        <v>1576</v>
      </c>
      <c r="D23" s="426" t="s">
        <v>1558</v>
      </c>
      <c r="E23" s="531" t="n">
        <v>36628</v>
      </c>
      <c r="F23" s="532"/>
      <c r="G23" s="532" t="s">
        <v>1559</v>
      </c>
      <c r="H23" s="56"/>
      <c r="I23" s="533"/>
      <c r="K23" s="56"/>
      <c r="O23" s="59"/>
      <c r="P23" s="59"/>
    </row>
    <row r="24" customFormat="false" ht="12.75" hidden="false" customHeight="true" outlineLevel="0" collapsed="false">
      <c r="A24" s="11" t="s">
        <v>588</v>
      </c>
      <c r="B24" s="430" t="s">
        <v>719</v>
      </c>
      <c r="C24" s="430" t="s">
        <v>1577</v>
      </c>
      <c r="D24" s="426" t="s">
        <v>1558</v>
      </c>
      <c r="E24" s="531" t="n">
        <v>36627</v>
      </c>
      <c r="F24" s="532"/>
      <c r="G24" s="532" t="s">
        <v>1559</v>
      </c>
      <c r="H24" s="56"/>
      <c r="I24" s="533"/>
      <c r="K24" s="56"/>
      <c r="O24" s="59"/>
      <c r="P24" s="59"/>
    </row>
    <row r="25" customFormat="false" ht="12.75" hidden="false" customHeight="true" outlineLevel="0" collapsed="false">
      <c r="A25" s="11" t="s">
        <v>939</v>
      </c>
      <c r="B25" s="430" t="s">
        <v>621</v>
      </c>
      <c r="C25" s="430" t="s">
        <v>1577</v>
      </c>
      <c r="D25" s="426" t="s">
        <v>1558</v>
      </c>
      <c r="E25" s="531" t="n">
        <v>36626</v>
      </c>
      <c r="F25" s="532"/>
      <c r="G25" s="532" t="s">
        <v>1559</v>
      </c>
      <c r="H25" s="56"/>
      <c r="I25" s="533"/>
      <c r="K25" s="56"/>
      <c r="O25" s="59"/>
      <c r="P25" s="59"/>
    </row>
    <row r="26" customFormat="false" ht="12.75" hidden="false" customHeight="true" outlineLevel="0" collapsed="false">
      <c r="A26" s="11" t="s">
        <v>700</v>
      </c>
      <c r="B26" s="430" t="s">
        <v>1538</v>
      </c>
      <c r="C26" s="430" t="s">
        <v>1577</v>
      </c>
      <c r="D26" s="426" t="s">
        <v>1558</v>
      </c>
      <c r="E26" s="531" t="n">
        <v>36626</v>
      </c>
      <c r="F26" s="532"/>
      <c r="G26" s="532" t="s">
        <v>1559</v>
      </c>
      <c r="H26" s="56"/>
      <c r="I26" s="533"/>
      <c r="K26" s="56"/>
      <c r="O26" s="59"/>
      <c r="P26" s="59"/>
    </row>
    <row r="27" customFormat="false" ht="12.75" hidden="false" customHeight="true" outlineLevel="0" collapsed="false">
      <c r="A27" s="11" t="s">
        <v>718</v>
      </c>
      <c r="B27" s="430" t="s">
        <v>695</v>
      </c>
      <c r="C27" s="430" t="s">
        <v>1578</v>
      </c>
      <c r="D27" s="426" t="s">
        <v>1558</v>
      </c>
      <c r="E27" s="531" t="n">
        <v>36620</v>
      </c>
      <c r="F27" s="532"/>
      <c r="G27" s="532" t="s">
        <v>1559</v>
      </c>
      <c r="H27" s="56"/>
      <c r="I27" s="533"/>
      <c r="K27" s="56"/>
      <c r="O27" s="59"/>
      <c r="P27" s="59"/>
    </row>
    <row r="28" customFormat="false" ht="12.75" hidden="false" customHeight="true" outlineLevel="0" collapsed="false">
      <c r="A28" s="11" t="s">
        <v>775</v>
      </c>
      <c r="B28" s="430" t="s">
        <v>760</v>
      </c>
      <c r="C28" s="430" t="s">
        <v>1578</v>
      </c>
      <c r="D28" s="426" t="s">
        <v>1558</v>
      </c>
      <c r="E28" s="537" t="n">
        <v>36620</v>
      </c>
      <c r="F28" s="532" t="s">
        <v>1559</v>
      </c>
      <c r="G28" s="532"/>
      <c r="H28" s="56"/>
      <c r="I28" s="533"/>
      <c r="K28" s="56"/>
      <c r="O28" s="59"/>
      <c r="P28" s="59"/>
    </row>
    <row r="29" customFormat="false" ht="12.75" hidden="false" customHeight="true" outlineLevel="0" collapsed="false">
      <c r="A29" s="11" t="s">
        <v>604</v>
      </c>
      <c r="B29" s="430" t="s">
        <v>1520</v>
      </c>
      <c r="C29" s="430" t="s">
        <v>1579</v>
      </c>
      <c r="D29" s="426" t="s">
        <v>1558</v>
      </c>
      <c r="E29" s="531" t="n">
        <v>36609</v>
      </c>
      <c r="F29" s="532"/>
      <c r="G29" s="532" t="s">
        <v>1559</v>
      </c>
      <c r="H29" s="56"/>
      <c r="I29" s="533"/>
      <c r="K29" s="56"/>
      <c r="O29" s="59"/>
      <c r="P29" s="59"/>
    </row>
    <row r="30" customFormat="false" ht="12.75" hidden="false" customHeight="true" outlineLevel="0" collapsed="false">
      <c r="A30" s="11" t="s">
        <v>544</v>
      </c>
      <c r="B30" s="430" t="s">
        <v>747</v>
      </c>
      <c r="C30" s="430" t="s">
        <v>1580</v>
      </c>
      <c r="D30" s="426" t="s">
        <v>1558</v>
      </c>
      <c r="E30" s="531" t="n">
        <v>36609</v>
      </c>
      <c r="F30" s="532"/>
      <c r="G30" s="532" t="s">
        <v>1559</v>
      </c>
      <c r="H30" s="56"/>
      <c r="I30" s="533"/>
      <c r="K30" s="56"/>
      <c r="O30" s="59"/>
      <c r="P30" s="59"/>
    </row>
    <row r="31" customFormat="false" ht="12.75" hidden="false" customHeight="true" outlineLevel="0" collapsed="false">
      <c r="A31" s="11" t="s">
        <v>694</v>
      </c>
      <c r="B31" s="430" t="s">
        <v>651</v>
      </c>
      <c r="C31" s="430" t="s">
        <v>1579</v>
      </c>
      <c r="D31" s="426" t="s">
        <v>1558</v>
      </c>
      <c r="E31" s="531" t="n">
        <v>36607</v>
      </c>
      <c r="F31" s="532"/>
      <c r="G31" s="532" t="s">
        <v>1559</v>
      </c>
      <c r="H31" s="56"/>
      <c r="I31" s="534" t="n">
        <v>35752</v>
      </c>
      <c r="K31" s="56"/>
      <c r="O31" s="59"/>
      <c r="P31" s="59"/>
    </row>
    <row r="32" customFormat="false" ht="12.75" hidden="false" customHeight="true" outlineLevel="0" collapsed="false">
      <c r="A32" s="11" t="s">
        <v>658</v>
      </c>
      <c r="B32" s="430" t="s">
        <v>657</v>
      </c>
      <c r="C32" s="430" t="s">
        <v>1579</v>
      </c>
      <c r="D32" s="426" t="s">
        <v>1558</v>
      </c>
      <c r="E32" s="531" t="n">
        <v>36607</v>
      </c>
      <c r="F32" s="532"/>
      <c r="G32" s="532" t="s">
        <v>1559</v>
      </c>
      <c r="H32" s="56"/>
      <c r="I32" s="533"/>
      <c r="K32" s="56"/>
      <c r="O32" s="59"/>
      <c r="P32" s="59"/>
    </row>
    <row r="33" customFormat="false" ht="12.75" hidden="false" customHeight="true" outlineLevel="0" collapsed="false">
      <c r="A33" s="11" t="s">
        <v>861</v>
      </c>
      <c r="B33" s="430" t="s">
        <v>731</v>
      </c>
      <c r="C33" s="430" t="s">
        <v>1579</v>
      </c>
      <c r="D33" s="426" t="s">
        <v>1558</v>
      </c>
      <c r="E33" s="531" t="n">
        <v>36605</v>
      </c>
      <c r="F33" s="532"/>
      <c r="G33" s="532" t="s">
        <v>1559</v>
      </c>
      <c r="H33" s="56"/>
      <c r="I33" s="533"/>
      <c r="K33" s="56"/>
      <c r="O33" s="59"/>
      <c r="P33" s="59"/>
    </row>
    <row r="34" customFormat="false" ht="12.75" hidden="false" customHeight="true" outlineLevel="0" collapsed="false">
      <c r="A34" s="11" t="s">
        <v>558</v>
      </c>
      <c r="B34" s="430" t="s">
        <v>649</v>
      </c>
      <c r="C34" s="430" t="s">
        <v>1580</v>
      </c>
      <c r="D34" s="426" t="s">
        <v>1558</v>
      </c>
      <c r="E34" s="531" t="n">
        <v>36605</v>
      </c>
      <c r="F34" s="532"/>
      <c r="G34" s="532" t="s">
        <v>1559</v>
      </c>
      <c r="H34" s="56"/>
      <c r="I34" s="533"/>
      <c r="K34" s="56"/>
      <c r="O34" s="59"/>
      <c r="P34" s="59"/>
    </row>
    <row r="35" customFormat="false" ht="12.75" hidden="false" customHeight="true" outlineLevel="0" collapsed="false">
      <c r="A35" s="11" t="s">
        <v>704</v>
      </c>
      <c r="B35" s="430" t="s">
        <v>1521</v>
      </c>
      <c r="C35" s="430" t="s">
        <v>1580</v>
      </c>
      <c r="D35" s="426" t="s">
        <v>1558</v>
      </c>
      <c r="E35" s="531" t="n">
        <v>36605</v>
      </c>
      <c r="F35" s="532"/>
      <c r="G35" s="532" t="s">
        <v>1559</v>
      </c>
      <c r="H35" s="56"/>
      <c r="I35" s="533"/>
      <c r="K35" s="56"/>
      <c r="O35" s="59"/>
      <c r="P35" s="59"/>
    </row>
    <row r="36" customFormat="false" ht="12.75" hidden="false" customHeight="true" outlineLevel="0" collapsed="false">
      <c r="A36" s="11" t="s">
        <v>1131</v>
      </c>
      <c r="B36" s="430" t="s">
        <v>856</v>
      </c>
      <c r="C36" s="430" t="s">
        <v>1562</v>
      </c>
      <c r="D36" s="426" t="s">
        <v>1558</v>
      </c>
      <c r="E36" s="531" t="n">
        <v>36545</v>
      </c>
      <c r="F36" s="532"/>
      <c r="G36" s="532" t="s">
        <v>1559</v>
      </c>
      <c r="H36" s="56"/>
      <c r="I36" s="533"/>
      <c r="K36" s="56"/>
      <c r="O36" s="59"/>
      <c r="P36" s="59"/>
    </row>
    <row r="37" customFormat="false" ht="12.75" hidden="false" customHeight="true" outlineLevel="0" collapsed="false">
      <c r="A37" s="11" t="s">
        <v>548</v>
      </c>
      <c r="B37" s="430" t="s">
        <v>874</v>
      </c>
      <c r="C37" s="430" t="s">
        <v>1581</v>
      </c>
      <c r="D37" s="426" t="s">
        <v>1558</v>
      </c>
      <c r="E37" s="531" t="n">
        <v>36545</v>
      </c>
      <c r="F37" s="532"/>
      <c r="G37" s="532" t="s">
        <v>1559</v>
      </c>
      <c r="H37" s="56"/>
      <c r="I37" s="533"/>
      <c r="K37" s="56"/>
      <c r="O37" s="59"/>
      <c r="P37" s="59"/>
    </row>
    <row r="38" customFormat="false" ht="12.75" hidden="false" customHeight="true" outlineLevel="0" collapsed="false">
      <c r="A38" s="11" t="s">
        <v>564</v>
      </c>
      <c r="B38" s="430" t="s">
        <v>876</v>
      </c>
      <c r="C38" s="430" t="s">
        <v>1581</v>
      </c>
      <c r="D38" s="426" t="s">
        <v>1558</v>
      </c>
      <c r="E38" s="531" t="n">
        <v>36545</v>
      </c>
      <c r="F38" s="532"/>
      <c r="G38" s="532" t="s">
        <v>1559</v>
      </c>
      <c r="H38" s="56"/>
      <c r="I38" s="533"/>
      <c r="K38" s="56"/>
      <c r="O38" s="59"/>
      <c r="P38" s="59"/>
    </row>
    <row r="39" customFormat="false" ht="12.75" hidden="false" customHeight="true" outlineLevel="0" collapsed="false">
      <c r="A39" s="11" t="s">
        <v>568</v>
      </c>
      <c r="B39" s="430" t="s">
        <v>758</v>
      </c>
      <c r="C39" s="430" t="s">
        <v>1581</v>
      </c>
      <c r="D39" s="426" t="s">
        <v>1558</v>
      </c>
      <c r="E39" s="531" t="n">
        <v>36544</v>
      </c>
      <c r="F39" s="532"/>
      <c r="G39" s="532" t="s">
        <v>1559</v>
      </c>
      <c r="H39" s="56"/>
      <c r="I39" s="533" t="s">
        <v>1582</v>
      </c>
      <c r="K39" s="56"/>
      <c r="O39" s="59"/>
      <c r="P39" s="59"/>
    </row>
    <row r="40" customFormat="false" ht="12.75" hidden="false" customHeight="true" outlineLevel="0" collapsed="false">
      <c r="A40" s="11" t="s">
        <v>596</v>
      </c>
      <c r="B40" s="430" t="s">
        <v>1522</v>
      </c>
      <c r="C40" s="430" t="s">
        <v>1581</v>
      </c>
      <c r="D40" s="426" t="s">
        <v>1558</v>
      </c>
      <c r="E40" s="531" t="n">
        <v>36544</v>
      </c>
      <c r="F40" s="532"/>
      <c r="G40" s="532" t="s">
        <v>1559</v>
      </c>
      <c r="H40" s="56"/>
      <c r="I40" s="538"/>
      <c r="K40" s="56"/>
      <c r="O40" s="59"/>
      <c r="P40" s="59"/>
    </row>
    <row r="41" customFormat="false" ht="12.75" hidden="false" customHeight="true" outlineLevel="0" collapsed="false">
      <c r="A41" s="11" t="s">
        <v>602</v>
      </c>
      <c r="B41" s="430" t="s">
        <v>940</v>
      </c>
      <c r="C41" s="430" t="s">
        <v>1581</v>
      </c>
      <c r="D41" s="426" t="s">
        <v>1558</v>
      </c>
      <c r="E41" s="531" t="n">
        <v>36543</v>
      </c>
      <c r="F41" s="532"/>
      <c r="G41" s="532" t="s">
        <v>1559</v>
      </c>
      <c r="H41" s="56"/>
      <c r="I41" s="533"/>
      <c r="K41" s="56"/>
      <c r="O41" s="59"/>
      <c r="P41" s="59"/>
    </row>
    <row r="42" customFormat="false" ht="12.75" hidden="false" customHeight="true" outlineLevel="0" collapsed="false">
      <c r="A42" s="11" t="s">
        <v>712</v>
      </c>
      <c r="B42" s="539" t="s">
        <v>707</v>
      </c>
      <c r="C42" s="539" t="s">
        <v>1583</v>
      </c>
      <c r="D42" s="426" t="s">
        <v>1558</v>
      </c>
      <c r="E42" s="540" t="n">
        <v>36535</v>
      </c>
      <c r="F42" s="541"/>
      <c r="G42" s="541" t="s">
        <v>1559</v>
      </c>
      <c r="H42" s="56"/>
      <c r="I42" s="534" t="n">
        <v>35948</v>
      </c>
      <c r="K42" s="56"/>
      <c r="O42" s="59"/>
      <c r="P42" s="59"/>
    </row>
    <row r="43" customFormat="false" ht="12.75" hidden="false" customHeight="true" outlineLevel="0" collapsed="false">
      <c r="A43" s="535" t="s">
        <v>706</v>
      </c>
      <c r="B43" s="430" t="s">
        <v>681</v>
      </c>
      <c r="C43" s="430" t="s">
        <v>1581</v>
      </c>
      <c r="D43" s="426" t="s">
        <v>1558</v>
      </c>
      <c r="E43" s="531" t="n">
        <v>36528</v>
      </c>
      <c r="F43" s="532"/>
      <c r="G43" s="532" t="s">
        <v>1559</v>
      </c>
      <c r="H43" s="56"/>
      <c r="I43" s="536" t="s">
        <v>1584</v>
      </c>
      <c r="K43" s="56"/>
      <c r="O43" s="59"/>
      <c r="P43" s="59"/>
    </row>
    <row r="44" customFormat="false" ht="12.75" hidden="false" customHeight="true" outlineLevel="0" collapsed="false">
      <c r="A44" s="11" t="s">
        <v>714</v>
      </c>
      <c r="B44" s="430" t="s">
        <v>687</v>
      </c>
      <c r="C44" s="430" t="s">
        <v>1581</v>
      </c>
      <c r="D44" s="426" t="s">
        <v>1558</v>
      </c>
      <c r="E44" s="531" t="n">
        <v>36528</v>
      </c>
      <c r="F44" s="532"/>
      <c r="G44" s="532" t="s">
        <v>1559</v>
      </c>
      <c r="H44" s="56"/>
      <c r="I44" s="533"/>
      <c r="K44" s="56"/>
      <c r="O44" s="59"/>
      <c r="P44" s="59"/>
    </row>
    <row r="45" customFormat="false" ht="12.75" hidden="false" customHeight="true" outlineLevel="0" collapsed="false">
      <c r="A45" s="11" t="s">
        <v>716</v>
      </c>
      <c r="B45" s="430" t="s">
        <v>1523</v>
      </c>
      <c r="C45" s="430" t="s">
        <v>1585</v>
      </c>
      <c r="D45" s="426" t="s">
        <v>1558</v>
      </c>
      <c r="E45" s="531" t="n">
        <v>36514</v>
      </c>
      <c r="F45" s="532" t="s">
        <v>1559</v>
      </c>
      <c r="G45" s="532"/>
      <c r="H45" s="56"/>
      <c r="I45" s="533"/>
      <c r="K45" s="56"/>
      <c r="O45" s="59"/>
      <c r="P45" s="59"/>
    </row>
    <row r="46" customFormat="false" ht="12.75" hidden="false" customHeight="true" outlineLevel="0" collapsed="false">
      <c r="A46" s="11" t="s">
        <v>757</v>
      </c>
      <c r="B46" s="430" t="s">
        <v>1524</v>
      </c>
      <c r="C46" s="430" t="s">
        <v>1586</v>
      </c>
      <c r="D46" s="426" t="s">
        <v>1558</v>
      </c>
      <c r="E46" s="531" t="n">
        <v>36514</v>
      </c>
      <c r="F46" s="532" t="s">
        <v>1559</v>
      </c>
      <c r="G46" s="532"/>
      <c r="H46" s="56"/>
      <c r="I46" s="533" t="s">
        <v>1587</v>
      </c>
      <c r="K46" s="56"/>
      <c r="O46" s="59"/>
      <c r="P46" s="59"/>
    </row>
    <row r="47" customFormat="false" ht="12.75" hidden="false" customHeight="true" outlineLevel="0" collapsed="false">
      <c r="A47" s="11" t="s">
        <v>859</v>
      </c>
      <c r="B47" s="430" t="s">
        <v>701</v>
      </c>
      <c r="C47" s="430" t="s">
        <v>1588</v>
      </c>
      <c r="D47" s="426" t="s">
        <v>1558</v>
      </c>
      <c r="E47" s="531" t="n">
        <v>36465</v>
      </c>
      <c r="F47" s="532"/>
      <c r="G47" s="532" t="s">
        <v>1559</v>
      </c>
      <c r="H47" s="56"/>
      <c r="I47" s="533"/>
      <c r="K47" s="56"/>
      <c r="O47" s="59"/>
      <c r="P47" s="59"/>
    </row>
    <row r="48" customFormat="false" ht="12.75" hidden="false" customHeight="true" outlineLevel="0" collapsed="false">
      <c r="A48" s="11" t="s">
        <v>608</v>
      </c>
      <c r="B48" s="430" t="s">
        <v>643</v>
      </c>
      <c r="C48" s="430" t="s">
        <v>1586</v>
      </c>
      <c r="D48" s="426" t="s">
        <v>1558</v>
      </c>
      <c r="E48" s="531" t="n">
        <v>36447</v>
      </c>
      <c r="F48" s="532"/>
      <c r="G48" s="532" t="s">
        <v>1559</v>
      </c>
      <c r="H48" s="56"/>
      <c r="I48" s="533"/>
      <c r="K48" s="56"/>
      <c r="O48" s="59"/>
      <c r="P48" s="59"/>
    </row>
    <row r="49" customFormat="false" ht="12.75" hidden="false" customHeight="true" outlineLevel="0" collapsed="false">
      <c r="A49" s="11" t="s">
        <v>644</v>
      </c>
      <c r="B49" s="430" t="s">
        <v>637</v>
      </c>
      <c r="C49" s="430" t="s">
        <v>1585</v>
      </c>
      <c r="D49" s="426" t="s">
        <v>1558</v>
      </c>
      <c r="E49" s="531" t="n">
        <v>36446</v>
      </c>
      <c r="F49" s="532"/>
      <c r="G49" s="532" t="s">
        <v>1559</v>
      </c>
      <c r="H49" s="56"/>
      <c r="I49" s="533"/>
      <c r="K49" s="56"/>
      <c r="O49" s="59"/>
      <c r="P49" s="59"/>
    </row>
    <row r="50" customFormat="false" ht="12.75" hidden="false" customHeight="true" outlineLevel="0" collapsed="false">
      <c r="A50" s="11" t="s">
        <v>785</v>
      </c>
      <c r="B50" s="430" t="s">
        <v>729</v>
      </c>
      <c r="C50" s="430" t="s">
        <v>1589</v>
      </c>
      <c r="D50" s="426" t="s">
        <v>1558</v>
      </c>
      <c r="E50" s="531" t="n">
        <v>36444</v>
      </c>
      <c r="F50" s="532"/>
      <c r="G50" s="532" t="s">
        <v>1559</v>
      </c>
      <c r="H50" s="56"/>
      <c r="I50" s="533"/>
      <c r="K50" s="56"/>
      <c r="O50" s="59"/>
      <c r="P50" s="59"/>
    </row>
    <row r="51" customFormat="false" ht="12.75" hidden="false" customHeight="true" outlineLevel="0" collapsed="false">
      <c r="A51" s="11" t="s">
        <v>1166</v>
      </c>
      <c r="B51" s="430" t="s">
        <v>1529</v>
      </c>
      <c r="C51" s="430" t="s">
        <v>1583</v>
      </c>
      <c r="D51" s="426" t="s">
        <v>1558</v>
      </c>
      <c r="E51" s="537" t="n">
        <v>36423</v>
      </c>
      <c r="F51" s="532"/>
      <c r="G51" s="532" t="s">
        <v>1559</v>
      </c>
      <c r="H51" s="56"/>
      <c r="I51" s="533"/>
      <c r="K51" s="56"/>
      <c r="O51" s="59"/>
      <c r="P51" s="59"/>
    </row>
    <row r="52" customFormat="false" ht="12.75" hidden="false" customHeight="true" outlineLevel="0" collapsed="false">
      <c r="A52" s="11" t="s">
        <v>879</v>
      </c>
      <c r="B52" s="430" t="s">
        <v>717</v>
      </c>
      <c r="C52" s="430" t="s">
        <v>1590</v>
      </c>
      <c r="D52" s="426" t="s">
        <v>1558</v>
      </c>
      <c r="E52" s="531" t="n">
        <v>36405</v>
      </c>
      <c r="F52" s="532"/>
      <c r="G52" s="532" t="s">
        <v>1559</v>
      </c>
      <c r="H52" s="56"/>
      <c r="I52" s="533"/>
      <c r="K52" s="56"/>
      <c r="O52" s="59"/>
      <c r="P52" s="59"/>
    </row>
    <row r="53" customFormat="false" ht="12.75" hidden="false" customHeight="true" outlineLevel="0" collapsed="false">
      <c r="A53" s="11" t="s">
        <v>781</v>
      </c>
      <c r="B53" s="430" t="s">
        <v>1525</v>
      </c>
      <c r="C53" s="430" t="s">
        <v>1590</v>
      </c>
      <c r="D53" s="426" t="s">
        <v>1558</v>
      </c>
      <c r="E53" s="531" t="n">
        <v>36405</v>
      </c>
      <c r="F53" s="532"/>
      <c r="G53" s="532" t="s">
        <v>1559</v>
      </c>
      <c r="H53" s="56"/>
      <c r="I53" s="533"/>
      <c r="K53" s="56"/>
      <c r="O53" s="59"/>
      <c r="P53" s="59"/>
    </row>
    <row r="54" customFormat="false" ht="12.75" hidden="false" customHeight="true" outlineLevel="0" collapsed="false">
      <c r="A54" s="11" t="s">
        <v>773</v>
      </c>
      <c r="B54" s="430" t="s">
        <v>711</v>
      </c>
      <c r="C54" s="430" t="s">
        <v>1591</v>
      </c>
      <c r="D54" s="426" t="s">
        <v>1558</v>
      </c>
      <c r="E54" s="531" t="n">
        <v>36404</v>
      </c>
      <c r="F54" s="532"/>
      <c r="G54" s="532" t="s">
        <v>1559</v>
      </c>
      <c r="H54" s="56"/>
      <c r="I54" s="533"/>
      <c r="K54" s="56"/>
      <c r="O54" s="59"/>
      <c r="P54" s="59"/>
    </row>
    <row r="55" customFormat="false" ht="12.75" hidden="false" customHeight="true" outlineLevel="0" collapsed="false">
      <c r="A55" s="11" t="s">
        <v>686</v>
      </c>
      <c r="B55" s="430" t="s">
        <v>671</v>
      </c>
      <c r="C55" s="430" t="s">
        <v>1592</v>
      </c>
      <c r="D55" s="426" t="s">
        <v>1558</v>
      </c>
      <c r="E55" s="531" t="n">
        <v>36404</v>
      </c>
      <c r="F55" s="532"/>
      <c r="G55" s="532" t="s">
        <v>1559</v>
      </c>
      <c r="H55" s="56"/>
      <c r="I55" s="533"/>
      <c r="K55" s="56"/>
      <c r="O55" s="59"/>
      <c r="P55" s="59"/>
    </row>
    <row r="56" customFormat="false" ht="12.75" hidden="false" customHeight="true" outlineLevel="0" collapsed="false">
      <c r="A56" s="11" t="s">
        <v>702</v>
      </c>
      <c r="B56" s="430" t="s">
        <v>735</v>
      </c>
      <c r="C56" s="430" t="s">
        <v>1593</v>
      </c>
      <c r="D56" s="426" t="s">
        <v>1558</v>
      </c>
      <c r="E56" s="531" t="n">
        <v>36403</v>
      </c>
      <c r="F56" s="532"/>
      <c r="G56" s="532" t="s">
        <v>1559</v>
      </c>
      <c r="H56" s="56"/>
      <c r="I56" s="533"/>
      <c r="K56" s="56"/>
      <c r="O56" s="59"/>
      <c r="P56" s="59"/>
    </row>
    <row r="57" customFormat="false" ht="12.75" hidden="false" customHeight="true" outlineLevel="0" collapsed="false">
      <c r="A57" s="11" t="s">
        <v>855</v>
      </c>
      <c r="B57" s="430" t="s">
        <v>603</v>
      </c>
      <c r="C57" s="430" t="s">
        <v>1591</v>
      </c>
      <c r="D57" s="426" t="s">
        <v>1558</v>
      </c>
      <c r="E57" s="531" t="n">
        <v>36402</v>
      </c>
      <c r="F57" s="532"/>
      <c r="G57" s="532" t="s">
        <v>1559</v>
      </c>
      <c r="H57" s="56"/>
      <c r="I57" s="533"/>
      <c r="K57" s="56"/>
      <c r="O57" s="59"/>
      <c r="P57" s="59"/>
    </row>
    <row r="58" customFormat="false" ht="12.75" hidden="false" customHeight="true" outlineLevel="0" collapsed="false">
      <c r="B58" s="430" t="s">
        <v>1528</v>
      </c>
      <c r="C58" s="430" t="s">
        <v>1592</v>
      </c>
      <c r="D58" s="426" t="s">
        <v>1558</v>
      </c>
      <c r="E58" s="531" t="n">
        <v>36402</v>
      </c>
      <c r="F58" s="532"/>
      <c r="G58" s="532" t="s">
        <v>1559</v>
      </c>
      <c r="H58" s="56"/>
      <c r="K58" s="56"/>
      <c r="O58" s="59"/>
      <c r="P58" s="59"/>
    </row>
    <row r="59" customFormat="false" ht="12.75" hidden="false" customHeight="true" outlineLevel="0" collapsed="false">
      <c r="B59" s="430" t="s">
        <v>851</v>
      </c>
      <c r="C59" s="430" t="s">
        <v>1581</v>
      </c>
      <c r="D59" s="426" t="s">
        <v>1558</v>
      </c>
      <c r="E59" s="531" t="n">
        <v>36342</v>
      </c>
      <c r="F59" s="532"/>
      <c r="G59" s="532" t="s">
        <v>1559</v>
      </c>
      <c r="H59" s="56"/>
      <c r="K59" s="56"/>
      <c r="O59" s="59"/>
      <c r="P59" s="59"/>
    </row>
    <row r="60" customFormat="false" ht="12.75" hidden="false" customHeight="true" outlineLevel="0" collapsed="false">
      <c r="B60" s="430" t="s">
        <v>1530</v>
      </c>
      <c r="C60" s="430" t="s">
        <v>1564</v>
      </c>
      <c r="D60" s="426" t="s">
        <v>1594</v>
      </c>
      <c r="E60" s="531" t="n">
        <v>36689</v>
      </c>
      <c r="F60" s="532" t="s">
        <v>1559</v>
      </c>
      <c r="G60" s="532"/>
      <c r="H60" s="56"/>
      <c r="K60" s="56"/>
      <c r="O60" s="59"/>
      <c r="P60" s="59"/>
    </row>
    <row r="61" customFormat="false" ht="12.75" hidden="false" customHeight="true" outlineLevel="0" collapsed="false">
      <c r="B61" s="542" t="s">
        <v>1535</v>
      </c>
      <c r="C61" s="542" t="s">
        <v>1577</v>
      </c>
      <c r="D61" s="426" t="s">
        <v>1594</v>
      </c>
      <c r="E61" s="531" t="n">
        <v>36642</v>
      </c>
      <c r="F61" s="532" t="s">
        <v>1559</v>
      </c>
      <c r="G61" s="532"/>
      <c r="H61" s="56"/>
      <c r="K61" s="56"/>
      <c r="O61" s="59"/>
      <c r="P61" s="59"/>
    </row>
    <row r="62" customFormat="false" ht="12.75" hidden="false" customHeight="true" outlineLevel="0" collapsed="false">
      <c r="B62" s="542" t="s">
        <v>784</v>
      </c>
      <c r="C62" s="542" t="s">
        <v>1577</v>
      </c>
      <c r="D62" s="426" t="s">
        <v>1594</v>
      </c>
      <c r="E62" s="531" t="n">
        <v>36641</v>
      </c>
      <c r="F62" s="532" t="s">
        <v>1559</v>
      </c>
      <c r="G62" s="532"/>
      <c r="H62" s="56"/>
      <c r="K62" s="56"/>
      <c r="O62" s="59"/>
      <c r="P62" s="59"/>
    </row>
    <row r="63" customFormat="false" ht="12.75" hidden="false" customHeight="true" outlineLevel="0" collapsed="false">
      <c r="B63" s="430" t="s">
        <v>1536</v>
      </c>
      <c r="C63" s="430" t="s">
        <v>1581</v>
      </c>
      <c r="D63" s="426" t="s">
        <v>1594</v>
      </c>
      <c r="E63" s="531" t="n">
        <v>36630</v>
      </c>
      <c r="F63" s="532" t="s">
        <v>1559</v>
      </c>
      <c r="G63" s="532"/>
      <c r="H63" s="56"/>
      <c r="K63" s="56"/>
      <c r="O63" s="59"/>
      <c r="P63" s="59"/>
    </row>
    <row r="64" customFormat="false" ht="12.75" hidden="false" customHeight="true" outlineLevel="0" collapsed="false">
      <c r="B64" s="430" t="s">
        <v>1537</v>
      </c>
      <c r="C64" s="430" t="s">
        <v>1595</v>
      </c>
      <c r="D64" s="426" t="s">
        <v>1594</v>
      </c>
      <c r="E64" s="531" t="n">
        <v>36628</v>
      </c>
      <c r="F64" s="532"/>
      <c r="G64" s="532" t="s">
        <v>1559</v>
      </c>
      <c r="H64" s="56"/>
      <c r="K64" s="56"/>
      <c r="O64" s="59"/>
      <c r="P64" s="59"/>
    </row>
    <row r="65" customFormat="false" ht="12.75" hidden="false" customHeight="true" outlineLevel="0" collapsed="false">
      <c r="B65" s="430" t="s">
        <v>780</v>
      </c>
      <c r="C65" s="430" t="s">
        <v>1596</v>
      </c>
      <c r="D65" s="426" t="s">
        <v>1594</v>
      </c>
      <c r="E65" s="531" t="n">
        <v>36613</v>
      </c>
      <c r="F65" s="532" t="s">
        <v>1559</v>
      </c>
      <c r="G65" s="532"/>
      <c r="H65" s="56"/>
      <c r="K65" s="56"/>
      <c r="O65" s="59"/>
      <c r="P65" s="59"/>
    </row>
    <row r="66" customFormat="false" ht="12.75" hidden="false" customHeight="true" outlineLevel="0" collapsed="false">
      <c r="B66" s="430" t="s">
        <v>1539</v>
      </c>
      <c r="C66" s="430" t="s">
        <v>1583</v>
      </c>
      <c r="D66" s="426" t="s">
        <v>1594</v>
      </c>
      <c r="E66" s="531" t="n">
        <v>36613</v>
      </c>
      <c r="F66" s="532" t="s">
        <v>1559</v>
      </c>
      <c r="G66" s="532"/>
      <c r="H66" s="56"/>
      <c r="K66" s="56"/>
      <c r="O66" s="59"/>
      <c r="P66" s="59"/>
    </row>
    <row r="67" customFormat="false" ht="12.75" hidden="false" customHeight="true" outlineLevel="0" collapsed="false">
      <c r="B67" s="430" t="s">
        <v>878</v>
      </c>
      <c r="C67" s="430" t="s">
        <v>1581</v>
      </c>
      <c r="D67" s="426" t="s">
        <v>1594</v>
      </c>
      <c r="E67" s="531" t="n">
        <v>36584</v>
      </c>
      <c r="F67" s="532" t="s">
        <v>1559</v>
      </c>
      <c r="G67" s="532"/>
      <c r="H67" s="56"/>
      <c r="K67" s="56"/>
      <c r="O67" s="59"/>
      <c r="P67" s="59"/>
    </row>
    <row r="68" customFormat="false" ht="12.75" hidden="false" customHeight="true" outlineLevel="0" collapsed="false">
      <c r="B68" s="430" t="s">
        <v>768</v>
      </c>
      <c r="C68" s="430" t="s">
        <v>1569</v>
      </c>
      <c r="D68" s="426" t="s">
        <v>1594</v>
      </c>
      <c r="E68" s="537" t="n">
        <v>36584</v>
      </c>
      <c r="F68" s="532" t="s">
        <v>1559</v>
      </c>
      <c r="G68" s="532"/>
      <c r="H68" s="56"/>
      <c r="K68" s="56"/>
      <c r="O68" s="59"/>
      <c r="P68" s="59"/>
    </row>
    <row r="69" customFormat="false" ht="12.75" hidden="false" customHeight="true" outlineLevel="0" collapsed="false">
      <c r="B69" s="430" t="s">
        <v>810</v>
      </c>
      <c r="C69" s="430" t="s">
        <v>1590</v>
      </c>
      <c r="D69" s="426" t="s">
        <v>1594</v>
      </c>
      <c r="E69" s="531" t="n">
        <v>36565</v>
      </c>
      <c r="F69" s="532" t="s">
        <v>1559</v>
      </c>
      <c r="G69" s="532"/>
      <c r="H69" s="56"/>
      <c r="K69" s="56"/>
      <c r="O69" s="59"/>
      <c r="P69" s="59"/>
    </row>
    <row r="70" customFormat="false" ht="12.75" hidden="false" customHeight="true" outlineLevel="0" collapsed="false">
      <c r="B70" s="430" t="s">
        <v>866</v>
      </c>
      <c r="C70" s="430" t="s">
        <v>1581</v>
      </c>
      <c r="D70" s="426" t="s">
        <v>1594</v>
      </c>
      <c r="E70" s="531" t="n">
        <v>36563</v>
      </c>
      <c r="F70" s="532" t="s">
        <v>1559</v>
      </c>
      <c r="G70" s="532"/>
      <c r="H70" s="56"/>
      <c r="K70" s="56"/>
      <c r="O70" s="59"/>
      <c r="P70" s="59"/>
    </row>
    <row r="71" customFormat="false" ht="12.75" hidden="false" customHeight="true" outlineLevel="0" collapsed="false">
      <c r="B71" s="542" t="s">
        <v>808</v>
      </c>
      <c r="C71" s="542" t="s">
        <v>1569</v>
      </c>
      <c r="D71" s="426" t="s">
        <v>1594</v>
      </c>
      <c r="E71" s="531" t="n">
        <v>36556</v>
      </c>
      <c r="F71" s="532" t="s">
        <v>1559</v>
      </c>
      <c r="G71" s="532"/>
      <c r="H71" s="56"/>
      <c r="K71" s="56"/>
      <c r="O71" s="59"/>
      <c r="P71" s="59"/>
    </row>
    <row r="72" customFormat="false" ht="12.75" hidden="false" customHeight="true" outlineLevel="0" collapsed="false">
      <c r="B72" s="430" t="s">
        <v>951</v>
      </c>
      <c r="C72" s="430" t="s">
        <v>1569</v>
      </c>
      <c r="D72" s="426" t="s">
        <v>1594</v>
      </c>
      <c r="E72" s="531" t="n">
        <v>36549</v>
      </c>
      <c r="F72" s="532" t="s">
        <v>1559</v>
      </c>
      <c r="G72" s="532"/>
      <c r="H72" s="56"/>
      <c r="K72" s="56"/>
      <c r="O72" s="59"/>
      <c r="P72" s="59"/>
    </row>
    <row r="73" customFormat="false" ht="12.75" hidden="false" customHeight="true" outlineLevel="0" collapsed="false">
      <c r="B73" s="542" t="s">
        <v>755</v>
      </c>
      <c r="C73" s="542" t="s">
        <v>1581</v>
      </c>
      <c r="D73" s="426" t="s">
        <v>1594</v>
      </c>
      <c r="E73" s="531" t="n">
        <v>36544</v>
      </c>
      <c r="F73" s="532"/>
      <c r="G73" s="532" t="s">
        <v>1559</v>
      </c>
      <c r="H73" s="56"/>
      <c r="K73" s="56"/>
      <c r="O73" s="59"/>
      <c r="P73" s="59"/>
    </row>
    <row r="74" customFormat="false" ht="12.75" hidden="false" customHeight="true" outlineLevel="0" collapsed="false">
      <c r="B74" s="430" t="s">
        <v>870</v>
      </c>
      <c r="C74" s="430" t="s">
        <v>1583</v>
      </c>
      <c r="D74" s="426" t="s">
        <v>1594</v>
      </c>
      <c r="E74" s="531" t="n">
        <v>36544</v>
      </c>
      <c r="F74" s="532" t="s">
        <v>1559</v>
      </c>
      <c r="G74" s="532"/>
      <c r="H74" s="56"/>
      <c r="K74" s="56"/>
      <c r="O74" s="59"/>
      <c r="P74" s="59"/>
    </row>
    <row r="75" customFormat="false" ht="12.75" hidden="false" customHeight="true" outlineLevel="0" collapsed="false">
      <c r="B75" s="430" t="s">
        <v>876</v>
      </c>
      <c r="C75" s="430" t="s">
        <v>1583</v>
      </c>
      <c r="D75" s="426" t="s">
        <v>1594</v>
      </c>
      <c r="E75" s="531" t="n">
        <v>36544</v>
      </c>
      <c r="F75" s="532" t="s">
        <v>1559</v>
      </c>
      <c r="G75" s="532"/>
      <c r="H75" s="56"/>
      <c r="K75" s="56"/>
      <c r="O75" s="59"/>
      <c r="P75" s="59"/>
    </row>
    <row r="76" customFormat="false" ht="12.75" hidden="false" customHeight="true" outlineLevel="0" collapsed="false">
      <c r="B76" s="430" t="s">
        <v>1540</v>
      </c>
      <c r="C76" s="430" t="s">
        <v>1593</v>
      </c>
      <c r="D76" s="426" t="s">
        <v>1594</v>
      </c>
      <c r="E76" s="531" t="n">
        <v>36539</v>
      </c>
      <c r="F76" s="532" t="s">
        <v>1559</v>
      </c>
      <c r="G76" s="532"/>
      <c r="H76" s="56"/>
      <c r="K76" s="56"/>
      <c r="O76" s="59"/>
      <c r="P76" s="59"/>
    </row>
    <row r="77" customFormat="false" ht="12.75" hidden="false" customHeight="true" outlineLevel="0" collapsed="false">
      <c r="B77" s="430" t="s">
        <v>1541</v>
      </c>
      <c r="C77" s="430" t="s">
        <v>1569</v>
      </c>
      <c r="D77" s="426" t="s">
        <v>1594</v>
      </c>
      <c r="E77" s="531" t="n">
        <v>36535</v>
      </c>
      <c r="F77" s="532" t="s">
        <v>1559</v>
      </c>
      <c r="G77" s="532"/>
      <c r="H77" s="56"/>
      <c r="K77" s="56"/>
      <c r="O77" s="59"/>
      <c r="P77" s="59"/>
    </row>
    <row r="78" customFormat="false" ht="12.75" hidden="false" customHeight="true" outlineLevel="0" collapsed="false">
      <c r="B78" s="430" t="s">
        <v>770</v>
      </c>
      <c r="C78" s="430" t="s">
        <v>1586</v>
      </c>
      <c r="D78" s="426" t="s">
        <v>1594</v>
      </c>
      <c r="E78" s="531" t="n">
        <v>36533</v>
      </c>
      <c r="F78" s="532" t="s">
        <v>1559</v>
      </c>
      <c r="G78" s="532"/>
      <c r="H78" s="56"/>
      <c r="K78" s="56"/>
      <c r="O78" s="59"/>
      <c r="P78" s="59"/>
    </row>
    <row r="79" customFormat="false" ht="12.75" hidden="false" customHeight="true" outlineLevel="0" collapsed="false">
      <c r="B79" s="430" t="s">
        <v>587</v>
      </c>
      <c r="C79" s="430" t="s">
        <v>1569</v>
      </c>
      <c r="D79" s="426" t="s">
        <v>1594</v>
      </c>
      <c r="E79" s="531" t="n">
        <v>36530</v>
      </c>
      <c r="F79" s="532" t="s">
        <v>1559</v>
      </c>
      <c r="G79" s="532"/>
      <c r="H79" s="56"/>
      <c r="K79" s="56"/>
      <c r="O79" s="59"/>
      <c r="P79" s="59"/>
    </row>
    <row r="80" customFormat="false" ht="12.75" hidden="false" customHeight="true" outlineLevel="0" collapsed="false">
      <c r="B80" s="542" t="s">
        <v>1542</v>
      </c>
      <c r="C80" s="542" t="s">
        <v>1588</v>
      </c>
      <c r="D80" s="426" t="s">
        <v>1594</v>
      </c>
      <c r="E80" s="531" t="n">
        <v>36514</v>
      </c>
      <c r="F80" s="532" t="s">
        <v>1559</v>
      </c>
      <c r="G80" s="532"/>
      <c r="H80" s="56"/>
      <c r="K80" s="56"/>
      <c r="O80" s="59"/>
      <c r="P80" s="59"/>
    </row>
    <row r="81" customFormat="false" ht="12.75" hidden="false" customHeight="true" outlineLevel="0" collapsed="false">
      <c r="B81" s="430" t="s">
        <v>1543</v>
      </c>
      <c r="C81" s="430" t="s">
        <v>1579</v>
      </c>
      <c r="D81" s="426" t="s">
        <v>1594</v>
      </c>
      <c r="E81" s="531" t="n">
        <v>36514</v>
      </c>
      <c r="F81" s="532" t="s">
        <v>1559</v>
      </c>
      <c r="G81" s="532"/>
      <c r="H81" s="56"/>
      <c r="K81" s="56"/>
      <c r="O81" s="59"/>
      <c r="P81" s="59"/>
    </row>
    <row r="82" customFormat="false" ht="12.75" hidden="false" customHeight="true" outlineLevel="0" collapsed="false">
      <c r="B82" s="542" t="s">
        <v>772</v>
      </c>
      <c r="C82" s="542" t="s">
        <v>1579</v>
      </c>
      <c r="D82" s="426" t="s">
        <v>1594</v>
      </c>
      <c r="E82" s="531" t="n">
        <v>36514</v>
      </c>
      <c r="F82" s="532" t="s">
        <v>1559</v>
      </c>
      <c r="G82" s="532"/>
      <c r="H82" s="56"/>
      <c r="K82" s="56"/>
      <c r="O82" s="59"/>
      <c r="P82" s="59"/>
    </row>
    <row r="83" customFormat="false" ht="12.75" hidden="false" customHeight="true" outlineLevel="0" collapsed="false">
      <c r="B83" s="430" t="s">
        <v>794</v>
      </c>
      <c r="C83" s="430" t="s">
        <v>1579</v>
      </c>
      <c r="D83" s="426" t="s">
        <v>1594</v>
      </c>
      <c r="E83" s="531" t="n">
        <v>36514</v>
      </c>
      <c r="F83" s="532" t="s">
        <v>1559</v>
      </c>
      <c r="G83" s="532"/>
      <c r="H83" s="56"/>
      <c r="K83" s="56"/>
      <c r="O83" s="59"/>
      <c r="P83" s="59"/>
    </row>
    <row r="84" customFormat="false" ht="12.75" hidden="false" customHeight="true" outlineLevel="0" collapsed="false">
      <c r="B84" s="430" t="s">
        <v>934</v>
      </c>
      <c r="C84" s="430" t="s">
        <v>1581</v>
      </c>
      <c r="D84" s="426" t="s">
        <v>1594</v>
      </c>
      <c r="E84" s="531" t="n">
        <v>36514</v>
      </c>
      <c r="F84" s="532" t="s">
        <v>1559</v>
      </c>
      <c r="G84" s="532"/>
      <c r="H84" s="56"/>
      <c r="K84" s="56"/>
      <c r="O84" s="59"/>
      <c r="P84" s="59"/>
    </row>
    <row r="85" customFormat="false" ht="12.75" hidden="false" customHeight="true" outlineLevel="0" collapsed="false">
      <c r="B85" s="542" t="s">
        <v>800</v>
      </c>
      <c r="C85" s="542" t="s">
        <v>1580</v>
      </c>
      <c r="D85" s="426" t="s">
        <v>1594</v>
      </c>
      <c r="E85" s="531" t="n">
        <v>36514</v>
      </c>
      <c r="F85" s="532" t="s">
        <v>1559</v>
      </c>
      <c r="G85" s="532"/>
      <c r="H85" s="56"/>
      <c r="K85" s="56"/>
      <c r="O85" s="59"/>
      <c r="P85" s="59"/>
    </row>
    <row r="86" customFormat="false" ht="12.75" hidden="false" customHeight="true" outlineLevel="0" collapsed="false">
      <c r="B86" s="430" t="s">
        <v>839</v>
      </c>
      <c r="C86" s="430" t="s">
        <v>1581</v>
      </c>
      <c r="D86" s="426" t="s">
        <v>1594</v>
      </c>
      <c r="E86" s="531" t="n">
        <v>36514</v>
      </c>
      <c r="F86" s="532" t="s">
        <v>1559</v>
      </c>
      <c r="G86" s="532"/>
      <c r="H86" s="56"/>
      <c r="K86" s="56"/>
      <c r="O86" s="59"/>
      <c r="P86" s="59"/>
    </row>
    <row r="87" customFormat="false" ht="12.75" hidden="false" customHeight="true" outlineLevel="0" collapsed="false">
      <c r="B87" s="430" t="s">
        <v>1544</v>
      </c>
      <c r="C87" s="430" t="s">
        <v>1592</v>
      </c>
      <c r="D87" s="426" t="s">
        <v>1594</v>
      </c>
      <c r="E87" s="531" t="n">
        <v>36514</v>
      </c>
      <c r="F87" s="532" t="s">
        <v>1559</v>
      </c>
      <c r="G87" s="532"/>
      <c r="H87" s="56"/>
      <c r="K87" s="56"/>
      <c r="O87" s="59"/>
      <c r="P87" s="59"/>
    </row>
    <row r="88" customFormat="false" ht="12.75" hidden="false" customHeight="true" outlineLevel="0" collapsed="false">
      <c r="B88" s="430" t="s">
        <v>854</v>
      </c>
      <c r="C88" s="430" t="s">
        <v>1581</v>
      </c>
      <c r="D88" s="426" t="s">
        <v>1594</v>
      </c>
      <c r="E88" s="531" t="n">
        <v>36514</v>
      </c>
      <c r="F88" s="532" t="s">
        <v>1559</v>
      </c>
      <c r="G88" s="532"/>
      <c r="H88" s="56"/>
      <c r="K88" s="56"/>
      <c r="O88" s="59"/>
      <c r="P88" s="59"/>
    </row>
    <row r="89" customFormat="false" ht="12.75" hidden="false" customHeight="true" outlineLevel="0" collapsed="false">
      <c r="B89" s="430" t="s">
        <v>872</v>
      </c>
      <c r="C89" s="430" t="s">
        <v>1581</v>
      </c>
      <c r="D89" s="426" t="s">
        <v>1594</v>
      </c>
      <c r="E89" s="531" t="n">
        <v>36514</v>
      </c>
      <c r="F89" s="532" t="s">
        <v>1559</v>
      </c>
      <c r="G89" s="532"/>
      <c r="H89" s="56"/>
      <c r="K89" s="56"/>
      <c r="O89" s="59"/>
      <c r="P89" s="59"/>
    </row>
    <row r="90" customFormat="false" ht="12.75" hidden="false" customHeight="true" outlineLevel="0" collapsed="false">
      <c r="B90" s="430" t="s">
        <v>957</v>
      </c>
      <c r="C90" s="430" t="s">
        <v>1581</v>
      </c>
      <c r="D90" s="426" t="s">
        <v>1594</v>
      </c>
      <c r="E90" s="537" t="n">
        <v>36423</v>
      </c>
      <c r="F90" s="532" t="s">
        <v>1559</v>
      </c>
      <c r="G90" s="532"/>
      <c r="H90" s="56"/>
      <c r="K90" s="56"/>
      <c r="O90" s="59"/>
      <c r="P90" s="59"/>
    </row>
    <row r="93" customFormat="false" ht="12.75" hidden="false" customHeight="false" outlineLevel="0" collapsed="false">
      <c r="B93" s="56" t="s">
        <v>1597</v>
      </c>
    </row>
    <row r="94" customFormat="false" ht="12.75" hidden="false" customHeight="false" outlineLevel="0" collapsed="false">
      <c r="B94" s="56" t="s">
        <v>1598</v>
      </c>
    </row>
    <row r="95" customFormat="false" ht="12.75" hidden="false" customHeight="false" outlineLevel="0" collapsed="false">
      <c r="B95" s="56" t="s">
        <v>1599</v>
      </c>
    </row>
    <row r="96" customFormat="false" ht="12.75" hidden="false" customHeight="false" outlineLevel="0" collapsed="false">
      <c r="B96" s="56" t="s">
        <v>1600</v>
      </c>
    </row>
    <row r="97" customFormat="false" ht="12.75" hidden="false" customHeight="false" outlineLevel="0" collapsed="false">
      <c r="B97" s="56"/>
    </row>
    <row r="98" customFormat="false" ht="12.75" hidden="false" customHeight="false" outlineLevel="0" collapsed="false">
      <c r="B98" s="56"/>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A.  APSIN/NCIC COMPLIANCE </oddHeader>
    <oddFooter>&amp;L&amp;8&amp;F  &amp;A&amp;C&amp;8&amp;D at &amp;T&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true" outlineLevel="0" max="1" min="1" style="59" width="9.06"/>
    <col collapsed="false" customWidth="true" hidden="false" outlineLevel="0" max="2" min="2" style="59" width="22.28"/>
    <col collapsed="false" customWidth="true" hidden="false" outlineLevel="0" max="3" min="3" style="59" width="10.99"/>
    <col collapsed="false" customWidth="true" hidden="false" outlineLevel="0" max="4" min="4" style="326" width="10.13"/>
    <col collapsed="false" customWidth="true" hidden="false" outlineLevel="0" max="5" min="5" style="326" width="7.42"/>
    <col collapsed="false" customWidth="true" hidden="false" outlineLevel="0" max="6" min="6" style="326" width="11.28"/>
    <col collapsed="false" customWidth="true" hidden="false" outlineLevel="0" max="7" min="7" style="326" width="7.85"/>
    <col collapsed="false" customWidth="true" hidden="false" outlineLevel="0" max="8" min="8" style="326" width="10.41"/>
    <col collapsed="false" customWidth="true" hidden="false" outlineLevel="0" max="9" min="9" style="326" width="7.7"/>
    <col collapsed="false" customWidth="false" hidden="false" outlineLevel="0" max="257" min="10" style="59" width="9.14"/>
  </cols>
  <sheetData>
    <row r="1" customFormat="false" ht="42" hidden="false" customHeight="true" outlineLevel="0" collapsed="false">
      <c r="A1" s="11" t="s">
        <v>576</v>
      </c>
      <c r="B1" s="525" t="s">
        <v>1495</v>
      </c>
      <c r="C1" s="526" t="s">
        <v>1552</v>
      </c>
      <c r="D1" s="543" t="s">
        <v>1601</v>
      </c>
      <c r="E1" s="544" t="s">
        <v>1602</v>
      </c>
      <c r="F1" s="543" t="s">
        <v>1603</v>
      </c>
      <c r="G1" s="544" t="s">
        <v>1602</v>
      </c>
      <c r="H1" s="545" t="s">
        <v>1604</v>
      </c>
      <c r="I1" s="544" t="s">
        <v>1602</v>
      </c>
    </row>
    <row r="2" customFormat="false" ht="42" hidden="false" customHeight="true" outlineLevel="0" collapsed="false">
      <c r="A2" s="11"/>
      <c r="B2" s="546" t="s">
        <v>1605</v>
      </c>
      <c r="C2" s="547" t="n">
        <f aca="false">COUNTA(C3:C137)</f>
        <v>135</v>
      </c>
      <c r="D2" s="547" t="n">
        <f aca="false">COUNTA(D3:D137)</f>
        <v>8</v>
      </c>
      <c r="E2" s="548" t="n">
        <f aca="false">SUM(E3:E137)</f>
        <v>10</v>
      </c>
      <c r="F2" s="547" t="n">
        <f aca="false">COUNTA(F3:F137)</f>
        <v>46</v>
      </c>
      <c r="G2" s="549" t="n">
        <f aca="false">SUM(G3:G137)</f>
        <v>83</v>
      </c>
      <c r="H2" s="549" t="n">
        <f aca="false">COUNTA(H3:H137)</f>
        <v>0</v>
      </c>
      <c r="I2" s="549" t="n">
        <f aca="false">COUNTA(I3:I137)</f>
        <v>0</v>
      </c>
    </row>
    <row r="3" customFormat="false" ht="12.75" hidden="false" customHeight="true" outlineLevel="0" collapsed="false">
      <c r="A3" s="11" t="s">
        <v>592</v>
      </c>
      <c r="B3" s="550" t="s">
        <v>1606</v>
      </c>
      <c r="C3" s="550" t="s">
        <v>1581</v>
      </c>
      <c r="D3" s="551"/>
      <c r="E3" s="552"/>
      <c r="F3" s="553" t="n">
        <v>36529</v>
      </c>
      <c r="G3" s="552" t="n">
        <v>1</v>
      </c>
      <c r="H3" s="551"/>
      <c r="I3" s="552"/>
    </row>
    <row r="4" customFormat="false" ht="12.75" hidden="false" customHeight="true" outlineLevel="0" collapsed="false">
      <c r="B4" s="550" t="s">
        <v>906</v>
      </c>
      <c r="C4" s="550" t="s">
        <v>1581</v>
      </c>
      <c r="D4" s="553"/>
      <c r="E4" s="552"/>
      <c r="F4" s="551" t="s">
        <v>1607</v>
      </c>
      <c r="G4" s="552" t="n">
        <v>2</v>
      </c>
      <c r="H4" s="551"/>
      <c r="I4" s="552"/>
    </row>
    <row r="5" customFormat="false" ht="12.75" hidden="false" customHeight="true" outlineLevel="0" collapsed="false">
      <c r="A5" s="11" t="s">
        <v>612</v>
      </c>
      <c r="B5" s="550" t="s">
        <v>1608</v>
      </c>
      <c r="C5" s="550" t="s">
        <v>1581</v>
      </c>
      <c r="D5" s="551" t="s">
        <v>1609</v>
      </c>
      <c r="E5" s="552" t="n">
        <v>2</v>
      </c>
      <c r="F5" s="553" t="s">
        <v>1609</v>
      </c>
      <c r="G5" s="552" t="n">
        <v>2</v>
      </c>
      <c r="H5" s="553"/>
      <c r="I5" s="552"/>
    </row>
    <row r="6" customFormat="false" ht="12.75" hidden="false" customHeight="true" outlineLevel="0" collapsed="false">
      <c r="A6" s="11" t="s">
        <v>907</v>
      </c>
      <c r="B6" s="550" t="s">
        <v>912</v>
      </c>
      <c r="C6" s="550" t="s">
        <v>1581</v>
      </c>
      <c r="D6" s="553"/>
      <c r="E6" s="552"/>
      <c r="F6" s="553" t="n">
        <v>36530</v>
      </c>
      <c r="G6" s="552" t="n">
        <v>1</v>
      </c>
      <c r="H6" s="551"/>
      <c r="I6" s="552"/>
    </row>
    <row r="7" customFormat="false" ht="12.75" hidden="false" customHeight="true" outlineLevel="0" collapsed="false">
      <c r="A7" s="11" t="s">
        <v>941</v>
      </c>
      <c r="B7" s="554" t="s">
        <v>755</v>
      </c>
      <c r="C7" s="554" t="s">
        <v>1581</v>
      </c>
      <c r="D7" s="553"/>
      <c r="E7" s="552"/>
      <c r="F7" s="553" t="n">
        <v>36530</v>
      </c>
      <c r="G7" s="552" t="n">
        <v>1</v>
      </c>
      <c r="H7" s="551"/>
      <c r="I7" s="552"/>
    </row>
    <row r="8" customFormat="false" ht="12.75" hidden="false" customHeight="true" outlineLevel="0" collapsed="false">
      <c r="B8" s="550" t="s">
        <v>589</v>
      </c>
      <c r="C8" s="550" t="s">
        <v>1581</v>
      </c>
      <c r="D8" s="551"/>
      <c r="E8" s="552"/>
      <c r="F8" s="553" t="n">
        <v>36532</v>
      </c>
      <c r="G8" s="552" t="n">
        <v>1</v>
      </c>
      <c r="H8" s="551"/>
      <c r="I8" s="552"/>
    </row>
    <row r="9" customFormat="false" ht="12.75" hidden="false" customHeight="true" outlineLevel="0" collapsed="false">
      <c r="A9" s="11" t="s">
        <v>660</v>
      </c>
      <c r="B9" s="550" t="s">
        <v>551</v>
      </c>
      <c r="C9" s="550" t="s">
        <v>1581</v>
      </c>
      <c r="D9" s="553"/>
      <c r="E9" s="552"/>
      <c r="F9" s="551"/>
      <c r="G9" s="552"/>
      <c r="H9" s="553"/>
      <c r="I9" s="552"/>
    </row>
    <row r="10" customFormat="false" ht="12.75" hidden="false" customHeight="true" outlineLevel="0" collapsed="false">
      <c r="A10" s="11" t="s">
        <v>869</v>
      </c>
      <c r="B10" s="550" t="s">
        <v>545</v>
      </c>
      <c r="C10" s="550" t="s">
        <v>1581</v>
      </c>
      <c r="D10" s="553"/>
      <c r="E10" s="552"/>
      <c r="F10" s="551" t="s">
        <v>1607</v>
      </c>
      <c r="G10" s="552" t="n">
        <v>3</v>
      </c>
      <c r="H10" s="551"/>
      <c r="I10" s="552"/>
    </row>
    <row r="11" customFormat="false" ht="12.75" hidden="false" customHeight="true" outlineLevel="0" collapsed="false">
      <c r="A11" s="11" t="s">
        <v>708</v>
      </c>
      <c r="B11" s="550" t="s">
        <v>553</v>
      </c>
      <c r="C11" s="550" t="s">
        <v>1581</v>
      </c>
      <c r="D11" s="551"/>
      <c r="E11" s="552"/>
      <c r="F11" s="551"/>
      <c r="G11" s="552"/>
      <c r="H11" s="551"/>
      <c r="I11" s="552"/>
    </row>
    <row r="12" customFormat="false" ht="12.75" hidden="false" customHeight="true" outlineLevel="0" collapsed="false">
      <c r="A12" s="11" t="s">
        <v>873</v>
      </c>
      <c r="B12" s="550" t="s">
        <v>681</v>
      </c>
      <c r="C12" s="550" t="s">
        <v>1581</v>
      </c>
      <c r="D12" s="551"/>
      <c r="E12" s="552"/>
      <c r="F12" s="551" t="s">
        <v>1607</v>
      </c>
      <c r="G12" s="552" t="n">
        <v>2</v>
      </c>
      <c r="H12" s="551"/>
      <c r="I12" s="552"/>
    </row>
    <row r="13" customFormat="false" ht="12.75" hidden="false" customHeight="true" outlineLevel="0" collapsed="false">
      <c r="A13" s="11" t="s">
        <v>550</v>
      </c>
      <c r="B13" s="550" t="s">
        <v>555</v>
      </c>
      <c r="C13" s="550" t="s">
        <v>1581</v>
      </c>
      <c r="D13" s="553"/>
      <c r="E13" s="552"/>
      <c r="F13" s="551" t="s">
        <v>1607</v>
      </c>
      <c r="G13" s="552" t="n">
        <v>1</v>
      </c>
      <c r="H13" s="551"/>
      <c r="I13" s="552"/>
    </row>
    <row r="14" customFormat="false" ht="12.75" hidden="false" customHeight="true" outlineLevel="0" collapsed="false">
      <c r="B14" s="550" t="s">
        <v>549</v>
      </c>
      <c r="C14" s="550" t="s">
        <v>1581</v>
      </c>
      <c r="D14" s="551"/>
      <c r="E14" s="552"/>
      <c r="F14" s="551" t="s">
        <v>1607</v>
      </c>
      <c r="G14" s="552" t="n">
        <v>2</v>
      </c>
      <c r="H14" s="551"/>
      <c r="I14" s="552"/>
    </row>
    <row r="15" customFormat="false" ht="12.75" hidden="false" customHeight="true" outlineLevel="0" collapsed="false">
      <c r="A15" s="535" t="s">
        <v>692</v>
      </c>
      <c r="B15" s="550" t="s">
        <v>766</v>
      </c>
      <c r="C15" s="554" t="s">
        <v>1581</v>
      </c>
      <c r="D15" s="553"/>
      <c r="E15" s="552"/>
      <c r="F15" s="553" t="n">
        <v>36467</v>
      </c>
      <c r="G15" s="552" t="n">
        <v>11</v>
      </c>
      <c r="H15" s="551"/>
      <c r="I15" s="552"/>
    </row>
    <row r="16" customFormat="false" ht="12.75" hidden="false" customHeight="true" outlineLevel="0" collapsed="false">
      <c r="A16" s="11" t="s">
        <v>875</v>
      </c>
      <c r="B16" s="555" t="s">
        <v>693</v>
      </c>
      <c r="C16" s="555" t="s">
        <v>1581</v>
      </c>
      <c r="D16" s="556"/>
      <c r="E16" s="557"/>
      <c r="F16" s="558" t="s">
        <v>1610</v>
      </c>
      <c r="G16" s="559" t="n">
        <v>4</v>
      </c>
      <c r="H16" s="551"/>
      <c r="I16" s="552"/>
    </row>
    <row r="17" customFormat="false" ht="12.75" hidden="false" customHeight="true" outlineLevel="0" collapsed="false">
      <c r="A17" s="11" t="s">
        <v>710</v>
      </c>
      <c r="B17" s="550" t="s">
        <v>839</v>
      </c>
      <c r="C17" s="550" t="s">
        <v>1581</v>
      </c>
      <c r="D17" s="553"/>
      <c r="E17" s="552"/>
      <c r="F17" s="551"/>
      <c r="G17" s="552"/>
      <c r="H17" s="551"/>
      <c r="I17" s="552"/>
    </row>
    <row r="18" customFormat="false" ht="12.75" hidden="false" customHeight="true" outlineLevel="0" collapsed="false">
      <c r="A18" s="11" t="s">
        <v>588</v>
      </c>
      <c r="B18" s="550" t="s">
        <v>758</v>
      </c>
      <c r="C18" s="550" t="s">
        <v>1581</v>
      </c>
      <c r="D18" s="551"/>
      <c r="E18" s="552"/>
      <c r="F18" s="553" t="n">
        <v>36531</v>
      </c>
      <c r="G18" s="552" t="n">
        <v>1</v>
      </c>
      <c r="H18" s="551"/>
      <c r="I18" s="552"/>
    </row>
    <row r="19" customFormat="false" ht="12.75" hidden="false" customHeight="true" outlineLevel="0" collapsed="false">
      <c r="A19" s="11" t="s">
        <v>877</v>
      </c>
      <c r="B19" s="550" t="s">
        <v>645</v>
      </c>
      <c r="C19" s="550" t="s">
        <v>1581</v>
      </c>
      <c r="D19" s="553"/>
      <c r="E19" s="552"/>
      <c r="F19" s="551" t="s">
        <v>1607</v>
      </c>
      <c r="G19" s="552" t="n">
        <v>3</v>
      </c>
      <c r="H19" s="551"/>
      <c r="I19" s="552"/>
    </row>
    <row r="20" customFormat="false" ht="12.75" hidden="false" customHeight="true" outlineLevel="0" collapsed="false">
      <c r="A20" s="11" t="s">
        <v>718</v>
      </c>
      <c r="B20" s="550" t="s">
        <v>1611</v>
      </c>
      <c r="C20" s="550" t="s">
        <v>1581</v>
      </c>
      <c r="D20" s="553"/>
      <c r="E20" s="552"/>
      <c r="F20" s="553" t="n">
        <v>36529</v>
      </c>
      <c r="G20" s="552" t="n">
        <v>2</v>
      </c>
      <c r="H20" s="551"/>
      <c r="I20" s="552"/>
    </row>
    <row r="21" customFormat="false" ht="12.75" hidden="false" customHeight="true" outlineLevel="0" collapsed="false">
      <c r="A21" s="11" t="s">
        <v>604</v>
      </c>
      <c r="B21" s="550" t="s">
        <v>1612</v>
      </c>
      <c r="C21" s="550" t="s">
        <v>1581</v>
      </c>
      <c r="D21" s="553"/>
      <c r="E21" s="552"/>
      <c r="F21" s="551"/>
      <c r="G21" s="552"/>
      <c r="H21" s="551"/>
      <c r="I21" s="552"/>
    </row>
    <row r="22" customFormat="false" ht="12.75" hidden="false" customHeight="true" outlineLevel="0" collapsed="false">
      <c r="A22" s="535" t="s">
        <v>706</v>
      </c>
      <c r="B22" s="554" t="s">
        <v>1613</v>
      </c>
      <c r="C22" s="554" t="s">
        <v>1581</v>
      </c>
      <c r="D22" s="553"/>
      <c r="E22" s="552"/>
      <c r="F22" s="553" t="n">
        <v>36529</v>
      </c>
      <c r="G22" s="552" t="n">
        <v>1</v>
      </c>
      <c r="H22" s="551"/>
      <c r="I22" s="552"/>
    </row>
    <row r="23" customFormat="false" ht="12.75" hidden="false" customHeight="true" outlineLevel="0" collapsed="false">
      <c r="A23" s="11" t="s">
        <v>644</v>
      </c>
      <c r="B23" s="550" t="s">
        <v>1614</v>
      </c>
      <c r="C23" s="550" t="s">
        <v>1581</v>
      </c>
      <c r="D23" s="551"/>
      <c r="E23" s="552"/>
      <c r="F23" s="551"/>
      <c r="G23" s="552"/>
      <c r="H23" s="551"/>
      <c r="I23" s="552"/>
    </row>
    <row r="24" customFormat="false" ht="12.75" hidden="false" customHeight="true" outlineLevel="0" collapsed="false">
      <c r="A24" s="11" t="s">
        <v>608</v>
      </c>
      <c r="B24" s="550" t="s">
        <v>695</v>
      </c>
      <c r="C24" s="550" t="s">
        <v>1578</v>
      </c>
      <c r="D24" s="551"/>
      <c r="E24" s="552"/>
      <c r="F24" s="553"/>
      <c r="G24" s="552"/>
      <c r="H24" s="551"/>
      <c r="I24" s="552"/>
    </row>
    <row r="25" customFormat="false" ht="12.75" hidden="false" customHeight="true" outlineLevel="0" collapsed="false">
      <c r="A25" s="11" t="s">
        <v>686</v>
      </c>
      <c r="B25" s="550" t="s">
        <v>1615</v>
      </c>
      <c r="C25" s="550" t="s">
        <v>1616</v>
      </c>
      <c r="D25" s="553"/>
      <c r="E25" s="552"/>
      <c r="F25" s="551"/>
      <c r="G25" s="552"/>
      <c r="H25" s="551"/>
      <c r="I25" s="552"/>
    </row>
    <row r="26" customFormat="false" ht="12.75" hidden="false" customHeight="true" outlineLevel="0" collapsed="false">
      <c r="B26" s="550" t="s">
        <v>812</v>
      </c>
      <c r="C26" s="550" t="s">
        <v>1616</v>
      </c>
      <c r="D26" s="551"/>
      <c r="E26" s="552"/>
      <c r="F26" s="551"/>
      <c r="G26" s="552"/>
      <c r="H26" s="551"/>
      <c r="I26" s="552"/>
    </row>
    <row r="27" customFormat="false" ht="12.75" hidden="false" customHeight="true" outlineLevel="0" collapsed="false">
      <c r="B27" s="550" t="s">
        <v>1617</v>
      </c>
      <c r="C27" s="550" t="s">
        <v>1616</v>
      </c>
      <c r="D27" s="551"/>
      <c r="E27" s="552"/>
      <c r="F27" s="551"/>
      <c r="G27" s="552"/>
      <c r="H27" s="551"/>
      <c r="I27" s="552"/>
    </row>
    <row r="28" customFormat="false" ht="12.75" hidden="false" customHeight="true" outlineLevel="0" collapsed="false">
      <c r="B28" s="550" t="s">
        <v>1618</v>
      </c>
      <c r="C28" s="550" t="s">
        <v>1616</v>
      </c>
      <c r="D28" s="553"/>
      <c r="E28" s="552"/>
      <c r="F28" s="551"/>
      <c r="G28" s="552"/>
      <c r="H28" s="551"/>
      <c r="I28" s="552"/>
    </row>
    <row r="29" customFormat="false" ht="12.75" hidden="false" customHeight="true" outlineLevel="0" collapsed="false">
      <c r="B29" s="550" t="s">
        <v>697</v>
      </c>
      <c r="C29" s="550" t="s">
        <v>1619</v>
      </c>
      <c r="D29" s="551"/>
      <c r="E29" s="552"/>
      <c r="F29" s="551"/>
      <c r="G29" s="552"/>
      <c r="H29" s="551"/>
      <c r="I29" s="552"/>
    </row>
    <row r="30" customFormat="false" ht="12.75" hidden="false" customHeight="true" outlineLevel="0" collapsed="false">
      <c r="B30" s="550" t="s">
        <v>764</v>
      </c>
      <c r="C30" s="550" t="s">
        <v>1581</v>
      </c>
      <c r="D30" s="553"/>
      <c r="E30" s="552"/>
      <c r="F30" s="553" t="n">
        <v>36530</v>
      </c>
      <c r="G30" s="552" t="n">
        <v>1</v>
      </c>
      <c r="H30" s="551"/>
      <c r="I30" s="552"/>
    </row>
    <row r="31" customFormat="false" ht="12.75" hidden="false" customHeight="true" outlineLevel="0" collapsed="false">
      <c r="B31" s="554" t="s">
        <v>1542</v>
      </c>
      <c r="C31" s="554" t="s">
        <v>1588</v>
      </c>
      <c r="D31" s="551"/>
      <c r="E31" s="552"/>
      <c r="F31" s="553" t="n">
        <v>36532</v>
      </c>
      <c r="G31" s="552" t="n">
        <v>1</v>
      </c>
      <c r="H31" s="551"/>
      <c r="I31" s="552"/>
    </row>
    <row r="32" customFormat="false" ht="12.75" hidden="false" customHeight="true" outlineLevel="0" collapsed="false">
      <c r="B32" s="550" t="s">
        <v>701</v>
      </c>
      <c r="C32" s="550" t="s">
        <v>1588</v>
      </c>
      <c r="D32" s="551"/>
      <c r="E32" s="552"/>
      <c r="F32" s="551"/>
      <c r="G32" s="552"/>
      <c r="H32" s="551"/>
      <c r="I32" s="552"/>
    </row>
    <row r="33" customFormat="false" ht="12.75" hidden="false" customHeight="true" outlineLevel="0" collapsed="false">
      <c r="A33" s="11" t="s">
        <v>855</v>
      </c>
      <c r="B33" s="550" t="s">
        <v>703</v>
      </c>
      <c r="C33" s="550" t="s">
        <v>1576</v>
      </c>
      <c r="D33" s="553"/>
      <c r="E33" s="552"/>
      <c r="F33" s="551"/>
      <c r="G33" s="552"/>
      <c r="H33" s="551"/>
      <c r="I33" s="552"/>
    </row>
    <row r="34" customFormat="false" ht="12.75" hidden="false" customHeight="true" outlineLevel="0" collapsed="false">
      <c r="B34" s="550" t="s">
        <v>565</v>
      </c>
      <c r="C34" s="550" t="s">
        <v>1620</v>
      </c>
      <c r="D34" s="553"/>
      <c r="E34" s="552"/>
      <c r="F34" s="551"/>
      <c r="G34" s="552"/>
      <c r="H34" s="551"/>
      <c r="I34" s="552"/>
    </row>
    <row r="35" customFormat="false" ht="12.75" hidden="false" customHeight="true" outlineLevel="0" collapsed="false">
      <c r="B35" s="550" t="s">
        <v>977</v>
      </c>
      <c r="C35" s="550" t="s">
        <v>1581</v>
      </c>
      <c r="D35" s="553"/>
      <c r="E35" s="552"/>
      <c r="F35" s="553" t="n">
        <v>36530</v>
      </c>
      <c r="G35" s="552" t="n">
        <v>1</v>
      </c>
      <c r="H35" s="551"/>
      <c r="I35" s="552"/>
    </row>
    <row r="36" customFormat="false" ht="12.75" hidden="false" customHeight="true" outlineLevel="0" collapsed="false">
      <c r="B36" s="550" t="s">
        <v>1621</v>
      </c>
      <c r="C36" s="550" t="s">
        <v>1583</v>
      </c>
      <c r="D36" s="553"/>
      <c r="E36" s="552"/>
      <c r="F36" s="551"/>
      <c r="G36" s="552"/>
      <c r="H36" s="551"/>
      <c r="I36" s="552"/>
    </row>
    <row r="37" customFormat="false" ht="12.75" hidden="false" customHeight="true" outlineLevel="0" collapsed="false">
      <c r="B37" s="550" t="s">
        <v>569</v>
      </c>
      <c r="C37" s="550" t="s">
        <v>1622</v>
      </c>
      <c r="D37" s="551"/>
      <c r="E37" s="552"/>
      <c r="F37" s="551"/>
      <c r="G37" s="552"/>
      <c r="H37" s="551"/>
      <c r="I37" s="552"/>
    </row>
    <row r="38" customFormat="false" ht="12.75" hidden="false" customHeight="true" outlineLevel="0" collapsed="false">
      <c r="A38" s="11" t="s">
        <v>859</v>
      </c>
      <c r="B38" s="550" t="s">
        <v>1623</v>
      </c>
      <c r="C38" s="550" t="s">
        <v>1622</v>
      </c>
      <c r="D38" s="551"/>
      <c r="E38" s="552"/>
      <c r="F38" s="551"/>
      <c r="G38" s="552"/>
      <c r="H38" s="551"/>
      <c r="I38" s="552"/>
    </row>
    <row r="39" customFormat="false" ht="12.75" hidden="false" customHeight="true" outlineLevel="0" collapsed="false">
      <c r="B39" s="550" t="s">
        <v>705</v>
      </c>
      <c r="C39" s="550" t="s">
        <v>1622</v>
      </c>
      <c r="D39" s="551"/>
      <c r="E39" s="552"/>
      <c r="F39" s="551"/>
      <c r="G39" s="552"/>
      <c r="H39" s="551"/>
      <c r="I39" s="552"/>
    </row>
    <row r="40" customFormat="false" ht="12.75" hidden="false" customHeight="true" outlineLevel="0" collapsed="false">
      <c r="B40" s="550" t="s">
        <v>1624</v>
      </c>
      <c r="C40" s="550" t="s">
        <v>1622</v>
      </c>
      <c r="D40" s="551"/>
      <c r="E40" s="552"/>
      <c r="F40" s="551"/>
      <c r="G40" s="552"/>
      <c r="H40" s="551"/>
      <c r="I40" s="552"/>
    </row>
    <row r="41" customFormat="false" ht="12.75" hidden="false" customHeight="true" outlineLevel="0" collapsed="false">
      <c r="B41" s="550" t="s">
        <v>639</v>
      </c>
      <c r="C41" s="550" t="s">
        <v>1581</v>
      </c>
      <c r="D41" s="553"/>
      <c r="E41" s="552"/>
      <c r="F41" s="551"/>
      <c r="G41" s="552"/>
      <c r="H41" s="553"/>
      <c r="I41" s="552"/>
    </row>
    <row r="42" customFormat="false" ht="12.75" hidden="false" customHeight="true" outlineLevel="0" collapsed="false">
      <c r="B42" s="550" t="s">
        <v>605</v>
      </c>
      <c r="C42" s="550" t="s">
        <v>1581</v>
      </c>
      <c r="D42" s="551"/>
      <c r="E42" s="552"/>
      <c r="F42" s="551"/>
      <c r="G42" s="552"/>
      <c r="H42" s="551"/>
      <c r="I42" s="552"/>
    </row>
    <row r="43" customFormat="false" ht="12.75" hidden="false" customHeight="true" outlineLevel="0" collapsed="false">
      <c r="B43" s="550" t="s">
        <v>780</v>
      </c>
      <c r="C43" s="550" t="s">
        <v>1596</v>
      </c>
      <c r="D43" s="553"/>
      <c r="E43" s="552"/>
      <c r="F43" s="553" t="n">
        <v>36530</v>
      </c>
      <c r="G43" s="552" t="n">
        <v>1</v>
      </c>
      <c r="H43" s="551"/>
      <c r="I43" s="552"/>
    </row>
    <row r="44" customFormat="false" ht="12.75" hidden="false" customHeight="true" outlineLevel="0" collapsed="false">
      <c r="B44" s="550" t="s">
        <v>862</v>
      </c>
      <c r="C44" s="550" t="s">
        <v>1625</v>
      </c>
      <c r="D44" s="553"/>
      <c r="E44" s="552"/>
      <c r="F44" s="553"/>
      <c r="G44" s="552"/>
      <c r="H44" s="553"/>
      <c r="I44" s="552"/>
    </row>
    <row r="45" customFormat="false" ht="12.75" hidden="false" customHeight="true" outlineLevel="0" collapsed="false">
      <c r="B45" s="550" t="s">
        <v>860</v>
      </c>
      <c r="C45" s="550" t="s">
        <v>1562</v>
      </c>
      <c r="D45" s="551" t="s">
        <v>1609</v>
      </c>
      <c r="E45" s="552" t="n">
        <v>1</v>
      </c>
      <c r="F45" s="551" t="s">
        <v>1609</v>
      </c>
      <c r="G45" s="552" t="n">
        <v>1</v>
      </c>
      <c r="H45" s="551"/>
      <c r="I45" s="552"/>
    </row>
    <row r="46" customFormat="false" ht="12.75" hidden="false" customHeight="true" outlineLevel="0" collapsed="false">
      <c r="B46" s="550" t="s">
        <v>856</v>
      </c>
      <c r="C46" s="550" t="s">
        <v>1562</v>
      </c>
      <c r="D46" s="551" t="s">
        <v>1609</v>
      </c>
      <c r="E46" s="552" t="n">
        <v>1</v>
      </c>
      <c r="F46" s="553" t="s">
        <v>1609</v>
      </c>
      <c r="G46" s="552" t="n">
        <v>1</v>
      </c>
      <c r="H46" s="551"/>
      <c r="I46" s="552"/>
    </row>
    <row r="47" customFormat="false" ht="12.75" hidden="false" customHeight="true" outlineLevel="0" collapsed="false">
      <c r="B47" s="550" t="s">
        <v>1626</v>
      </c>
      <c r="C47" s="550" t="s">
        <v>1583</v>
      </c>
      <c r="D47" s="553"/>
      <c r="E47" s="552"/>
      <c r="F47" s="553" t="n">
        <v>36483</v>
      </c>
      <c r="G47" s="552" t="n">
        <v>2</v>
      </c>
      <c r="H47" s="551"/>
      <c r="I47" s="552"/>
    </row>
    <row r="48" customFormat="false" ht="12.75" hidden="false" customHeight="true" outlineLevel="0" collapsed="false">
      <c r="B48" s="550" t="s">
        <v>579</v>
      </c>
      <c r="C48" s="550" t="s">
        <v>1583</v>
      </c>
      <c r="D48" s="553"/>
      <c r="E48" s="552"/>
      <c r="F48" s="551"/>
      <c r="G48" s="552"/>
      <c r="H48" s="551"/>
      <c r="I48" s="552"/>
    </row>
    <row r="49" customFormat="false" ht="12.75" hidden="false" customHeight="true" outlineLevel="0" collapsed="false">
      <c r="B49" s="550" t="s">
        <v>798</v>
      </c>
      <c r="C49" s="550" t="s">
        <v>1583</v>
      </c>
      <c r="D49" s="551"/>
      <c r="E49" s="552"/>
      <c r="F49" s="551"/>
      <c r="G49" s="552"/>
      <c r="H49" s="551"/>
      <c r="I49" s="552"/>
    </row>
    <row r="50" customFormat="false" ht="12.75" hidden="false" customHeight="true" outlineLevel="0" collapsed="false">
      <c r="B50" s="550" t="s">
        <v>1627</v>
      </c>
      <c r="C50" s="550" t="s">
        <v>1583</v>
      </c>
      <c r="D50" s="551"/>
      <c r="E50" s="552"/>
      <c r="F50" s="551"/>
      <c r="G50" s="552"/>
      <c r="H50" s="551"/>
      <c r="I50" s="552"/>
    </row>
    <row r="51" customFormat="false" ht="12.75" hidden="false" customHeight="true" outlineLevel="0" collapsed="false">
      <c r="B51" s="550" t="s">
        <v>1628</v>
      </c>
      <c r="C51" s="550" t="s">
        <v>1583</v>
      </c>
      <c r="D51" s="553"/>
      <c r="E51" s="552"/>
      <c r="F51" s="551"/>
      <c r="G51" s="552"/>
      <c r="H51" s="551"/>
      <c r="I51" s="552"/>
    </row>
    <row r="52" customFormat="false" ht="12.75" hidden="false" customHeight="true" outlineLevel="0" collapsed="false">
      <c r="B52" s="555" t="s">
        <v>707</v>
      </c>
      <c r="C52" s="555" t="s">
        <v>1583</v>
      </c>
      <c r="D52" s="556"/>
      <c r="E52" s="557"/>
      <c r="F52" s="560"/>
      <c r="G52" s="559"/>
      <c r="H52" s="551"/>
      <c r="I52" s="552"/>
    </row>
    <row r="53" customFormat="false" ht="12.75" hidden="false" customHeight="true" outlineLevel="0" collapsed="false">
      <c r="B53" s="550" t="s">
        <v>776</v>
      </c>
      <c r="C53" s="550" t="s">
        <v>1583</v>
      </c>
      <c r="D53" s="553"/>
      <c r="E53" s="552"/>
      <c r="F53" s="551"/>
      <c r="G53" s="552"/>
      <c r="H53" s="551"/>
      <c r="I53" s="552"/>
    </row>
    <row r="54" customFormat="false" ht="12.75" hidden="false" customHeight="true" outlineLevel="0" collapsed="false">
      <c r="B54" s="550" t="s">
        <v>511</v>
      </c>
      <c r="C54" s="550" t="s">
        <v>1583</v>
      </c>
      <c r="D54" s="551"/>
      <c r="E54" s="552"/>
      <c r="F54" s="553"/>
      <c r="G54" s="552"/>
      <c r="H54" s="551"/>
      <c r="I54" s="552"/>
    </row>
    <row r="55" customFormat="false" ht="12.75" hidden="false" customHeight="true" outlineLevel="0" collapsed="false">
      <c r="B55" s="550" t="s">
        <v>1629</v>
      </c>
      <c r="C55" s="550" t="s">
        <v>1581</v>
      </c>
      <c r="D55" s="553"/>
      <c r="E55" s="552"/>
      <c r="F55" s="553" t="n">
        <v>36531</v>
      </c>
      <c r="G55" s="552" t="n">
        <v>1</v>
      </c>
      <c r="H55" s="551"/>
      <c r="I55" s="552"/>
    </row>
    <row r="56" customFormat="false" ht="12.75" hidden="false" customHeight="true" outlineLevel="0" collapsed="false">
      <c r="B56" s="550" t="s">
        <v>587</v>
      </c>
      <c r="C56" s="550" t="s">
        <v>1569</v>
      </c>
      <c r="D56" s="553"/>
      <c r="E56" s="552"/>
      <c r="F56" s="551"/>
      <c r="G56" s="552"/>
      <c r="H56" s="551"/>
      <c r="I56" s="552"/>
    </row>
    <row r="57" customFormat="false" ht="12.75" hidden="false" customHeight="true" outlineLevel="0" collapsed="false">
      <c r="B57" s="550" t="s">
        <v>868</v>
      </c>
      <c r="C57" s="550" t="s">
        <v>1630</v>
      </c>
      <c r="D57" s="553" t="s">
        <v>1609</v>
      </c>
      <c r="E57" s="552" t="n">
        <v>1</v>
      </c>
      <c r="F57" s="551" t="s">
        <v>1609</v>
      </c>
      <c r="G57" s="552" t="n">
        <v>1</v>
      </c>
      <c r="H57" s="551"/>
      <c r="I57" s="552"/>
    </row>
    <row r="58" customFormat="false" ht="12.75" hidden="false" customHeight="true" outlineLevel="0" collapsed="false">
      <c r="B58" s="550" t="s">
        <v>880</v>
      </c>
      <c r="C58" s="550" t="s">
        <v>1631</v>
      </c>
      <c r="D58" s="551"/>
      <c r="E58" s="552"/>
      <c r="F58" s="553" t="s">
        <v>1632</v>
      </c>
      <c r="G58" s="552" t="n">
        <v>9</v>
      </c>
      <c r="H58" s="553"/>
      <c r="I58" s="552"/>
    </row>
    <row r="59" customFormat="false" ht="12.75" hidden="false" customHeight="true" outlineLevel="0" collapsed="false">
      <c r="B59" s="550" t="s">
        <v>593</v>
      </c>
      <c r="C59" s="550" t="s">
        <v>1557</v>
      </c>
      <c r="D59" s="551"/>
      <c r="E59" s="552"/>
      <c r="F59" s="551"/>
      <c r="G59" s="552"/>
      <c r="H59" s="551"/>
      <c r="I59" s="552"/>
    </row>
    <row r="60" customFormat="false" ht="12.75" hidden="false" customHeight="true" outlineLevel="0" collapsed="false">
      <c r="B60" s="550" t="s">
        <v>1633</v>
      </c>
      <c r="C60" s="550" t="s">
        <v>1583</v>
      </c>
      <c r="D60" s="551"/>
      <c r="E60" s="552"/>
      <c r="F60" s="553"/>
      <c r="G60" s="552"/>
      <c r="H60" s="551"/>
      <c r="I60" s="552"/>
    </row>
    <row r="61" customFormat="false" ht="12.75" hidden="false" customHeight="true" outlineLevel="0" collapsed="false">
      <c r="B61" s="550" t="s">
        <v>1633</v>
      </c>
      <c r="C61" s="550" t="s">
        <v>1569</v>
      </c>
      <c r="D61" s="553"/>
      <c r="E61" s="552"/>
      <c r="F61" s="551"/>
      <c r="G61" s="552"/>
      <c r="H61" s="551"/>
      <c r="I61" s="552"/>
    </row>
    <row r="62" customFormat="false" ht="12.75" hidden="false" customHeight="true" outlineLevel="0" collapsed="false">
      <c r="B62" s="550" t="s">
        <v>597</v>
      </c>
      <c r="C62" s="550" t="s">
        <v>1568</v>
      </c>
      <c r="D62" s="551"/>
      <c r="E62" s="552"/>
      <c r="F62" s="551"/>
      <c r="G62" s="552"/>
      <c r="H62" s="551"/>
      <c r="I62" s="552"/>
    </row>
    <row r="63" customFormat="false" ht="12.75" hidden="false" customHeight="true" outlineLevel="0" collapsed="false">
      <c r="B63" s="550" t="s">
        <v>709</v>
      </c>
      <c r="C63" s="550" t="s">
        <v>1568</v>
      </c>
      <c r="D63" s="553"/>
      <c r="E63" s="552"/>
      <c r="F63" s="551"/>
      <c r="G63" s="552"/>
      <c r="H63" s="551"/>
      <c r="I63" s="552"/>
    </row>
    <row r="64" customFormat="false" ht="12.75" hidden="false" customHeight="true" outlineLevel="0" collapsed="false">
      <c r="B64" s="550" t="s">
        <v>711</v>
      </c>
      <c r="C64" s="550" t="s">
        <v>1591</v>
      </c>
      <c r="D64" s="553"/>
      <c r="E64" s="552"/>
      <c r="F64" s="551"/>
      <c r="G64" s="552"/>
      <c r="H64" s="551"/>
      <c r="I64" s="552"/>
    </row>
    <row r="65" customFormat="false" ht="12.75" hidden="false" customHeight="true" outlineLevel="0" collapsed="false">
      <c r="B65" s="550" t="s">
        <v>713</v>
      </c>
      <c r="C65" s="550" t="s">
        <v>1570</v>
      </c>
      <c r="D65" s="551"/>
      <c r="E65" s="552"/>
      <c r="F65" s="553"/>
      <c r="G65" s="552"/>
      <c r="H65" s="551"/>
      <c r="I65" s="552"/>
    </row>
    <row r="66" customFormat="false" ht="12.75" hidden="false" customHeight="true" outlineLevel="0" collapsed="false">
      <c r="B66" s="550" t="s">
        <v>1526</v>
      </c>
      <c r="C66" s="550" t="s">
        <v>1569</v>
      </c>
      <c r="D66" s="553"/>
      <c r="E66" s="552"/>
      <c r="F66" s="551"/>
      <c r="G66" s="552"/>
      <c r="H66" s="551"/>
      <c r="I66" s="552"/>
    </row>
    <row r="67" customFormat="false" ht="12.75" hidden="false" customHeight="true" outlineLevel="0" collapsed="false">
      <c r="B67" s="554" t="s">
        <v>808</v>
      </c>
      <c r="C67" s="554" t="s">
        <v>1569</v>
      </c>
      <c r="D67" s="553"/>
      <c r="E67" s="552"/>
      <c r="F67" s="551"/>
      <c r="G67" s="552"/>
      <c r="H67" s="551"/>
      <c r="I67" s="552"/>
    </row>
    <row r="68" customFormat="false" ht="12.75" hidden="false" customHeight="true" outlineLevel="0" collapsed="false">
      <c r="B68" s="550" t="s">
        <v>768</v>
      </c>
      <c r="C68" s="550" t="s">
        <v>1569</v>
      </c>
      <c r="D68" s="551"/>
      <c r="E68" s="552"/>
      <c r="F68" s="551"/>
      <c r="G68" s="552"/>
      <c r="H68" s="551"/>
      <c r="I68" s="552"/>
    </row>
    <row r="69" customFormat="false" ht="12.75" hidden="false" customHeight="true" outlineLevel="0" collapsed="false">
      <c r="B69" s="550" t="s">
        <v>1541</v>
      </c>
      <c r="C69" s="550" t="s">
        <v>1569</v>
      </c>
      <c r="D69" s="551"/>
      <c r="E69" s="552"/>
      <c r="F69" s="551"/>
      <c r="G69" s="552"/>
      <c r="H69" s="551"/>
      <c r="I69" s="552"/>
    </row>
    <row r="70" customFormat="false" ht="12.75" hidden="false" customHeight="true" outlineLevel="0" collapsed="false">
      <c r="B70" s="550" t="s">
        <v>951</v>
      </c>
      <c r="C70" s="550" t="s">
        <v>1569</v>
      </c>
      <c r="D70" s="551"/>
      <c r="E70" s="552"/>
      <c r="F70" s="551"/>
      <c r="G70" s="552"/>
      <c r="H70" s="551"/>
      <c r="I70" s="552"/>
    </row>
    <row r="71" customFormat="false" ht="12.75" hidden="false" customHeight="true" outlineLevel="0" collapsed="false">
      <c r="B71" s="550" t="s">
        <v>715</v>
      </c>
      <c r="C71" s="550" t="s">
        <v>1569</v>
      </c>
      <c r="D71" s="553"/>
      <c r="E71" s="552"/>
      <c r="F71" s="551"/>
      <c r="G71" s="552"/>
      <c r="H71" s="551"/>
      <c r="I71" s="552"/>
    </row>
    <row r="72" customFormat="false" ht="12.75" hidden="false" customHeight="true" outlineLevel="0" collapsed="false">
      <c r="B72" s="550" t="s">
        <v>1534</v>
      </c>
      <c r="C72" s="550" t="s">
        <v>1569</v>
      </c>
      <c r="D72" s="551"/>
      <c r="E72" s="552"/>
      <c r="F72" s="551"/>
      <c r="G72" s="552"/>
      <c r="H72" s="551"/>
      <c r="I72" s="552"/>
    </row>
    <row r="73" customFormat="false" ht="12.75" hidden="false" customHeight="true" outlineLevel="0" collapsed="false">
      <c r="B73" s="550" t="s">
        <v>1634</v>
      </c>
      <c r="C73" s="550" t="s">
        <v>1635</v>
      </c>
      <c r="D73" s="553"/>
      <c r="E73" s="552"/>
      <c r="F73" s="551"/>
      <c r="G73" s="552"/>
      <c r="H73" s="551"/>
      <c r="I73" s="552"/>
    </row>
    <row r="74" customFormat="false" ht="12.75" hidden="false" customHeight="true" outlineLevel="0" collapsed="false">
      <c r="B74" s="550" t="s">
        <v>810</v>
      </c>
      <c r="C74" s="550" t="s">
        <v>1590</v>
      </c>
      <c r="D74" s="553"/>
      <c r="E74" s="552"/>
      <c r="F74" s="551"/>
      <c r="G74" s="552"/>
      <c r="H74" s="551"/>
      <c r="I74" s="552"/>
    </row>
    <row r="75" customFormat="false" ht="12.75" hidden="false" customHeight="true" outlineLevel="0" collapsed="false">
      <c r="B75" s="550" t="s">
        <v>717</v>
      </c>
      <c r="C75" s="550" t="s">
        <v>1590</v>
      </c>
      <c r="D75" s="553"/>
      <c r="E75" s="552"/>
      <c r="F75" s="551"/>
      <c r="G75" s="552"/>
      <c r="H75" s="551"/>
      <c r="I75" s="552"/>
    </row>
    <row r="76" customFormat="false" ht="12.75" hidden="false" customHeight="true" outlineLevel="0" collapsed="false">
      <c r="B76" s="550" t="s">
        <v>1525</v>
      </c>
      <c r="C76" s="550" t="s">
        <v>1590</v>
      </c>
      <c r="D76" s="553"/>
      <c r="E76" s="552"/>
      <c r="F76" s="551"/>
      <c r="G76" s="552"/>
      <c r="H76" s="551"/>
      <c r="I76" s="552"/>
    </row>
    <row r="77" customFormat="false" ht="12.75" hidden="false" customHeight="true" outlineLevel="0" collapsed="false">
      <c r="B77" s="550" t="s">
        <v>621</v>
      </c>
      <c r="C77" s="550" t="s">
        <v>1577</v>
      </c>
      <c r="D77" s="553"/>
      <c r="E77" s="552"/>
      <c r="F77" s="551"/>
      <c r="G77" s="552"/>
      <c r="H77" s="551"/>
      <c r="I77" s="552"/>
    </row>
    <row r="78" customFormat="false" ht="12.75" hidden="false" customHeight="true" outlineLevel="0" collapsed="false">
      <c r="B78" s="554" t="s">
        <v>784</v>
      </c>
      <c r="C78" s="554" t="s">
        <v>1577</v>
      </c>
      <c r="D78" s="551"/>
      <c r="E78" s="552"/>
      <c r="F78" s="551"/>
      <c r="G78" s="552"/>
      <c r="H78" s="551"/>
      <c r="I78" s="552"/>
    </row>
    <row r="79" customFormat="false" ht="12.75" hidden="false" customHeight="true" outlineLevel="0" collapsed="false">
      <c r="B79" s="554" t="s">
        <v>1535</v>
      </c>
      <c r="C79" s="554" t="s">
        <v>1577</v>
      </c>
      <c r="D79" s="551"/>
      <c r="E79" s="552"/>
      <c r="F79" s="551"/>
      <c r="G79" s="552"/>
      <c r="H79" s="551"/>
      <c r="I79" s="552"/>
    </row>
    <row r="80" customFormat="false" ht="12.75" hidden="false" customHeight="true" outlineLevel="0" collapsed="false">
      <c r="B80" s="550" t="s">
        <v>719</v>
      </c>
      <c r="C80" s="550" t="s">
        <v>1577</v>
      </c>
      <c r="D80" s="551"/>
      <c r="E80" s="552"/>
      <c r="F80" s="551"/>
      <c r="G80" s="552"/>
      <c r="H80" s="551"/>
      <c r="I80" s="552"/>
    </row>
    <row r="81" customFormat="false" ht="12.75" hidden="false" customHeight="true" outlineLevel="0" collapsed="false">
      <c r="B81" s="550" t="s">
        <v>1538</v>
      </c>
      <c r="C81" s="550" t="s">
        <v>1577</v>
      </c>
      <c r="D81" s="553"/>
      <c r="E81" s="552"/>
      <c r="F81" s="551"/>
      <c r="G81" s="552"/>
      <c r="H81" s="551"/>
      <c r="I81" s="552"/>
    </row>
    <row r="82" customFormat="false" ht="12.75" hidden="false" customHeight="true" outlineLevel="0" collapsed="false">
      <c r="B82" s="550" t="s">
        <v>633</v>
      </c>
      <c r="C82" s="550" t="s">
        <v>1564</v>
      </c>
      <c r="D82" s="551"/>
      <c r="E82" s="552"/>
      <c r="F82" s="551"/>
      <c r="G82" s="552"/>
      <c r="H82" s="551"/>
      <c r="I82" s="552"/>
    </row>
    <row r="83" customFormat="false" ht="12.75" hidden="false" customHeight="true" outlineLevel="0" collapsed="false">
      <c r="B83" s="550" t="s">
        <v>1530</v>
      </c>
      <c r="C83" s="550" t="s">
        <v>1564</v>
      </c>
      <c r="D83" s="551"/>
      <c r="E83" s="552"/>
      <c r="F83" s="551"/>
      <c r="G83" s="552"/>
      <c r="H83" s="551"/>
      <c r="I83" s="552"/>
    </row>
    <row r="84" customFormat="false" ht="12.75" hidden="false" customHeight="true" outlineLevel="0" collapsed="false">
      <c r="B84" s="550" t="s">
        <v>723</v>
      </c>
      <c r="C84" s="550" t="s">
        <v>1564</v>
      </c>
      <c r="D84" s="553"/>
      <c r="E84" s="552"/>
      <c r="F84" s="551"/>
      <c r="G84" s="552"/>
      <c r="H84" s="551"/>
      <c r="I84" s="552"/>
    </row>
    <row r="85" customFormat="false" ht="12.75" hidden="false" customHeight="true" outlineLevel="0" collapsed="false">
      <c r="B85" s="550" t="s">
        <v>1532</v>
      </c>
      <c r="C85" s="550" t="s">
        <v>1564</v>
      </c>
      <c r="D85" s="551"/>
      <c r="E85" s="552"/>
      <c r="F85" s="551"/>
      <c r="G85" s="552"/>
      <c r="H85" s="551"/>
      <c r="I85" s="552"/>
    </row>
    <row r="86" customFormat="false" ht="12.75" hidden="false" customHeight="true" outlineLevel="0" collapsed="false">
      <c r="B86" s="550" t="s">
        <v>1523</v>
      </c>
      <c r="C86" s="550" t="s">
        <v>1585</v>
      </c>
      <c r="D86" s="551"/>
      <c r="E86" s="552"/>
      <c r="F86" s="551"/>
      <c r="G86" s="552"/>
      <c r="H86" s="551"/>
      <c r="I86" s="552"/>
    </row>
    <row r="87" customFormat="false" ht="12.75" hidden="false" customHeight="true" outlineLevel="0" collapsed="false">
      <c r="B87" s="550" t="s">
        <v>637</v>
      </c>
      <c r="C87" s="550" t="s">
        <v>1585</v>
      </c>
      <c r="D87" s="551"/>
      <c r="E87" s="552"/>
      <c r="F87" s="551"/>
      <c r="G87" s="552"/>
      <c r="H87" s="551"/>
      <c r="I87" s="552"/>
    </row>
    <row r="88" customFormat="false" ht="12.75" hidden="false" customHeight="true" outlineLevel="0" collapsed="false">
      <c r="B88" s="550" t="s">
        <v>1521</v>
      </c>
      <c r="C88" s="550" t="s">
        <v>1580</v>
      </c>
      <c r="D88" s="551"/>
      <c r="E88" s="552"/>
      <c r="F88" s="551"/>
      <c r="G88" s="552"/>
      <c r="H88" s="551"/>
      <c r="I88" s="552"/>
    </row>
    <row r="89" customFormat="false" ht="12.75" hidden="false" customHeight="true" outlineLevel="0" collapsed="false">
      <c r="A89" s="11" t="s">
        <v>761</v>
      </c>
      <c r="B89" s="550" t="s">
        <v>643</v>
      </c>
      <c r="C89" s="550" t="s">
        <v>1586</v>
      </c>
      <c r="D89" s="551"/>
      <c r="E89" s="552"/>
      <c r="F89" s="551"/>
      <c r="G89" s="552"/>
      <c r="H89" s="551"/>
      <c r="I89" s="552"/>
    </row>
    <row r="90" customFormat="false" ht="12.75" hidden="false" customHeight="true" outlineLevel="0" collapsed="false">
      <c r="A90" s="11" t="s">
        <v>850</v>
      </c>
      <c r="B90" s="550" t="s">
        <v>770</v>
      </c>
      <c r="C90" s="550" t="s">
        <v>1586</v>
      </c>
      <c r="D90" s="551"/>
      <c r="E90" s="552"/>
      <c r="F90" s="551"/>
      <c r="G90" s="552"/>
      <c r="H90" s="551"/>
      <c r="I90" s="552"/>
    </row>
    <row r="91" customFormat="false" ht="12.75" hidden="false" customHeight="true" outlineLevel="0" collapsed="false">
      <c r="A91" s="11" t="s">
        <v>554</v>
      </c>
      <c r="B91" s="550" t="s">
        <v>727</v>
      </c>
      <c r="C91" s="550" t="s">
        <v>1586</v>
      </c>
      <c r="D91" s="551"/>
      <c r="E91" s="552"/>
      <c r="F91" s="551"/>
      <c r="G91" s="552"/>
      <c r="H91" s="553"/>
      <c r="I91" s="552"/>
    </row>
    <row r="92" customFormat="false" ht="12.75" hidden="false" customHeight="true" outlineLevel="0" collapsed="false">
      <c r="A92" s="11" t="s">
        <v>578</v>
      </c>
      <c r="B92" s="550" t="s">
        <v>1524</v>
      </c>
      <c r="C92" s="550" t="s">
        <v>1586</v>
      </c>
      <c r="D92" s="551"/>
      <c r="E92" s="552"/>
      <c r="F92" s="551"/>
      <c r="G92" s="552"/>
      <c r="H92" s="553"/>
      <c r="I92" s="552"/>
    </row>
    <row r="93" customFormat="false" ht="12.75" hidden="false" customHeight="true" outlineLevel="0" collapsed="false">
      <c r="A93" s="11" t="s">
        <v>552</v>
      </c>
      <c r="B93" s="550" t="s">
        <v>729</v>
      </c>
      <c r="C93" s="550" t="s">
        <v>1589</v>
      </c>
      <c r="D93" s="553"/>
      <c r="E93" s="552"/>
      <c r="F93" s="551"/>
      <c r="G93" s="552"/>
      <c r="H93" s="551"/>
      <c r="I93" s="552"/>
    </row>
    <row r="94" customFormat="false" ht="12.75" hidden="false" customHeight="true" outlineLevel="0" collapsed="false">
      <c r="A94" s="11" t="s">
        <v>1166</v>
      </c>
      <c r="B94" s="550" t="s">
        <v>651</v>
      </c>
      <c r="C94" s="550" t="s">
        <v>1579</v>
      </c>
      <c r="D94" s="553"/>
      <c r="E94" s="552"/>
      <c r="F94" s="553" t="n">
        <v>36532</v>
      </c>
      <c r="G94" s="552" t="n">
        <v>1</v>
      </c>
      <c r="H94" s="551"/>
      <c r="I94" s="552"/>
    </row>
    <row r="95" customFormat="false" ht="12.75" hidden="false" customHeight="true" outlineLevel="0" collapsed="false">
      <c r="B95" s="550" t="s">
        <v>649</v>
      </c>
      <c r="C95" s="550" t="s">
        <v>1580</v>
      </c>
      <c r="D95" s="553"/>
      <c r="E95" s="552"/>
      <c r="F95" s="553" t="n">
        <v>36532</v>
      </c>
      <c r="G95" s="552" t="n">
        <v>1</v>
      </c>
      <c r="H95" s="551"/>
      <c r="I95" s="552"/>
    </row>
    <row r="96" customFormat="false" ht="12.75" hidden="false" customHeight="true" outlineLevel="0" collapsed="false">
      <c r="A96" s="11" t="s">
        <v>694</v>
      </c>
      <c r="B96" s="550" t="s">
        <v>657</v>
      </c>
      <c r="C96" s="550" t="s">
        <v>1579</v>
      </c>
      <c r="D96" s="551" t="s">
        <v>1609</v>
      </c>
      <c r="E96" s="552" t="n">
        <v>1</v>
      </c>
      <c r="F96" s="551" t="s">
        <v>1609</v>
      </c>
      <c r="G96" s="552" t="n">
        <v>1</v>
      </c>
      <c r="H96" s="551"/>
      <c r="I96" s="552"/>
    </row>
    <row r="97" customFormat="false" ht="12.75" hidden="false" customHeight="true" outlineLevel="0" collapsed="false">
      <c r="A97" s="11" t="s">
        <v>548</v>
      </c>
      <c r="B97" s="554" t="s">
        <v>772</v>
      </c>
      <c r="C97" s="554" t="s">
        <v>1579</v>
      </c>
      <c r="D97" s="553"/>
      <c r="E97" s="552"/>
      <c r="F97" s="553" t="n">
        <v>36530</v>
      </c>
      <c r="G97" s="552" t="n">
        <v>2</v>
      </c>
      <c r="H97" s="551"/>
      <c r="I97" s="552"/>
    </row>
    <row r="98" customFormat="false" ht="12.75" hidden="false" customHeight="true" outlineLevel="0" collapsed="false">
      <c r="B98" s="550" t="s">
        <v>1543</v>
      </c>
      <c r="C98" s="550" t="s">
        <v>1579</v>
      </c>
      <c r="D98" s="553"/>
      <c r="E98" s="552"/>
      <c r="F98" s="553"/>
      <c r="G98" s="552"/>
      <c r="H98" s="551"/>
      <c r="I98" s="552"/>
    </row>
    <row r="99" customFormat="false" ht="12.75" hidden="false" customHeight="true" outlineLevel="0" collapsed="false">
      <c r="B99" s="550" t="s">
        <v>794</v>
      </c>
      <c r="C99" s="550" t="s">
        <v>1579</v>
      </c>
      <c r="D99" s="553"/>
      <c r="E99" s="552"/>
      <c r="F99" s="553" t="n">
        <v>36530</v>
      </c>
      <c r="G99" s="552" t="n">
        <v>1</v>
      </c>
      <c r="H99" s="551"/>
      <c r="I99" s="552"/>
    </row>
    <row r="100" customFormat="false" ht="12.75" hidden="false" customHeight="true" outlineLevel="0" collapsed="false">
      <c r="A100" s="11" t="s">
        <v>698</v>
      </c>
      <c r="B100" s="550" t="s">
        <v>731</v>
      </c>
      <c r="C100" s="550" t="s">
        <v>1579</v>
      </c>
      <c r="D100" s="551"/>
      <c r="E100" s="552"/>
      <c r="F100" s="553" t="n">
        <v>36532</v>
      </c>
      <c r="G100" s="552" t="n">
        <v>2</v>
      </c>
      <c r="H100" s="551"/>
      <c r="I100" s="552"/>
    </row>
    <row r="101" customFormat="false" ht="12.75" hidden="false" customHeight="true" outlineLevel="0" collapsed="false">
      <c r="B101" s="550" t="s">
        <v>1520</v>
      </c>
      <c r="C101" s="550" t="s">
        <v>1579</v>
      </c>
      <c r="D101" s="551" t="s">
        <v>1609</v>
      </c>
      <c r="E101" s="552" t="n">
        <v>1</v>
      </c>
      <c r="F101" s="551" t="s">
        <v>1609</v>
      </c>
      <c r="G101" s="552" t="n">
        <v>1</v>
      </c>
      <c r="H101" s="551"/>
      <c r="I101" s="552"/>
    </row>
    <row r="102" customFormat="false" ht="12.75" hidden="false" customHeight="true" outlineLevel="0" collapsed="false">
      <c r="A102" s="11" t="s">
        <v>568</v>
      </c>
      <c r="B102" s="550" t="s">
        <v>1544</v>
      </c>
      <c r="C102" s="550" t="s">
        <v>1592</v>
      </c>
      <c r="D102" s="553"/>
      <c r="E102" s="552"/>
      <c r="F102" s="551"/>
      <c r="G102" s="552"/>
      <c r="H102" s="551"/>
      <c r="I102" s="552"/>
    </row>
    <row r="103" customFormat="false" ht="12.75" hidden="false" customHeight="true" outlineLevel="0" collapsed="false">
      <c r="A103" s="11" t="s">
        <v>544</v>
      </c>
      <c r="B103" s="550" t="s">
        <v>934</v>
      </c>
      <c r="C103" s="550" t="s">
        <v>1581</v>
      </c>
      <c r="D103" s="551"/>
      <c r="E103" s="552"/>
      <c r="F103" s="553" t="n">
        <v>36529</v>
      </c>
      <c r="G103" s="552" t="n">
        <v>1</v>
      </c>
      <c r="H103" s="553"/>
      <c r="I103" s="552"/>
    </row>
    <row r="104" customFormat="false" ht="12.75" hidden="false" customHeight="true" outlineLevel="0" collapsed="false">
      <c r="A104" s="11" t="s">
        <v>700</v>
      </c>
      <c r="B104" s="550" t="s">
        <v>733</v>
      </c>
      <c r="C104" s="550" t="s">
        <v>1574</v>
      </c>
      <c r="D104" s="553"/>
      <c r="E104" s="552"/>
      <c r="F104" s="551"/>
      <c r="G104" s="552"/>
      <c r="H104" s="551"/>
      <c r="I104" s="552"/>
    </row>
    <row r="105" customFormat="false" ht="12.75" hidden="false" customHeight="true" outlineLevel="0" collapsed="false">
      <c r="A105" s="11" t="s">
        <v>775</v>
      </c>
      <c r="B105" s="550" t="s">
        <v>661</v>
      </c>
      <c r="C105" s="550" t="s">
        <v>1581</v>
      </c>
      <c r="D105" s="553"/>
      <c r="E105" s="552"/>
      <c r="F105" s="551"/>
      <c r="G105" s="552"/>
      <c r="H105" s="551"/>
      <c r="I105" s="552"/>
    </row>
    <row r="106" customFormat="false" ht="12.75" hidden="false" customHeight="true" outlineLevel="0" collapsed="false">
      <c r="A106" s="11" t="s">
        <v>596</v>
      </c>
      <c r="B106" s="550" t="s">
        <v>659</v>
      </c>
      <c r="C106" s="550" t="s">
        <v>1569</v>
      </c>
      <c r="D106" s="551"/>
      <c r="E106" s="552"/>
      <c r="F106" s="551"/>
      <c r="G106" s="552"/>
      <c r="H106" s="551"/>
      <c r="I106" s="552"/>
    </row>
    <row r="107" customFormat="false" ht="12.75" hidden="false" customHeight="true" outlineLevel="0" collapsed="false">
      <c r="A107" s="11" t="s">
        <v>712</v>
      </c>
      <c r="B107" s="550" t="s">
        <v>735</v>
      </c>
      <c r="C107" s="550" t="s">
        <v>1593</v>
      </c>
      <c r="D107" s="553"/>
      <c r="E107" s="552"/>
      <c r="F107" s="551"/>
      <c r="G107" s="552"/>
      <c r="H107" s="551"/>
      <c r="I107" s="552"/>
    </row>
    <row r="108" customFormat="false" ht="12.75" hidden="false" customHeight="true" outlineLevel="0" collapsed="false">
      <c r="A108" s="11" t="s">
        <v>658</v>
      </c>
      <c r="B108" s="550" t="s">
        <v>669</v>
      </c>
      <c r="C108" s="550" t="s">
        <v>1572</v>
      </c>
      <c r="D108" s="553"/>
      <c r="E108" s="552"/>
      <c r="F108" s="551"/>
      <c r="G108" s="552"/>
      <c r="H108" s="551"/>
      <c r="I108" s="551"/>
    </row>
    <row r="109" customFormat="false" ht="12.75" hidden="false" customHeight="true" outlineLevel="0" collapsed="false">
      <c r="B109" s="550" t="s">
        <v>737</v>
      </c>
      <c r="C109" s="550" t="s">
        <v>1572</v>
      </c>
      <c r="D109" s="553"/>
      <c r="E109" s="552"/>
      <c r="F109" s="551"/>
      <c r="G109" s="552"/>
      <c r="H109" s="551"/>
      <c r="I109" s="552"/>
    </row>
    <row r="110" customFormat="false" ht="12.75" hidden="false" customHeight="true" outlineLevel="0" collapsed="false">
      <c r="B110" s="550" t="s">
        <v>1519</v>
      </c>
      <c r="C110" s="550" t="s">
        <v>1572</v>
      </c>
      <c r="D110" s="553"/>
      <c r="E110" s="552"/>
      <c r="F110" s="551"/>
      <c r="G110" s="552"/>
      <c r="H110" s="551"/>
      <c r="I110" s="552"/>
    </row>
    <row r="111" customFormat="false" ht="12.75" hidden="false" customHeight="true" outlineLevel="0" collapsed="false">
      <c r="B111" s="550" t="s">
        <v>739</v>
      </c>
      <c r="C111" s="550" t="s">
        <v>1567</v>
      </c>
      <c r="D111" s="553"/>
      <c r="E111" s="552"/>
      <c r="F111" s="553" t="n">
        <v>36474</v>
      </c>
      <c r="G111" s="552" t="n">
        <v>3</v>
      </c>
      <c r="H111" s="551"/>
      <c r="I111" s="552"/>
    </row>
    <row r="112" customFormat="false" ht="12.75" hidden="false" customHeight="true" outlineLevel="0" collapsed="false">
      <c r="B112" s="550" t="s">
        <v>1528</v>
      </c>
      <c r="C112" s="550" t="s">
        <v>1592</v>
      </c>
      <c r="D112" s="553"/>
      <c r="E112" s="552"/>
      <c r="F112" s="551"/>
      <c r="G112" s="552"/>
      <c r="H112" s="551"/>
      <c r="I112" s="552"/>
    </row>
    <row r="113" customFormat="false" ht="12.75" hidden="false" customHeight="true" outlineLevel="0" collapsed="false">
      <c r="A113" s="11" t="s">
        <v>861</v>
      </c>
      <c r="B113" s="550" t="s">
        <v>671</v>
      </c>
      <c r="C113" s="550" t="s">
        <v>1592</v>
      </c>
      <c r="D113" s="553"/>
      <c r="E113" s="552"/>
      <c r="F113" s="551"/>
      <c r="G113" s="552"/>
      <c r="H113" s="551"/>
      <c r="I113" s="552"/>
    </row>
    <row r="114" customFormat="false" ht="12.75" hidden="false" customHeight="true" outlineLevel="0" collapsed="false">
      <c r="A114" s="11" t="s">
        <v>714</v>
      </c>
      <c r="B114" s="550" t="s">
        <v>1540</v>
      </c>
      <c r="C114" s="550" t="s">
        <v>1593</v>
      </c>
      <c r="D114" s="551"/>
      <c r="E114" s="552"/>
      <c r="F114" s="551"/>
      <c r="G114" s="552"/>
      <c r="H114" s="551"/>
      <c r="I114" s="552"/>
    </row>
    <row r="115" customFormat="false" ht="12.75" hidden="false" customHeight="true" outlineLevel="0" collapsed="false">
      <c r="B115" s="550" t="s">
        <v>1539</v>
      </c>
      <c r="C115" s="550" t="s">
        <v>1583</v>
      </c>
      <c r="D115" s="551"/>
      <c r="E115" s="552"/>
      <c r="F115" s="551"/>
      <c r="G115" s="552"/>
      <c r="H115" s="551"/>
      <c r="I115" s="552"/>
    </row>
    <row r="116" customFormat="false" ht="12.75" hidden="false" customHeight="true" outlineLevel="0" collapsed="false">
      <c r="B116" s="550" t="s">
        <v>683</v>
      </c>
      <c r="C116" s="550" t="s">
        <v>1561</v>
      </c>
      <c r="D116" s="551"/>
      <c r="E116" s="552"/>
      <c r="F116" s="551"/>
      <c r="G116" s="552"/>
      <c r="H116" s="551"/>
      <c r="I116" s="552"/>
    </row>
    <row r="117" customFormat="false" ht="12.75" hidden="false" customHeight="true" outlineLevel="0" collapsed="false">
      <c r="B117" s="550" t="s">
        <v>1636</v>
      </c>
      <c r="C117" s="550" t="s">
        <v>1637</v>
      </c>
      <c r="D117" s="551"/>
      <c r="E117" s="552"/>
      <c r="F117" s="551"/>
      <c r="G117" s="552"/>
      <c r="H117" s="551"/>
      <c r="I117" s="552"/>
    </row>
    <row r="118" customFormat="false" ht="12.75" hidden="false" customHeight="true" outlineLevel="0" collapsed="false">
      <c r="A118" s="11" t="s">
        <v>716</v>
      </c>
      <c r="B118" s="555" t="s">
        <v>1638</v>
      </c>
      <c r="C118" s="555" t="s">
        <v>1595</v>
      </c>
      <c r="D118" s="556"/>
      <c r="E118" s="557"/>
      <c r="F118" s="551"/>
      <c r="G118" s="551"/>
      <c r="H118" s="551"/>
      <c r="I118" s="552"/>
    </row>
    <row r="119" customFormat="false" ht="12.75" hidden="false" customHeight="true" outlineLevel="0" collapsed="false">
      <c r="A119" s="11" t="s">
        <v>757</v>
      </c>
      <c r="B119" s="550" t="s">
        <v>743</v>
      </c>
      <c r="C119" s="550" t="s">
        <v>1563</v>
      </c>
      <c r="D119" s="551"/>
      <c r="E119" s="552"/>
      <c r="F119" s="553"/>
      <c r="G119" s="552"/>
      <c r="H119" s="551"/>
      <c r="I119" s="552"/>
    </row>
    <row r="120" customFormat="false" ht="12.75" hidden="false" customHeight="true" outlineLevel="0" collapsed="false">
      <c r="B120" s="550" t="s">
        <v>940</v>
      </c>
      <c r="C120" s="550" t="s">
        <v>1581</v>
      </c>
      <c r="D120" s="551"/>
      <c r="E120" s="552"/>
      <c r="F120" s="553" t="n">
        <v>36532</v>
      </c>
      <c r="G120" s="552" t="n">
        <v>1</v>
      </c>
      <c r="H120" s="551"/>
      <c r="I120" s="552"/>
    </row>
    <row r="121" customFormat="false" ht="12.75" hidden="false" customHeight="true" outlineLevel="0" collapsed="false">
      <c r="B121" s="550" t="s">
        <v>942</v>
      </c>
      <c r="C121" s="550" t="s">
        <v>1583</v>
      </c>
      <c r="D121" s="553"/>
      <c r="E121" s="552"/>
      <c r="F121" s="551"/>
      <c r="G121" s="552"/>
      <c r="H121" s="551"/>
      <c r="I121" s="552"/>
    </row>
    <row r="122" customFormat="false" ht="12.75" hidden="false" customHeight="true" outlineLevel="0" collapsed="false">
      <c r="A122" s="11" t="s">
        <v>879</v>
      </c>
      <c r="B122" s="550" t="s">
        <v>1639</v>
      </c>
      <c r="C122" s="550" t="s">
        <v>1581</v>
      </c>
      <c r="D122" s="553"/>
      <c r="E122" s="552"/>
      <c r="F122" s="553" t="n">
        <v>36530</v>
      </c>
      <c r="G122" s="552" t="n">
        <v>1</v>
      </c>
      <c r="H122" s="551"/>
      <c r="I122" s="552"/>
    </row>
    <row r="123" customFormat="false" ht="12.75" hidden="false" customHeight="true" outlineLevel="0" collapsed="false">
      <c r="A123" s="11" t="s">
        <v>558</v>
      </c>
      <c r="B123" s="550" t="s">
        <v>845</v>
      </c>
      <c r="C123" s="550" t="s">
        <v>1640</v>
      </c>
      <c r="D123" s="551"/>
      <c r="E123" s="552"/>
      <c r="F123" s="551"/>
      <c r="G123" s="552"/>
      <c r="H123" s="551"/>
      <c r="I123" s="552"/>
    </row>
    <row r="124" customFormat="false" ht="12.75" hidden="false" customHeight="true" outlineLevel="0" collapsed="false">
      <c r="A124" s="11" t="s">
        <v>785</v>
      </c>
      <c r="B124" s="550" t="s">
        <v>854</v>
      </c>
      <c r="C124" s="550" t="s">
        <v>1581</v>
      </c>
      <c r="D124" s="553"/>
      <c r="E124" s="552"/>
      <c r="F124" s="551"/>
      <c r="G124" s="552"/>
      <c r="H124" s="551"/>
      <c r="I124" s="552"/>
    </row>
    <row r="125" customFormat="false" ht="12.75" hidden="false" customHeight="true" outlineLevel="0" collapsed="false">
      <c r="B125" s="550" t="s">
        <v>870</v>
      </c>
      <c r="C125" s="550" t="s">
        <v>1583</v>
      </c>
      <c r="D125" s="553"/>
      <c r="E125" s="552"/>
      <c r="F125" s="553" t="n">
        <v>36531</v>
      </c>
      <c r="G125" s="552" t="n">
        <v>1</v>
      </c>
      <c r="H125" s="551"/>
      <c r="I125" s="552"/>
    </row>
    <row r="126" customFormat="false" ht="12.75" hidden="false" customHeight="true" outlineLevel="0" collapsed="false">
      <c r="B126" s="550" t="s">
        <v>874</v>
      </c>
      <c r="C126" s="550" t="s">
        <v>1581</v>
      </c>
      <c r="D126" s="551"/>
      <c r="E126" s="552"/>
      <c r="F126" s="553" t="n">
        <v>36531</v>
      </c>
      <c r="G126" s="552" t="n">
        <v>1</v>
      </c>
      <c r="H126" s="551"/>
      <c r="I126" s="552"/>
    </row>
    <row r="127" customFormat="false" ht="12.75" hidden="false" customHeight="true" outlineLevel="0" collapsed="false">
      <c r="A127" s="11" t="s">
        <v>704</v>
      </c>
      <c r="B127" s="550" t="s">
        <v>878</v>
      </c>
      <c r="C127" s="550" t="s">
        <v>1581</v>
      </c>
      <c r="D127" s="551"/>
      <c r="E127" s="552"/>
      <c r="F127" s="551"/>
      <c r="G127" s="552"/>
      <c r="H127" s="551"/>
      <c r="I127" s="552"/>
    </row>
    <row r="128" customFormat="false" ht="12.75" hidden="false" customHeight="true" outlineLevel="0" collapsed="false">
      <c r="A128" s="11" t="s">
        <v>1131</v>
      </c>
      <c r="B128" s="550" t="s">
        <v>876</v>
      </c>
      <c r="C128" s="550" t="s">
        <v>1581</v>
      </c>
      <c r="D128" s="551" t="s">
        <v>1609</v>
      </c>
      <c r="E128" s="552" t="n">
        <v>2</v>
      </c>
      <c r="F128" s="551" t="s">
        <v>1609</v>
      </c>
      <c r="G128" s="552" t="n">
        <v>2</v>
      </c>
      <c r="H128" s="551"/>
      <c r="I128" s="552"/>
    </row>
    <row r="129" customFormat="false" ht="12.75" hidden="false" customHeight="true" outlineLevel="0" collapsed="false">
      <c r="B129" s="550" t="s">
        <v>876</v>
      </c>
      <c r="C129" s="550" t="s">
        <v>1583</v>
      </c>
      <c r="D129" s="553"/>
      <c r="E129" s="552"/>
      <c r="F129" s="551"/>
      <c r="G129" s="552"/>
      <c r="H129" s="551"/>
      <c r="I129" s="552"/>
    </row>
    <row r="130" customFormat="false" ht="12.75" hidden="false" customHeight="true" outlineLevel="0" collapsed="false">
      <c r="A130" s="11" t="s">
        <v>680</v>
      </c>
      <c r="B130" s="550" t="s">
        <v>866</v>
      </c>
      <c r="C130" s="550" t="s">
        <v>1581</v>
      </c>
      <c r="D130" s="551"/>
      <c r="E130" s="552"/>
      <c r="F130" s="553" t="n">
        <v>36530</v>
      </c>
      <c r="G130" s="552" t="n">
        <v>1</v>
      </c>
      <c r="H130" s="551"/>
      <c r="I130" s="552"/>
    </row>
    <row r="131" customFormat="false" ht="12.75" hidden="false" customHeight="true" outlineLevel="0" collapsed="false">
      <c r="A131" s="11" t="s">
        <v>781</v>
      </c>
      <c r="B131" s="550" t="s">
        <v>847</v>
      </c>
      <c r="C131" s="550" t="s">
        <v>1581</v>
      </c>
      <c r="D131" s="551"/>
      <c r="E131" s="552"/>
      <c r="F131" s="553" t="n">
        <v>36530</v>
      </c>
      <c r="G131" s="552" t="n">
        <v>1</v>
      </c>
      <c r="H131" s="551"/>
      <c r="I131" s="552"/>
    </row>
    <row r="132" customFormat="false" ht="12.75" hidden="false" customHeight="true" outlineLevel="0" collapsed="false">
      <c r="A132" s="11" t="s">
        <v>773</v>
      </c>
      <c r="B132" s="550" t="s">
        <v>851</v>
      </c>
      <c r="C132" s="550" t="s">
        <v>1581</v>
      </c>
      <c r="D132" s="553"/>
      <c r="E132" s="552"/>
      <c r="F132" s="553" t="n">
        <v>36531</v>
      </c>
      <c r="G132" s="552" t="n">
        <v>2</v>
      </c>
      <c r="H132" s="551"/>
      <c r="I132" s="552"/>
    </row>
    <row r="133" customFormat="false" ht="12.75" hidden="false" customHeight="true" outlineLevel="0" collapsed="false">
      <c r="A133" s="11" t="s">
        <v>564</v>
      </c>
      <c r="B133" s="550" t="s">
        <v>1641</v>
      </c>
      <c r="C133" s="550" t="s">
        <v>1581</v>
      </c>
      <c r="D133" s="553"/>
      <c r="E133" s="552"/>
      <c r="F133" s="551"/>
      <c r="G133" s="552"/>
      <c r="H133" s="551"/>
      <c r="I133" s="552"/>
    </row>
    <row r="134" customFormat="false" ht="12.75" hidden="false" customHeight="true" outlineLevel="0" collapsed="false">
      <c r="B134" s="550" t="s">
        <v>745</v>
      </c>
      <c r="C134" s="550" t="s">
        <v>1565</v>
      </c>
      <c r="D134" s="553"/>
      <c r="E134" s="552"/>
      <c r="F134" s="553" t="n">
        <v>36532</v>
      </c>
      <c r="G134" s="552" t="n">
        <v>1</v>
      </c>
      <c r="H134" s="551"/>
      <c r="I134" s="552"/>
    </row>
    <row r="135" customFormat="false" ht="12.75" hidden="false" customHeight="true" outlineLevel="0" collapsed="false">
      <c r="B135" s="550" t="s">
        <v>687</v>
      </c>
      <c r="C135" s="550" t="s">
        <v>1581</v>
      </c>
      <c r="D135" s="551" t="s">
        <v>1609</v>
      </c>
      <c r="E135" s="552" t="n">
        <v>1</v>
      </c>
      <c r="F135" s="551" t="s">
        <v>1609</v>
      </c>
      <c r="G135" s="552" t="n">
        <v>1</v>
      </c>
      <c r="H135" s="551"/>
      <c r="I135" s="552"/>
    </row>
    <row r="136" customFormat="false" ht="12.75" hidden="false" customHeight="true" outlineLevel="0" collapsed="false">
      <c r="B136" s="550" t="s">
        <v>747</v>
      </c>
      <c r="C136" s="550" t="s">
        <v>1580</v>
      </c>
      <c r="D136" s="551"/>
      <c r="E136" s="552"/>
      <c r="F136" s="553" t="n">
        <v>36532</v>
      </c>
      <c r="G136" s="552" t="n">
        <v>1</v>
      </c>
      <c r="H136" s="551"/>
      <c r="I136" s="552"/>
    </row>
    <row r="137" customFormat="false" ht="12.75" hidden="false" customHeight="true" outlineLevel="0" collapsed="false">
      <c r="B137" s="550" t="s">
        <v>1527</v>
      </c>
      <c r="C137" s="550" t="s">
        <v>1575</v>
      </c>
      <c r="D137" s="553"/>
      <c r="E137" s="552"/>
      <c r="F137" s="551"/>
      <c r="G137" s="552"/>
      <c r="H137" s="551"/>
      <c r="I137" s="552"/>
    </row>
  </sheetData>
  <printOptions headings="false" gridLines="false" gridLinesSet="true" horizontalCentered="true" verticalCentered="false"/>
  <pageMargins left="0.747916666666667" right="0.747916666666667" top="0.945138888888889" bottom="0.7875" header="0.55"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50B.  APSIN/NCIC TRAINING </oddHeader>
    <oddFooter>&amp;L&amp;8&amp;F  &amp;A&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0.85"/>
    <col collapsed="false" customWidth="true" hidden="false" outlineLevel="0" max="3" min="3" style="0" width="2.28"/>
    <col collapsed="false" customWidth="true" hidden="false" outlineLevel="0" max="4" min="4" style="23" width="9.41"/>
    <col collapsed="false" customWidth="true" hidden="false" outlineLevel="0" max="10" min="5" style="23" width="10.71"/>
    <col collapsed="false" customWidth="true" hidden="false" outlineLevel="0" max="11" min="11" style="0" width="11.56"/>
    <col collapsed="false" customWidth="true" hidden="false" outlineLevel="0" max="12" min="12" style="0" width="27.42"/>
  </cols>
  <sheetData>
    <row r="1" customFormat="false" ht="24" hidden="false" customHeight="true" outlineLevel="0" collapsed="false">
      <c r="A1" s="561" t="s">
        <v>1642</v>
      </c>
      <c r="B1" s="562"/>
      <c r="C1" s="562"/>
      <c r="D1" s="563"/>
      <c r="E1" s="564"/>
      <c r="F1" s="564"/>
      <c r="G1" s="564"/>
      <c r="H1" s="564"/>
      <c r="I1" s="565"/>
      <c r="J1" s="564"/>
      <c r="K1" s="566"/>
    </row>
    <row r="2" customFormat="false" ht="12.75" hidden="false" customHeight="false" outlineLevel="0" collapsed="false">
      <c r="A2" s="303"/>
      <c r="B2" s="36"/>
      <c r="C2" s="11"/>
      <c r="D2" s="309"/>
      <c r="E2" s="218"/>
      <c r="F2" s="218"/>
      <c r="G2" s="218"/>
      <c r="H2" s="218"/>
      <c r="I2" s="218"/>
      <c r="J2" s="218"/>
      <c r="K2" s="17"/>
    </row>
    <row r="3" customFormat="false" ht="12.75" hidden="false" customHeight="false" outlineLevel="0" collapsed="false">
      <c r="A3" s="17"/>
      <c r="B3" s="567" t="s">
        <v>1643</v>
      </c>
      <c r="C3" s="567"/>
      <c r="D3" s="568" t="s">
        <v>1644</v>
      </c>
      <c r="E3" s="218"/>
      <c r="F3" s="218"/>
      <c r="G3" s="218"/>
      <c r="H3" s="218"/>
      <c r="I3" s="218"/>
      <c r="J3" s="218"/>
      <c r="K3" s="17"/>
    </row>
    <row r="4" customFormat="false" ht="12.75" hidden="false" customHeight="false" outlineLevel="0" collapsed="false">
      <c r="A4" s="17"/>
      <c r="B4" s="567"/>
      <c r="C4" s="567"/>
      <c r="D4" s="568" t="s">
        <v>1645</v>
      </c>
      <c r="E4" s="218"/>
      <c r="F4" s="218"/>
      <c r="G4" s="218"/>
      <c r="H4" s="218"/>
      <c r="I4" s="218"/>
      <c r="J4" s="218"/>
      <c r="K4" s="17"/>
    </row>
    <row r="5" customFormat="false" ht="12.75" hidden="false" customHeight="false" outlineLevel="0" collapsed="false">
      <c r="A5" s="17"/>
      <c r="B5" s="569"/>
      <c r="C5" s="569"/>
      <c r="D5" s="218"/>
      <c r="E5" s="218"/>
      <c r="F5" s="218"/>
      <c r="G5" s="218"/>
      <c r="H5" s="218"/>
      <c r="I5" s="218"/>
      <c r="J5" s="218"/>
      <c r="K5" s="17"/>
    </row>
    <row r="6" customFormat="false" ht="12.75" hidden="false" customHeight="false" outlineLevel="0" collapsed="false">
      <c r="A6" s="17"/>
      <c r="B6" s="567" t="s">
        <v>1646</v>
      </c>
      <c r="C6" s="567"/>
      <c r="D6" s="570" t="n">
        <v>36578</v>
      </c>
      <c r="E6" s="218"/>
      <c r="F6" s="17"/>
      <c r="G6" s="17"/>
      <c r="H6" s="17"/>
      <c r="I6" s="17"/>
      <c r="J6" s="218"/>
      <c r="K6" s="17"/>
    </row>
    <row r="7" customFormat="false" ht="12.75" hidden="false" customHeight="false" outlineLevel="0" collapsed="false">
      <c r="A7" s="17"/>
      <c r="B7" s="567" t="s">
        <v>1647</v>
      </c>
      <c r="C7" s="567"/>
      <c r="D7" s="571" t="s">
        <v>1648</v>
      </c>
      <c r="E7" s="309"/>
      <c r="F7" s="567"/>
      <c r="G7" s="570"/>
      <c r="H7" s="17"/>
      <c r="I7" s="567"/>
      <c r="J7" s="218"/>
      <c r="K7" s="17"/>
    </row>
    <row r="8" customFormat="false" ht="12.75" hidden="false" customHeight="false" outlineLevel="0" collapsed="false">
      <c r="A8" s="17"/>
      <c r="B8" s="567" t="s">
        <v>1649</v>
      </c>
      <c r="C8" s="567"/>
      <c r="D8" s="572" t="s">
        <v>1648</v>
      </c>
      <c r="E8" s="309"/>
      <c r="F8" s="567"/>
      <c r="G8" s="570"/>
      <c r="H8" s="17"/>
      <c r="I8" s="573"/>
      <c r="J8" s="218"/>
      <c r="K8" s="17"/>
    </row>
    <row r="9" customFormat="false" ht="12.75" hidden="false" customHeight="false" outlineLevel="0" collapsed="false">
      <c r="A9" s="17"/>
      <c r="B9" s="567"/>
      <c r="C9" s="567"/>
      <c r="D9" s="570"/>
      <c r="E9" s="218"/>
      <c r="F9" s="567"/>
      <c r="G9" s="570"/>
      <c r="H9" s="17"/>
      <c r="I9" s="573"/>
      <c r="J9" s="218"/>
      <c r="K9" s="17"/>
    </row>
    <row r="10" s="128" customFormat="true" ht="12.75" hidden="false" customHeight="false" outlineLevel="0" collapsed="false">
      <c r="A10" s="574"/>
      <c r="B10" s="36" t="s">
        <v>1650</v>
      </c>
      <c r="C10" s="435"/>
      <c r="D10" s="309" t="s">
        <v>1651</v>
      </c>
      <c r="E10" s="218"/>
      <c r="F10" s="218"/>
      <c r="G10" s="17"/>
      <c r="H10" s="17"/>
      <c r="I10" s="309"/>
      <c r="J10" s="218"/>
      <c r="K10" s="575"/>
    </row>
    <row r="11" s="128" customFormat="true" ht="15" hidden="false" customHeight="false" outlineLevel="0" collapsed="false">
      <c r="A11" s="574"/>
      <c r="B11" s="37" t="s">
        <v>1652</v>
      </c>
      <c r="C11" s="576"/>
      <c r="D11" s="308" t="s">
        <v>1653</v>
      </c>
      <c r="E11" s="218"/>
      <c r="F11" s="218"/>
      <c r="G11" s="17"/>
      <c r="H11" s="17"/>
      <c r="I11" s="17"/>
      <c r="J11" s="218"/>
      <c r="K11" s="575"/>
    </row>
    <row r="12" s="128" customFormat="true" ht="15" hidden="false" customHeight="false" outlineLevel="0" collapsed="false">
      <c r="A12" s="574"/>
      <c r="B12" s="37" t="s">
        <v>1654</v>
      </c>
      <c r="C12" s="576"/>
      <c r="D12" s="577" t="s">
        <v>1655</v>
      </c>
      <c r="E12" s="218"/>
      <c r="F12" s="218"/>
      <c r="G12" s="17"/>
      <c r="H12" s="17"/>
      <c r="I12" s="17"/>
      <c r="J12" s="218"/>
      <c r="K12" s="575"/>
    </row>
    <row r="13" s="128" customFormat="true" ht="15" hidden="false" customHeight="false" outlineLevel="0" collapsed="false">
      <c r="A13" s="574"/>
      <c r="B13" s="37" t="s">
        <v>1656</v>
      </c>
      <c r="C13" s="576"/>
      <c r="D13" s="578" t="s">
        <v>1657</v>
      </c>
      <c r="E13" s="309"/>
      <c r="F13" s="218"/>
      <c r="G13" s="17"/>
      <c r="H13" s="17"/>
      <c r="I13" s="17"/>
      <c r="J13" s="218"/>
      <c r="K13" s="575"/>
    </row>
    <row r="14" s="128" customFormat="true" ht="15" hidden="false" customHeight="false" outlineLevel="0" collapsed="false">
      <c r="A14" s="574"/>
      <c r="B14" s="36"/>
      <c r="C14" s="576"/>
      <c r="D14" s="256"/>
      <c r="E14" s="218"/>
      <c r="F14" s="218"/>
      <c r="G14" s="17"/>
      <c r="H14" s="17"/>
      <c r="I14" s="17"/>
      <c r="J14" s="218"/>
      <c r="K14" s="575"/>
    </row>
    <row r="15" s="128" customFormat="true" ht="15" hidden="false" customHeight="false" outlineLevel="0" collapsed="false">
      <c r="A15" s="574"/>
      <c r="B15" s="36" t="s">
        <v>1658</v>
      </c>
      <c r="C15" s="576"/>
      <c r="D15" s="254" t="s">
        <v>1659</v>
      </c>
      <c r="E15" s="309"/>
      <c r="F15" s="218"/>
      <c r="G15" s="17"/>
      <c r="H15" s="17"/>
      <c r="I15" s="17"/>
      <c r="J15" s="218"/>
      <c r="K15" s="575"/>
    </row>
    <row r="16" s="128" customFormat="true" ht="15" hidden="false" customHeight="false" outlineLevel="0" collapsed="false">
      <c r="A16" s="574"/>
      <c r="B16" s="37" t="s">
        <v>1660</v>
      </c>
      <c r="C16" s="576"/>
      <c r="D16" s="308" t="s">
        <v>1661</v>
      </c>
      <c r="E16" s="309"/>
      <c r="F16" s="218"/>
      <c r="G16" s="17"/>
      <c r="H16" s="17"/>
      <c r="I16" s="17"/>
      <c r="J16" s="218"/>
      <c r="K16" s="575"/>
    </row>
    <row r="17" s="128" customFormat="true" ht="15" hidden="false" customHeight="false" outlineLevel="0" collapsed="false">
      <c r="A17" s="574"/>
      <c r="B17" s="36"/>
      <c r="C17" s="576"/>
      <c r="D17" s="218"/>
      <c r="E17" s="218"/>
      <c r="F17" s="218"/>
      <c r="G17" s="17"/>
      <c r="H17" s="17"/>
      <c r="I17" s="17"/>
      <c r="J17" s="218"/>
      <c r="K17" s="575"/>
    </row>
    <row r="18" s="128" customFormat="true" ht="15.75" hidden="false" customHeight="false" outlineLevel="0" collapsed="false">
      <c r="A18" s="574"/>
      <c r="B18" s="507" t="s">
        <v>1662</v>
      </c>
      <c r="C18" s="579"/>
      <c r="D18" s="580"/>
      <c r="E18" s="581"/>
      <c r="F18" s="507"/>
      <c r="G18" s="582"/>
      <c r="H18" s="575"/>
      <c r="I18" s="575"/>
      <c r="J18" s="575"/>
      <c r="K18" s="575"/>
    </row>
    <row r="19" customFormat="false" ht="12.75" hidden="false" customHeight="false" outlineLevel="0" collapsed="false">
      <c r="A19" s="524"/>
      <c r="B19" s="17"/>
      <c r="C19" s="17"/>
      <c r="D19" s="218"/>
      <c r="E19" s="36"/>
      <c r="F19" s="36"/>
      <c r="G19" s="36"/>
      <c r="H19" s="218"/>
      <c r="I19" s="218"/>
      <c r="J19" s="218"/>
      <c r="K19" s="17"/>
    </row>
    <row r="20" s="48" customFormat="true" ht="22.5" hidden="false" customHeight="false" outlineLevel="0" collapsed="false">
      <c r="A20" s="583"/>
      <c r="B20" s="584" t="s">
        <v>1663</v>
      </c>
      <c r="C20" s="585"/>
      <c r="D20" s="586" t="s">
        <v>1664</v>
      </c>
      <c r="E20" s="586" t="s">
        <v>1665</v>
      </c>
      <c r="F20" s="586" t="s">
        <v>1666</v>
      </c>
      <c r="G20" s="586" t="s">
        <v>1667</v>
      </c>
      <c r="H20" s="586" t="s">
        <v>1668</v>
      </c>
      <c r="I20" s="586" t="s">
        <v>1669</v>
      </c>
      <c r="J20" s="586" t="s">
        <v>1670</v>
      </c>
      <c r="K20" s="587"/>
    </row>
    <row r="21" s="48" customFormat="true" ht="12.75" hidden="true" customHeight="false" outlineLevel="0" collapsed="false">
      <c r="A21" s="303"/>
      <c r="B21" s="588" t="s">
        <v>1671</v>
      </c>
      <c r="C21" s="585"/>
      <c r="D21" s="589" t="n">
        <f aca="false">AVERAGE(D23,D22)</f>
        <v>0</v>
      </c>
      <c r="E21" s="589" t="n">
        <f aca="false">AVERAGE(E23,E22)</f>
        <v>0</v>
      </c>
      <c r="F21" s="589" t="n">
        <f aca="false">AVERAGE(F23,F22)</f>
        <v>0.42</v>
      </c>
      <c r="G21" s="589" t="n">
        <f aca="false">AVERAGE(G23,G22)</f>
        <v>0.43</v>
      </c>
      <c r="H21" s="590" t="s">
        <v>1476</v>
      </c>
      <c r="I21" s="589" t="n">
        <f aca="false">AVERAGE(I23,I22)</f>
        <v>0</v>
      </c>
      <c r="J21" s="591" t="n">
        <f aca="false">AVERAGE(J23,J22)</f>
        <v>0</v>
      </c>
      <c r="K21" s="592"/>
    </row>
    <row r="22" s="483" customFormat="true" ht="12.75" hidden="true" customHeight="false" outlineLevel="0" collapsed="false">
      <c r="A22" s="11"/>
      <c r="B22" s="588"/>
      <c r="C22" s="593"/>
      <c r="D22" s="594" t="n">
        <v>0</v>
      </c>
      <c r="E22" s="594" t="n">
        <v>0</v>
      </c>
      <c r="F22" s="594" t="n">
        <v>0.42</v>
      </c>
      <c r="G22" s="594" t="n">
        <v>0.43</v>
      </c>
      <c r="H22" s="594" t="s">
        <v>1476</v>
      </c>
      <c r="I22" s="594" t="n">
        <v>0</v>
      </c>
      <c r="J22" s="594" t="n">
        <v>0</v>
      </c>
      <c r="K22" s="595"/>
    </row>
    <row r="23" s="483" customFormat="true" ht="33" hidden="false" customHeight="true" outlineLevel="0" collapsed="false">
      <c r="A23" s="11"/>
      <c r="C23" s="596"/>
      <c r="D23" s="597" t="s">
        <v>465</v>
      </c>
      <c r="E23" s="597" t="s">
        <v>465</v>
      </c>
      <c r="F23" s="597" t="s">
        <v>465</v>
      </c>
      <c r="G23" s="597" t="s">
        <v>465</v>
      </c>
      <c r="H23" s="597" t="s">
        <v>465</v>
      </c>
      <c r="I23" s="597" t="s">
        <v>465</v>
      </c>
      <c r="J23" s="597" t="s">
        <v>465</v>
      </c>
      <c r="K23" s="13"/>
    </row>
    <row r="24" s="483" customFormat="true" ht="12.75" hidden="false" customHeight="false" outlineLevel="0" collapsed="false">
      <c r="A24" s="11"/>
      <c r="B24" s="588"/>
      <c r="C24" s="593"/>
      <c r="D24" s="598"/>
      <c r="E24" s="598"/>
      <c r="F24" s="598"/>
      <c r="G24" s="598"/>
      <c r="H24" s="598"/>
      <c r="I24" s="598"/>
      <c r="J24" s="598"/>
      <c r="K24" s="13"/>
    </row>
    <row r="25" customFormat="false" ht="12.75" hidden="false" customHeight="false" outlineLevel="0" collapsed="false">
      <c r="A25" s="17"/>
      <c r="B25" s="17"/>
      <c r="C25" s="17"/>
      <c r="D25" s="218"/>
      <c r="E25" s="218"/>
      <c r="F25" s="218"/>
      <c r="G25" s="218"/>
      <c r="H25" s="218"/>
      <c r="I25" s="218"/>
      <c r="J25" s="218"/>
      <c r="K25" s="17"/>
    </row>
    <row r="26" customFormat="false" ht="15" hidden="false" customHeight="false" outlineLevel="0" collapsed="false">
      <c r="A26" s="17"/>
      <c r="B26" s="36" t="s">
        <v>1672</v>
      </c>
      <c r="C26" s="576"/>
      <c r="D26" s="599" t="n">
        <v>0.95</v>
      </c>
      <c r="E26" s="218"/>
      <c r="F26" s="218"/>
      <c r="G26" s="218"/>
      <c r="H26" s="218"/>
      <c r="I26" s="218"/>
      <c r="J26" s="218"/>
      <c r="K26" s="17"/>
    </row>
    <row r="27" customFormat="false" ht="15" hidden="false" customHeight="false" outlineLevel="0" collapsed="false">
      <c r="A27" s="17"/>
      <c r="B27" s="36" t="s">
        <v>1673</v>
      </c>
      <c r="C27" s="600" t="s">
        <v>1674</v>
      </c>
      <c r="D27" s="601" t="s">
        <v>1675</v>
      </c>
      <c r="E27" s="218"/>
      <c r="F27" s="218"/>
      <c r="G27" s="218"/>
      <c r="H27" s="218"/>
      <c r="I27" s="218"/>
      <c r="J27" s="218"/>
      <c r="K27" s="17"/>
    </row>
    <row r="28" customFormat="false" ht="12.75" hidden="false" customHeight="false" outlineLevel="0" collapsed="false">
      <c r="A28" s="17"/>
      <c r="B28" s="573"/>
      <c r="C28" s="573"/>
      <c r="D28" s="602"/>
      <c r="E28" s="218"/>
      <c r="F28" s="218"/>
      <c r="G28" s="218"/>
      <c r="H28" s="218"/>
      <c r="I28" s="218"/>
      <c r="J28" s="218"/>
      <c r="K28" s="17"/>
    </row>
    <row r="29" customFormat="false" ht="12.75" hidden="false" customHeight="false" outlineLevel="0" collapsed="false">
      <c r="A29" s="17"/>
      <c r="B29" s="17"/>
      <c r="C29" s="17"/>
      <c r="D29" s="218"/>
      <c r="E29" s="218"/>
      <c r="F29" s="218"/>
      <c r="G29" s="218"/>
      <c r="H29" s="218"/>
      <c r="I29" s="218"/>
      <c r="J29" s="218"/>
      <c r="K29" s="17"/>
    </row>
    <row r="30" customFormat="false" ht="39" hidden="false" customHeight="true" outlineLevel="0" collapsed="false">
      <c r="A30" s="17"/>
      <c r="B30" s="502" t="s">
        <v>1676</v>
      </c>
      <c r="C30" s="502"/>
      <c r="D30" s="502"/>
      <c r="E30" s="502"/>
      <c r="F30" s="502"/>
      <c r="G30" s="502"/>
      <c r="H30" s="502"/>
      <c r="I30" s="502"/>
      <c r="J30" s="502"/>
      <c r="K30" s="502"/>
    </row>
  </sheetData>
  <mergeCells count="1">
    <mergeCell ref="B30:K30"/>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50C.  APSIN CRIMINAL HISTORY DATA QUALITY AUDITS</oddHeader>
    <oddFooter>&amp;L&amp;8&amp;F  &amp;A&amp;C&amp;8&amp;D  at &amp;T&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470" width="75.42"/>
    <col collapsed="false" customWidth="true" hidden="false" outlineLevel="0" max="3" min="3" style="23" width="12.7"/>
    <col collapsed="false" customWidth="true" hidden="false" outlineLevel="0" max="4" min="4" style="0" width="11.99"/>
  </cols>
  <sheetData>
    <row r="1" customFormat="false" ht="51.75" hidden="false" customHeight="true" outlineLevel="0" collapsed="false">
      <c r="A1" s="153" t="s">
        <v>1677</v>
      </c>
      <c r="B1" s="153"/>
    </row>
    <row r="2" customFormat="false" ht="67.5" hidden="false" customHeight="true" outlineLevel="0" collapsed="false">
      <c r="A2" s="153" t="s">
        <v>1678</v>
      </c>
      <c r="B2" s="153"/>
    </row>
    <row r="3" customFormat="false" ht="72" hidden="false" customHeight="true" outlineLevel="0" collapsed="false">
      <c r="A3" s="153" t="s">
        <v>1679</v>
      </c>
      <c r="B3" s="153"/>
    </row>
    <row r="4" customFormat="false" ht="25.5" hidden="false" customHeight="true" outlineLevel="0" collapsed="false">
      <c r="A4" s="459" t="s">
        <v>1680</v>
      </c>
    </row>
    <row r="5" customFormat="false" ht="12.75" hidden="false" customHeight="false" outlineLevel="0" collapsed="false">
      <c r="A5" s="603" t="s">
        <v>1343</v>
      </c>
      <c r="B5" s="464" t="s">
        <v>1681</v>
      </c>
    </row>
    <row r="6" customFormat="false" ht="12.75" hidden="false" customHeight="false" outlineLevel="0" collapsed="false">
      <c r="A6" s="603" t="s">
        <v>1682</v>
      </c>
      <c r="B6" s="464" t="s">
        <v>1683</v>
      </c>
    </row>
    <row r="7" customFormat="false" ht="12.75" hidden="false" customHeight="false" outlineLevel="0" collapsed="false">
      <c r="A7" s="603" t="s">
        <v>1684</v>
      </c>
      <c r="B7" s="464" t="s">
        <v>1685</v>
      </c>
    </row>
    <row r="8" customFormat="false" ht="12.75" hidden="false" customHeight="false" outlineLevel="0" collapsed="false">
      <c r="A8" s="604" t="s">
        <v>1686</v>
      </c>
      <c r="B8" s="464" t="s">
        <v>1687</v>
      </c>
    </row>
    <row r="9" customFormat="false" ht="12.75" hidden="false" customHeight="false" outlineLevel="0" collapsed="false">
      <c r="A9" s="603" t="s">
        <v>1688</v>
      </c>
      <c r="B9" s="464" t="s">
        <v>1689</v>
      </c>
    </row>
    <row r="10" customFormat="false" ht="12.75" hidden="false" customHeight="false" outlineLevel="0" collapsed="false">
      <c r="A10" s="603" t="s">
        <v>658</v>
      </c>
      <c r="B10" s="464" t="s">
        <v>1690</v>
      </c>
    </row>
    <row r="11" customFormat="false" ht="12.75" hidden="false" customHeight="false" outlineLevel="0" collapsed="false">
      <c r="A11" s="464"/>
    </row>
    <row r="12" customFormat="false" ht="12.75" hidden="false" customHeight="false" outlineLevel="0" collapsed="false">
      <c r="A12" s="459" t="s">
        <v>1691</v>
      </c>
      <c r="B12" s="19"/>
    </row>
    <row r="13" customFormat="false" ht="12.75" hidden="false" customHeight="false" outlineLevel="0" collapsed="false">
      <c r="A13" s="603" t="s">
        <v>1692</v>
      </c>
      <c r="B13" s="19"/>
    </row>
    <row r="14" customFormat="false" ht="12.75" hidden="false" customHeight="false" outlineLevel="0" collapsed="false">
      <c r="A14" s="603" t="s">
        <v>1693</v>
      </c>
      <c r="B14" s="19"/>
    </row>
    <row r="15" customFormat="false" ht="12.75" hidden="false" customHeight="false" outlineLevel="0" collapsed="false">
      <c r="A15" s="603" t="s">
        <v>1694</v>
      </c>
      <c r="B15" s="19"/>
    </row>
    <row r="16" customFormat="false" ht="12.75" hidden="false" customHeight="false" outlineLevel="0" collapsed="false">
      <c r="A16" s="464"/>
      <c r="B16" s="19"/>
    </row>
    <row r="17" customFormat="false" ht="12.75" hidden="false" customHeight="false" outlineLevel="0" collapsed="false">
      <c r="A17" s="459" t="s">
        <v>1695</v>
      </c>
    </row>
    <row r="18" customFormat="false" ht="12.75" hidden="false" customHeight="false" outlineLevel="0" collapsed="false">
      <c r="A18" s="464"/>
      <c r="B18" s="19"/>
    </row>
    <row r="19" customFormat="false" ht="12.75" hidden="false" customHeight="false" outlineLevel="0" collapsed="false">
      <c r="A19" s="459" t="s">
        <v>1696</v>
      </c>
      <c r="B19" s="19"/>
    </row>
    <row r="20" customFormat="false" ht="12.75" hidden="false" customHeight="false" outlineLevel="0" collapsed="false">
      <c r="A20" s="603" t="s">
        <v>1697</v>
      </c>
      <c r="B20" s="19"/>
    </row>
    <row r="21" customFormat="false" ht="12.75" hidden="false" customHeight="false" outlineLevel="0" collapsed="false">
      <c r="A21" s="603" t="s">
        <v>1698</v>
      </c>
      <c r="B21" s="19"/>
    </row>
    <row r="22" customFormat="false" ht="12.75" hidden="false" customHeight="false" outlineLevel="0" collapsed="false">
      <c r="A22" s="605" t="s">
        <v>1699</v>
      </c>
      <c r="B22" s="19"/>
    </row>
    <row r="23" customFormat="false" ht="12.75" hidden="false" customHeight="false" outlineLevel="0" collapsed="false">
      <c r="A23" s="464"/>
      <c r="B23" s="19"/>
    </row>
    <row r="24" customFormat="false" ht="12.75" hidden="false" customHeight="false" outlineLevel="0" collapsed="false">
      <c r="A24" s="459" t="s">
        <v>1700</v>
      </c>
      <c r="B24" s="19"/>
    </row>
    <row r="25" customFormat="false" ht="12.75" hidden="false" customHeight="false" outlineLevel="0" collapsed="false">
      <c r="A25" s="603" t="s">
        <v>1701</v>
      </c>
      <c r="B25" s="19"/>
    </row>
    <row r="26" customFormat="false" ht="12.75" hidden="false" customHeight="false" outlineLevel="0" collapsed="false">
      <c r="A26" s="603" t="s">
        <v>1702</v>
      </c>
      <c r="B26" s="19"/>
    </row>
    <row r="27" customFormat="false" ht="12.75" hidden="false" customHeight="false" outlineLevel="0" collapsed="false">
      <c r="A27" s="603" t="s">
        <v>1703</v>
      </c>
      <c r="B27" s="19"/>
    </row>
  </sheetData>
  <mergeCells count="3">
    <mergeCell ref="A1:B1"/>
    <mergeCell ref="A2:B2"/>
    <mergeCell ref="A3:B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60.  RELEASE AND USE OF CRIMINAL JUSTICE INFORMATION</oddHeader>
    <oddFooter>&amp;L&amp;8&amp;F  &amp;A&amp;C&amp;8&amp;D  at &amp;T&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48" width="4.7"/>
    <col collapsed="false" customWidth="true" hidden="false" outlineLevel="0" max="2" min="2" style="0" width="84.42"/>
  </cols>
  <sheetData>
    <row r="1" customFormat="false" ht="26.25" hidden="false" customHeight="true" outlineLevel="0" collapsed="false">
      <c r="A1" s="38" t="s">
        <v>82</v>
      </c>
      <c r="B1" s="39"/>
    </row>
    <row r="2" customFormat="false" ht="24.95" hidden="false" customHeight="true" outlineLevel="0" collapsed="false">
      <c r="A2" s="49"/>
      <c r="B2" s="49" t="s">
        <v>83</v>
      </c>
    </row>
    <row r="3" customFormat="false" ht="24.95" hidden="false" customHeight="true" outlineLevel="0" collapsed="false">
      <c r="A3" s="49"/>
      <c r="B3" s="49" t="s">
        <v>84</v>
      </c>
    </row>
    <row r="4" customFormat="false" ht="24.95" hidden="false" customHeight="true" outlineLevel="0" collapsed="false">
      <c r="A4" s="49"/>
      <c r="B4" s="49" t="s">
        <v>85</v>
      </c>
    </row>
    <row r="5" customFormat="false" ht="24.95" hidden="false" customHeight="true" outlineLevel="0" collapsed="false">
      <c r="A5" s="49"/>
      <c r="B5" s="49" t="s">
        <v>86</v>
      </c>
    </row>
    <row r="6" customFormat="false" ht="24.95" hidden="false" customHeight="true" outlineLevel="0" collapsed="false">
      <c r="A6" s="49"/>
      <c r="B6" s="50" t="s">
        <v>87</v>
      </c>
    </row>
    <row r="7" customFormat="false" ht="12.75" hidden="false" customHeight="false" outlineLevel="0" collapsed="false">
      <c r="A7" s="51"/>
      <c r="B7" s="51"/>
    </row>
    <row r="8" customFormat="false" ht="12.75" hidden="false" customHeight="false" outlineLevel="0" collapsed="false">
      <c r="A8" s="51" t="s">
        <v>88</v>
      </c>
      <c r="B8" s="49"/>
    </row>
    <row r="9" customFormat="false" ht="38.25" hidden="false" customHeight="false" outlineLevel="0" collapsed="false">
      <c r="A9" s="49"/>
      <c r="B9" s="49" t="s">
        <v>89</v>
      </c>
    </row>
    <row r="10" customFormat="false" ht="24.75" hidden="false" customHeight="true" outlineLevel="0" collapsed="false">
      <c r="A10" s="52" t="s">
        <v>90</v>
      </c>
      <c r="B10" s="49"/>
    </row>
    <row r="11" customFormat="false" ht="25.5" hidden="false" customHeight="false" outlineLevel="0" collapsed="false">
      <c r="A11" s="49"/>
      <c r="B11" s="49" t="s">
        <v>91</v>
      </c>
    </row>
    <row r="12" customFormat="false" ht="27" hidden="false" customHeight="true" outlineLevel="0" collapsed="false">
      <c r="A12" s="51" t="s">
        <v>92</v>
      </c>
      <c r="B12" s="39"/>
    </row>
    <row r="13" customFormat="false" ht="12.75" hidden="false" customHeight="false" outlineLevel="0" collapsed="false">
      <c r="A13" s="53"/>
      <c r="B13" s="49" t="s">
        <v>93</v>
      </c>
    </row>
    <row r="14" customFormat="false" ht="12.75" hidden="false" customHeight="false" outlineLevel="0" collapsed="false">
      <c r="A14" s="51"/>
      <c r="B14" s="39" t="s">
        <v>94</v>
      </c>
    </row>
    <row r="15" customFormat="false" ht="12.75" hidden="false" customHeight="false" outlineLevel="0" collapsed="false">
      <c r="A15" s="51"/>
      <c r="B15" s="39" t="s">
        <v>95</v>
      </c>
    </row>
    <row r="16" customFormat="false" ht="12.75" hidden="false" customHeight="false" outlineLevel="0" collapsed="false">
      <c r="A16" s="51"/>
      <c r="B16" s="39"/>
    </row>
    <row r="17" customFormat="false" ht="12.75" hidden="false" customHeight="false" outlineLevel="0" collapsed="false">
      <c r="A17" s="51" t="s">
        <v>96</v>
      </c>
      <c r="B17" s="39"/>
    </row>
    <row r="18" customFormat="false" ht="12.75" hidden="false" customHeight="false" outlineLevel="0" collapsed="false">
      <c r="A18" s="51"/>
      <c r="B18" s="49" t="s">
        <v>97</v>
      </c>
    </row>
    <row r="19" customFormat="false" ht="26.25" hidden="false" customHeight="true" outlineLevel="0" collapsed="false">
      <c r="A19" s="54"/>
      <c r="B19" s="17"/>
    </row>
    <row r="20" customFormat="false" ht="12.75" hidden="false" customHeight="false" outlineLevel="0" collapsed="false">
      <c r="A20" s="54"/>
      <c r="B20" s="17"/>
    </row>
    <row r="21" customFormat="false" ht="15" hidden="false" customHeight="false" outlineLevel="0" collapsed="false">
      <c r="A21" s="55"/>
      <c r="B21" s="17"/>
    </row>
    <row r="22" customFormat="false" ht="15" hidden="false" customHeight="false" outlineLevel="0" collapsed="false">
      <c r="A22" s="55"/>
      <c r="B22" s="17"/>
    </row>
    <row r="23" customFormat="false" ht="15" hidden="false" customHeight="false" outlineLevel="0" collapsed="false">
      <c r="A23" s="55"/>
      <c r="B23" s="17"/>
    </row>
    <row r="24" customFormat="false" ht="12.75" hidden="false" customHeight="false" outlineLevel="0" collapsed="false">
      <c r="A24" s="54"/>
      <c r="B24" s="17"/>
    </row>
    <row r="25" customFormat="false" ht="12.75" hidden="false" customHeight="false" outlineLevel="0" collapsed="false">
      <c r="A25" s="54"/>
      <c r="B25" s="17"/>
    </row>
    <row r="26" customFormat="false" ht="12.75" hidden="false" customHeight="false" outlineLevel="0" collapsed="false">
      <c r="A26" s="54"/>
      <c r="B26" s="17"/>
    </row>
    <row r="27" customFormat="false" ht="12.75" hidden="false" customHeight="false" outlineLevel="0" collapsed="false">
      <c r="A27" s="54"/>
      <c r="B27" s="17"/>
    </row>
    <row r="28" customFormat="false" ht="12.75" hidden="false" customHeight="false" outlineLevel="0" collapsed="false">
      <c r="A28" s="54"/>
      <c r="B28" s="17"/>
    </row>
    <row r="29" customFormat="false" ht="12.75" hidden="false" customHeight="false" outlineLevel="0" collapsed="false">
      <c r="A29" s="54"/>
      <c r="B29" s="17"/>
    </row>
    <row r="30" customFormat="false" ht="12.75" hidden="false" customHeight="false" outlineLevel="0" collapsed="false">
      <c r="A30" s="54"/>
      <c r="B30" s="17"/>
    </row>
    <row r="31" customFormat="false" ht="12.75" hidden="false" customHeight="false" outlineLevel="0" collapsed="false">
      <c r="A31" s="54"/>
      <c r="B31" s="17"/>
    </row>
    <row r="32" customFormat="false" ht="12.75" hidden="false" customHeight="false" outlineLevel="0" collapsed="false">
      <c r="A32" s="54"/>
      <c r="B32" s="17"/>
    </row>
    <row r="33" customFormat="false" ht="12.75" hidden="false" customHeight="false" outlineLevel="0" collapsed="false">
      <c r="A33" s="54"/>
      <c r="B33" s="17"/>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INTRODUCTION</oddHeader>
    <oddFooter>&amp;L&amp;8&amp;F  &amp;A&amp;C&amp;8&amp;D  at &amp;T&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B1" colorId="64" zoomScale="108" zoomScaleNormal="108"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470" width="8.99"/>
    <col collapsed="false" customWidth="true" hidden="false" outlineLevel="0" max="3" min="3" style="23" width="18.56"/>
    <col collapsed="false" customWidth="true" hidden="false" outlineLevel="0" max="4" min="4" style="0" width="24.28"/>
    <col collapsed="false" customWidth="true" hidden="false" outlineLevel="0" max="5" min="5" style="0" width="3.14"/>
    <col collapsed="false" customWidth="true" hidden="false" outlineLevel="0" max="6" min="6" style="0" width="15.28"/>
    <col collapsed="false" customWidth="true" hidden="false" outlineLevel="0" max="7" min="7" style="0" width="13.85"/>
  </cols>
  <sheetData>
    <row r="1" customFormat="false" ht="27" hidden="false" customHeight="true" outlineLevel="0" collapsed="false">
      <c r="A1" s="606" t="s">
        <v>1704</v>
      </c>
      <c r="B1" s="606" t="s">
        <v>1705</v>
      </c>
      <c r="C1" s="607" t="s">
        <v>1706</v>
      </c>
      <c r="D1" s="607" t="s">
        <v>1707</v>
      </c>
      <c r="E1" s="607" t="s">
        <v>1708</v>
      </c>
      <c r="F1" s="607" t="s">
        <v>101</v>
      </c>
      <c r="G1" s="607" t="s">
        <v>102</v>
      </c>
    </row>
    <row r="2" customFormat="false" ht="25.5" hidden="false" customHeight="true" outlineLevel="0" collapsed="false">
      <c r="A2" s="608" t="s">
        <v>1343</v>
      </c>
      <c r="B2" s="609" t="s">
        <v>1709</v>
      </c>
      <c r="C2" s="609" t="s">
        <v>1710</v>
      </c>
      <c r="D2" s="610" t="s">
        <v>1711</v>
      </c>
      <c r="E2" s="611" t="s">
        <v>1712</v>
      </c>
      <c r="F2" s="612" t="s">
        <v>1713</v>
      </c>
      <c r="G2" s="613" t="s">
        <v>1714</v>
      </c>
    </row>
    <row r="3" customFormat="false" ht="24" hidden="false" customHeight="true" outlineLevel="0" collapsed="false">
      <c r="A3" s="614"/>
      <c r="B3" s="615"/>
      <c r="C3" s="615"/>
      <c r="D3" s="616" t="s">
        <v>1715</v>
      </c>
      <c r="E3" s="617" t="s">
        <v>1712</v>
      </c>
      <c r="F3" s="618" t="s">
        <v>1713</v>
      </c>
      <c r="G3" s="619" t="s">
        <v>1714</v>
      </c>
    </row>
    <row r="4" customFormat="false" ht="23.25" hidden="false" customHeight="false" outlineLevel="0" collapsed="false">
      <c r="A4" s="608" t="s">
        <v>1682</v>
      </c>
      <c r="B4" s="609" t="s">
        <v>1716</v>
      </c>
      <c r="C4" s="620" t="s">
        <v>1717</v>
      </c>
      <c r="D4" s="620" t="s">
        <v>1718</v>
      </c>
      <c r="E4" s="611" t="s">
        <v>1719</v>
      </c>
      <c r="F4" s="612" t="s">
        <v>1720</v>
      </c>
      <c r="G4" s="613" t="s">
        <v>1721</v>
      </c>
    </row>
    <row r="5" customFormat="false" ht="22.5" hidden="false" customHeight="false" outlineLevel="0" collapsed="false">
      <c r="A5" s="621"/>
      <c r="B5" s="622"/>
      <c r="C5" s="75" t="s">
        <v>1722</v>
      </c>
      <c r="D5" s="623" t="s">
        <v>1718</v>
      </c>
      <c r="E5" s="76" t="s">
        <v>1719</v>
      </c>
      <c r="F5" s="121" t="s">
        <v>1723</v>
      </c>
      <c r="G5" s="624" t="s">
        <v>1721</v>
      </c>
    </row>
    <row r="6" customFormat="false" ht="22.5" hidden="false" customHeight="false" outlineLevel="0" collapsed="false">
      <c r="A6" s="621"/>
      <c r="B6" s="92"/>
      <c r="C6" s="75" t="s">
        <v>1724</v>
      </c>
      <c r="D6" s="75" t="s">
        <v>1725</v>
      </c>
      <c r="E6" s="76" t="s">
        <v>1719</v>
      </c>
      <c r="F6" s="121" t="s">
        <v>1726</v>
      </c>
      <c r="G6" s="624" t="s">
        <v>1727</v>
      </c>
    </row>
    <row r="7" customFormat="false" ht="12.75" hidden="false" customHeight="false" outlineLevel="0" collapsed="false">
      <c r="A7" s="621"/>
      <c r="B7" s="75" t="s">
        <v>1682</v>
      </c>
      <c r="C7" s="75" t="s">
        <v>1728</v>
      </c>
      <c r="D7" s="75" t="s">
        <v>1725</v>
      </c>
      <c r="E7" s="76" t="s">
        <v>1719</v>
      </c>
      <c r="F7" s="121" t="s">
        <v>1729</v>
      </c>
      <c r="G7" s="624" t="s">
        <v>1730</v>
      </c>
    </row>
    <row r="8" customFormat="false" ht="22.5" hidden="false" customHeight="false" outlineLevel="0" collapsed="false">
      <c r="A8" s="621"/>
      <c r="B8" s="625" t="s">
        <v>1731</v>
      </c>
      <c r="C8" s="625" t="s">
        <v>1732</v>
      </c>
      <c r="D8" s="75" t="s">
        <v>1733</v>
      </c>
      <c r="E8" s="76" t="s">
        <v>1719</v>
      </c>
      <c r="F8" s="121" t="s">
        <v>1726</v>
      </c>
      <c r="G8" s="624" t="s">
        <v>1734</v>
      </c>
    </row>
    <row r="9" customFormat="false" ht="33.75" hidden="false" customHeight="false" outlineLevel="0" collapsed="false">
      <c r="A9" s="621"/>
      <c r="B9" s="92"/>
      <c r="C9" s="92" t="s">
        <v>1735</v>
      </c>
      <c r="D9" s="75" t="s">
        <v>1736</v>
      </c>
      <c r="E9" s="76" t="s">
        <v>1719</v>
      </c>
      <c r="F9" s="121" t="s">
        <v>1726</v>
      </c>
      <c r="G9" s="624" t="s">
        <v>1737</v>
      </c>
    </row>
    <row r="10" customFormat="false" ht="24.75" hidden="false" customHeight="true" outlineLevel="0" collapsed="false">
      <c r="A10" s="621"/>
      <c r="B10" s="625" t="s">
        <v>1709</v>
      </c>
      <c r="C10" s="625" t="s">
        <v>1710</v>
      </c>
      <c r="D10" s="623" t="s">
        <v>1738</v>
      </c>
      <c r="E10" s="76" t="s">
        <v>1712</v>
      </c>
      <c r="F10" s="121" t="s">
        <v>1713</v>
      </c>
      <c r="G10" s="624" t="s">
        <v>1714</v>
      </c>
    </row>
    <row r="11" customFormat="false" ht="24.75" hidden="false" customHeight="true" outlineLevel="0" collapsed="false">
      <c r="A11" s="614"/>
      <c r="B11" s="615"/>
      <c r="C11" s="615"/>
      <c r="D11" s="616" t="s">
        <v>1739</v>
      </c>
      <c r="E11" s="617" t="s">
        <v>1712</v>
      </c>
      <c r="F11" s="618" t="s">
        <v>1740</v>
      </c>
      <c r="G11" s="619" t="s">
        <v>1714</v>
      </c>
    </row>
    <row r="12" customFormat="false" ht="13.5" hidden="false" customHeight="false" outlineLevel="0" collapsed="false">
      <c r="A12" s="608" t="s">
        <v>1741</v>
      </c>
      <c r="B12" s="609" t="s">
        <v>1684</v>
      </c>
      <c r="C12" s="609" t="s">
        <v>1742</v>
      </c>
      <c r="D12" s="612" t="s">
        <v>1743</v>
      </c>
      <c r="E12" s="611" t="s">
        <v>1719</v>
      </c>
      <c r="F12" s="612" t="s">
        <v>1744</v>
      </c>
      <c r="G12" s="613" t="s">
        <v>1745</v>
      </c>
    </row>
    <row r="13" customFormat="false" ht="12.75" hidden="false" customHeight="false" outlineLevel="0" collapsed="false">
      <c r="A13" s="621"/>
      <c r="B13" s="622"/>
      <c r="C13" s="622"/>
      <c r="D13" s="121" t="s">
        <v>1746</v>
      </c>
      <c r="E13" s="76" t="s">
        <v>1719</v>
      </c>
      <c r="F13" s="121" t="s">
        <v>1744</v>
      </c>
      <c r="G13" s="624" t="s">
        <v>1745</v>
      </c>
    </row>
    <row r="14" customFormat="false" ht="13.5" hidden="false" customHeight="false" outlineLevel="0" collapsed="false">
      <c r="A14" s="614"/>
      <c r="B14" s="615"/>
      <c r="C14" s="615"/>
      <c r="D14" s="618" t="s">
        <v>1715</v>
      </c>
      <c r="E14" s="617" t="s">
        <v>1719</v>
      </c>
      <c r="F14" s="618" t="s">
        <v>1744</v>
      </c>
      <c r="G14" s="619" t="s">
        <v>1745</v>
      </c>
    </row>
    <row r="15" customFormat="false" ht="12.75" hidden="false" customHeight="true" outlineLevel="0" collapsed="false">
      <c r="A15" s="626" t="s">
        <v>1688</v>
      </c>
      <c r="B15" s="627" t="s">
        <v>1716</v>
      </c>
      <c r="C15" s="627" t="s">
        <v>1747</v>
      </c>
      <c r="D15" s="627" t="s">
        <v>1725</v>
      </c>
      <c r="E15" s="628" t="s">
        <v>1719</v>
      </c>
      <c r="F15" s="629" t="s">
        <v>1748</v>
      </c>
      <c r="G15" s="630" t="s">
        <v>1749</v>
      </c>
    </row>
    <row r="16" customFormat="false" ht="23.25" hidden="false" customHeight="false" outlineLevel="0" collapsed="false">
      <c r="A16" s="608" t="s">
        <v>658</v>
      </c>
      <c r="B16" s="609" t="s">
        <v>1716</v>
      </c>
      <c r="C16" s="609" t="s">
        <v>1710</v>
      </c>
      <c r="D16" s="612" t="s">
        <v>1750</v>
      </c>
      <c r="E16" s="611" t="s">
        <v>1751</v>
      </c>
      <c r="F16" s="612" t="s">
        <v>1752</v>
      </c>
      <c r="G16" s="613" t="s">
        <v>1753</v>
      </c>
    </row>
    <row r="17" customFormat="false" ht="22.5" hidden="false" customHeight="false" outlineLevel="0" collapsed="false">
      <c r="A17" s="621"/>
      <c r="B17" s="622"/>
      <c r="C17" s="622"/>
      <c r="D17" s="121" t="s">
        <v>1754</v>
      </c>
      <c r="E17" s="76" t="s">
        <v>1751</v>
      </c>
      <c r="F17" s="121" t="s">
        <v>1755</v>
      </c>
      <c r="G17" s="624" t="s">
        <v>1753</v>
      </c>
    </row>
    <row r="18" customFormat="false" ht="22.5" hidden="false" customHeight="false" outlineLevel="0" collapsed="false">
      <c r="A18" s="621"/>
      <c r="B18" s="622"/>
      <c r="C18" s="92"/>
      <c r="D18" s="121" t="s">
        <v>1756</v>
      </c>
      <c r="E18" s="76" t="s">
        <v>1751</v>
      </c>
      <c r="F18" s="121" t="s">
        <v>1757</v>
      </c>
      <c r="G18" s="624" t="s">
        <v>1753</v>
      </c>
    </row>
    <row r="19" customFormat="false" ht="22.5" hidden="false" customHeight="false" outlineLevel="0" collapsed="false">
      <c r="A19" s="621"/>
      <c r="B19" s="622"/>
      <c r="C19" s="75" t="s">
        <v>1758</v>
      </c>
      <c r="D19" s="121" t="s">
        <v>1711</v>
      </c>
      <c r="E19" s="76" t="s">
        <v>1719</v>
      </c>
      <c r="F19" s="121" t="s">
        <v>1748</v>
      </c>
      <c r="G19" s="624" t="s">
        <v>1759</v>
      </c>
    </row>
    <row r="20" customFormat="false" ht="22.5" hidden="false" customHeight="false" outlineLevel="0" collapsed="false">
      <c r="A20" s="621"/>
      <c r="B20" s="92"/>
      <c r="C20" s="75" t="s">
        <v>1760</v>
      </c>
      <c r="D20" s="623" t="s">
        <v>1725</v>
      </c>
      <c r="E20" s="76" t="s">
        <v>1719</v>
      </c>
      <c r="F20" s="121" t="s">
        <v>1761</v>
      </c>
      <c r="G20" s="624" t="s">
        <v>1759</v>
      </c>
    </row>
    <row r="21" customFormat="false" ht="22.5" hidden="false" customHeight="false" outlineLevel="0" collapsed="false">
      <c r="A21" s="621"/>
      <c r="B21" s="75" t="s">
        <v>1682</v>
      </c>
      <c r="C21" s="75" t="s">
        <v>1762</v>
      </c>
      <c r="D21" s="623" t="s">
        <v>1725</v>
      </c>
      <c r="E21" s="76" t="s">
        <v>1751</v>
      </c>
      <c r="F21" s="121" t="s">
        <v>1763</v>
      </c>
      <c r="G21" s="624" t="s">
        <v>1764</v>
      </c>
    </row>
    <row r="22" customFormat="false" ht="22.5" hidden="false" customHeight="false" outlineLevel="0" collapsed="false">
      <c r="A22" s="621"/>
      <c r="B22" s="75" t="s">
        <v>1765</v>
      </c>
      <c r="C22" s="75" t="s">
        <v>1766</v>
      </c>
      <c r="D22" s="623" t="s">
        <v>1767</v>
      </c>
      <c r="E22" s="76" t="s">
        <v>1719</v>
      </c>
      <c r="F22" s="121" t="s">
        <v>1768</v>
      </c>
      <c r="G22" s="624" t="s">
        <v>1769</v>
      </c>
    </row>
    <row r="23" customFormat="false" ht="22.5" hidden="false" customHeight="false" outlineLevel="0" collapsed="false">
      <c r="A23" s="621"/>
      <c r="B23" s="75" t="s">
        <v>1770</v>
      </c>
      <c r="C23" s="75" t="s">
        <v>1771</v>
      </c>
      <c r="D23" s="623" t="s">
        <v>1725</v>
      </c>
      <c r="E23" s="76" t="s">
        <v>1751</v>
      </c>
      <c r="F23" s="121" t="s">
        <v>1772</v>
      </c>
      <c r="G23" s="624" t="s">
        <v>1745</v>
      </c>
    </row>
    <row r="24" customFormat="false" ht="12.75" hidden="false" customHeight="false" outlineLevel="0" collapsed="false">
      <c r="A24" s="621"/>
      <c r="B24" s="625" t="s">
        <v>1773</v>
      </c>
      <c r="C24" s="625" t="s">
        <v>1774</v>
      </c>
      <c r="D24" s="121" t="s">
        <v>1750</v>
      </c>
      <c r="E24" s="76" t="s">
        <v>1751</v>
      </c>
      <c r="F24" s="121" t="s">
        <v>1775</v>
      </c>
      <c r="G24" s="624" t="s">
        <v>1776</v>
      </c>
    </row>
    <row r="25" customFormat="false" ht="22.5" hidden="false" customHeight="false" outlineLevel="0" collapsed="false">
      <c r="A25" s="621"/>
      <c r="B25" s="622" t="s">
        <v>1777</v>
      </c>
      <c r="C25" s="622" t="s">
        <v>1778</v>
      </c>
      <c r="D25" s="121" t="s">
        <v>1754</v>
      </c>
      <c r="E25" s="76" t="s">
        <v>1751</v>
      </c>
      <c r="F25" s="121" t="s">
        <v>1775</v>
      </c>
      <c r="G25" s="624" t="s">
        <v>1776</v>
      </c>
    </row>
    <row r="26" customFormat="false" ht="22.5" hidden="false" customHeight="false" outlineLevel="0" collapsed="false">
      <c r="A26" s="621"/>
      <c r="B26" s="622"/>
      <c r="C26" s="622"/>
      <c r="D26" s="121" t="s">
        <v>1779</v>
      </c>
      <c r="E26" s="76" t="s">
        <v>1751</v>
      </c>
      <c r="F26" s="121" t="s">
        <v>1780</v>
      </c>
      <c r="G26" s="624" t="s">
        <v>1776</v>
      </c>
    </row>
    <row r="27" customFormat="false" ht="22.5" hidden="false" customHeight="false" outlineLevel="0" collapsed="false">
      <c r="A27" s="621"/>
      <c r="B27" s="92"/>
      <c r="C27" s="92"/>
      <c r="D27" s="121" t="s">
        <v>1756</v>
      </c>
      <c r="E27" s="76" t="s">
        <v>1751</v>
      </c>
      <c r="F27" s="121" t="s">
        <v>1757</v>
      </c>
      <c r="G27" s="624" t="s">
        <v>1776</v>
      </c>
    </row>
    <row r="28" customFormat="false" ht="22.5" hidden="false" customHeight="false" outlineLevel="0" collapsed="false">
      <c r="A28" s="621"/>
      <c r="B28" s="625" t="s">
        <v>1709</v>
      </c>
      <c r="C28" s="625" t="s">
        <v>1710</v>
      </c>
      <c r="D28" s="623" t="s">
        <v>1711</v>
      </c>
      <c r="E28" s="76" t="s">
        <v>1781</v>
      </c>
      <c r="F28" s="121" t="s">
        <v>1740</v>
      </c>
      <c r="G28" s="624" t="s">
        <v>1714</v>
      </c>
    </row>
    <row r="29" customFormat="false" ht="23.25" hidden="false" customHeight="false" outlineLevel="0" collapsed="false">
      <c r="A29" s="614"/>
      <c r="B29" s="615"/>
      <c r="C29" s="615"/>
      <c r="D29" s="616" t="s">
        <v>1715</v>
      </c>
      <c r="E29" s="617" t="s">
        <v>1781</v>
      </c>
      <c r="F29" s="618" t="s">
        <v>1740</v>
      </c>
      <c r="G29" s="619" t="s">
        <v>1714</v>
      </c>
    </row>
    <row r="30" customFormat="false" ht="37.5" hidden="false" customHeight="true" outlineLevel="0" collapsed="false">
      <c r="A30" s="631"/>
      <c r="B30" s="631"/>
      <c r="C30" s="631"/>
      <c r="D30" s="631"/>
      <c r="E30" s="631"/>
      <c r="F30" s="631"/>
      <c r="G30" s="631"/>
    </row>
  </sheetData>
  <printOptions headings="false" gridLines="false" gridLinesSet="true" horizontalCentered="true" verticalCentered="false"/>
  <pageMargins left="0.720138888888889" right="0.2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60A.  GUIDELINES FOR RELEASE OF CRIMINAL JUSTICE INFORMATION  </oddHeader>
    <oddFooter>&amp;L&amp;8&amp;F  &amp;A&amp;C&amp;8&amp;D  at &amp;T&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23" width="3.7"/>
    <col collapsed="false" customWidth="true" hidden="false" outlineLevel="0" max="2" min="2" style="23" width="23.99"/>
    <col collapsed="false" customWidth="true" hidden="false" outlineLevel="0" max="3" min="3" style="48" width="10.71"/>
    <col collapsed="false" customWidth="true" hidden="false" outlineLevel="0" max="4" min="4" style="352" width="7.28"/>
    <col collapsed="false" customWidth="true" hidden="false" outlineLevel="0" max="5" min="5" style="48" width="10.71"/>
    <col collapsed="false" customWidth="true" hidden="false" outlineLevel="0" max="6" min="6" style="48" width="7.28"/>
    <col collapsed="false" customWidth="true" hidden="false" outlineLevel="0" max="7" min="7" style="48" width="10.71"/>
    <col collapsed="false" customWidth="true" hidden="false" outlineLevel="0" max="8" min="8" style="48" width="7.28"/>
    <col collapsed="false" customWidth="true" hidden="false" outlineLevel="0" max="9" min="9" style="48" width="10.71"/>
    <col collapsed="false" customWidth="true" hidden="false" outlineLevel="0" max="10" min="10" style="48" width="7.28"/>
  </cols>
  <sheetData>
    <row r="1" customFormat="false" ht="32.25" hidden="false" customHeight="false" outlineLevel="0" collapsed="false">
      <c r="A1" s="222"/>
      <c r="B1" s="222"/>
      <c r="C1" s="353" t="s">
        <v>1029</v>
      </c>
      <c r="D1" s="187" t="s">
        <v>459</v>
      </c>
      <c r="E1" s="353" t="s">
        <v>1030</v>
      </c>
      <c r="F1" s="187" t="s">
        <v>459</v>
      </c>
      <c r="G1" s="353" t="s">
        <v>1031</v>
      </c>
      <c r="H1" s="187" t="s">
        <v>459</v>
      </c>
      <c r="I1" s="353" t="s">
        <v>1032</v>
      </c>
      <c r="J1" s="187" t="s">
        <v>459</v>
      </c>
      <c r="K1" s="353" t="s">
        <v>1033</v>
      </c>
      <c r="L1" s="187" t="s">
        <v>459</v>
      </c>
    </row>
    <row r="2" s="195" customFormat="true" ht="20.1" hidden="false" customHeight="true" outlineLevel="0" collapsed="false">
      <c r="A2" s="354" t="s">
        <v>1782</v>
      </c>
      <c r="B2" s="355"/>
      <c r="C2" s="356" t="n">
        <f aca="false">SUM(C4:C5)</f>
        <v>29202</v>
      </c>
      <c r="D2" s="357" t="n">
        <f aca="false">(C2/E2)-100%</f>
        <v>0.159868133614013</v>
      </c>
      <c r="E2" s="356" t="n">
        <f aca="false">SUM(E4,E5)</f>
        <v>25177</v>
      </c>
      <c r="F2" s="357" t="n">
        <f aca="false">(E2/G2)-100%</f>
        <v>0.190964995269631</v>
      </c>
      <c r="G2" s="488" t="n">
        <f aca="false">SUM(G4,G5)</f>
        <v>21140</v>
      </c>
      <c r="H2" s="487" t="n">
        <f aca="false">(G2/I2)-100%</f>
        <v>-0.0285372914847664</v>
      </c>
      <c r="I2" s="488" t="n">
        <v>21761</v>
      </c>
      <c r="J2" s="487" t="n">
        <f aca="false">(I2/K2)-100%</f>
        <v>0.358194981899888</v>
      </c>
      <c r="K2" s="488" t="n">
        <v>16022</v>
      </c>
      <c r="L2" s="632" t="s">
        <v>465</v>
      </c>
    </row>
    <row r="3" customFormat="false" ht="12" hidden="false" customHeight="true" outlineLevel="0" collapsed="false">
      <c r="A3" s="358"/>
      <c r="B3" s="359"/>
      <c r="C3" s="360"/>
      <c r="D3" s="361"/>
      <c r="E3" s="360"/>
      <c r="F3" s="361"/>
      <c r="G3" s="360"/>
      <c r="H3" s="237"/>
      <c r="I3" s="362"/>
      <c r="J3" s="363"/>
      <c r="K3" s="166"/>
      <c r="L3" s="364"/>
    </row>
    <row r="4" customFormat="false" ht="20.1" hidden="false" customHeight="true" outlineLevel="0" collapsed="false">
      <c r="A4" s="358"/>
      <c r="B4" s="359" t="s">
        <v>1783</v>
      </c>
      <c r="C4" s="360" t="n">
        <v>16736</v>
      </c>
      <c r="D4" s="361" t="n">
        <f aca="false">(C4/E4)-100%</f>
        <v>0.166353055962088</v>
      </c>
      <c r="E4" s="360" t="n">
        <v>14349</v>
      </c>
      <c r="F4" s="361" t="n">
        <f aca="false">(E4/G4)-100%</f>
        <v>0.230406448293603</v>
      </c>
      <c r="G4" s="360" t="n">
        <v>11662</v>
      </c>
      <c r="H4" s="237" t="s">
        <v>465</v>
      </c>
      <c r="I4" s="633"/>
      <c r="J4" s="363"/>
      <c r="K4" s="358"/>
      <c r="L4" s="364"/>
    </row>
    <row r="5" customFormat="false" ht="20.1" hidden="false" customHeight="true" outlineLevel="0" collapsed="false">
      <c r="A5" s="358"/>
      <c r="B5" s="365" t="s">
        <v>1784</v>
      </c>
      <c r="C5" s="366" t="n">
        <v>12466</v>
      </c>
      <c r="D5" s="361" t="n">
        <f aca="false">(C5/E5)-100%</f>
        <v>0.151274473586997</v>
      </c>
      <c r="E5" s="366" t="n">
        <v>10828</v>
      </c>
      <c r="F5" s="361" t="n">
        <f aca="false">(E5/G5)-100%</f>
        <v>0.142435112893015</v>
      </c>
      <c r="G5" s="366" t="n">
        <v>9478</v>
      </c>
      <c r="H5" s="237" t="s">
        <v>465</v>
      </c>
      <c r="I5" s="633"/>
      <c r="J5" s="363"/>
      <c r="K5" s="358"/>
      <c r="L5" s="364"/>
    </row>
    <row r="6" customFormat="false" ht="20.1" hidden="false" customHeight="true" outlineLevel="0" collapsed="false">
      <c r="A6" s="294"/>
      <c r="B6" s="373"/>
      <c r="C6" s="374"/>
      <c r="D6" s="375"/>
      <c r="E6" s="374"/>
      <c r="F6" s="375"/>
      <c r="G6" s="374"/>
      <c r="H6" s="376"/>
      <c r="I6" s="374"/>
      <c r="J6" s="377"/>
      <c r="K6" s="374"/>
      <c r="L6" s="377"/>
    </row>
    <row r="7" customFormat="false" ht="11.25" hidden="false" customHeight="true" outlineLevel="0" collapsed="false">
      <c r="A7" s="178"/>
      <c r="B7" s="378"/>
      <c r="C7" s="379"/>
      <c r="D7" s="380"/>
      <c r="E7" s="379"/>
      <c r="F7" s="381"/>
      <c r="G7" s="382"/>
      <c r="H7" s="382"/>
      <c r="I7" s="382"/>
      <c r="J7" s="382"/>
      <c r="K7" s="382"/>
      <c r="L7" s="382"/>
    </row>
    <row r="8" customFormat="false" ht="20.1" hidden="false" customHeight="true" outlineLevel="0" collapsed="false">
      <c r="A8" s="634" t="s">
        <v>1785</v>
      </c>
      <c r="B8" s="378" t="s">
        <v>1786</v>
      </c>
      <c r="C8" s="379"/>
      <c r="D8" s="380"/>
      <c r="E8" s="379"/>
      <c r="F8" s="381"/>
      <c r="G8" s="382"/>
      <c r="H8" s="382"/>
      <c r="I8" s="382"/>
      <c r="J8" s="382"/>
      <c r="K8" s="382"/>
      <c r="L8" s="382"/>
    </row>
    <row r="9" customFormat="false" ht="20.1" hidden="false" customHeight="true" outlineLevel="0" collapsed="false">
      <c r="A9" s="634" t="s">
        <v>1787</v>
      </c>
      <c r="B9" s="378" t="s">
        <v>1788</v>
      </c>
      <c r="C9" s="379"/>
      <c r="D9" s="380"/>
      <c r="E9" s="379"/>
      <c r="F9" s="381"/>
      <c r="G9" s="382"/>
      <c r="H9" s="382"/>
      <c r="I9" s="382"/>
      <c r="J9" s="382"/>
      <c r="K9" s="382"/>
      <c r="L9" s="382"/>
    </row>
    <row r="10" customFormat="false" ht="20.1" hidden="false" customHeight="true" outlineLevel="0" collapsed="false">
      <c r="A10" s="178"/>
      <c r="B10" s="378"/>
      <c r="C10" s="379"/>
      <c r="D10" s="380"/>
      <c r="E10" s="379"/>
      <c r="F10" s="381"/>
      <c r="G10" s="382"/>
      <c r="H10" s="382"/>
      <c r="I10" s="382"/>
      <c r="J10" s="382"/>
      <c r="K10" s="382"/>
      <c r="L10" s="382"/>
    </row>
    <row r="11" customFormat="false" ht="20.1" hidden="false" customHeight="true" outlineLevel="0" collapsed="false">
      <c r="A11" s="178"/>
      <c r="B11" s="378"/>
      <c r="C11" s="379"/>
      <c r="D11" s="380"/>
      <c r="E11" s="379"/>
      <c r="F11" s="381"/>
      <c r="G11" s="382"/>
      <c r="H11" s="382"/>
      <c r="I11" s="382"/>
      <c r="J11" s="382"/>
      <c r="K11" s="382"/>
      <c r="L11" s="382"/>
    </row>
    <row r="12" customFormat="false" ht="20.1" hidden="false" customHeight="true" outlineLevel="0" collapsed="false">
      <c r="A12" s="178"/>
      <c r="B12" s="378"/>
      <c r="C12" s="379"/>
      <c r="D12" s="380"/>
      <c r="E12" s="379"/>
      <c r="F12" s="381"/>
      <c r="G12" s="382"/>
      <c r="H12" s="382"/>
      <c r="I12" s="382"/>
      <c r="J12" s="382"/>
      <c r="K12" s="382"/>
      <c r="L12" s="382"/>
    </row>
    <row r="13" customFormat="false" ht="14.25" hidden="false" customHeight="false" outlineLevel="0" collapsed="false">
      <c r="A13" s="308"/>
      <c r="B13" s="384"/>
      <c r="C13" s="384"/>
      <c r="D13" s="384"/>
      <c r="E13" s="384"/>
      <c r="F13" s="384"/>
      <c r="G13" s="384"/>
      <c r="H13" s="384"/>
      <c r="I13" s="384"/>
      <c r="J13" s="384"/>
      <c r="K13" s="384"/>
      <c r="L13" s="384"/>
    </row>
    <row r="15" customFormat="false" ht="32.25" hidden="false" customHeight="false" outlineLevel="0" collapsed="false">
      <c r="A15" s="222"/>
      <c r="B15" s="222"/>
      <c r="C15" s="353" t="s">
        <v>1029</v>
      </c>
      <c r="D15" s="187" t="s">
        <v>459</v>
      </c>
      <c r="E15" s="353" t="s">
        <v>1030</v>
      </c>
      <c r="F15" s="187" t="s">
        <v>459</v>
      </c>
      <c r="G15" s="353" t="s">
        <v>1031</v>
      </c>
      <c r="H15" s="187" t="s">
        <v>459</v>
      </c>
      <c r="I15" s="353" t="s">
        <v>1032</v>
      </c>
      <c r="J15" s="187" t="s">
        <v>459</v>
      </c>
      <c r="K15" s="353" t="s">
        <v>1033</v>
      </c>
      <c r="L15" s="187" t="s">
        <v>459</v>
      </c>
    </row>
    <row r="16" customFormat="false" ht="14.25" hidden="false" customHeight="false" outlineLevel="0" collapsed="false">
      <c r="A16" s="354" t="s">
        <v>1789</v>
      </c>
      <c r="B16" s="355"/>
      <c r="C16" s="356" t="n">
        <f aca="false">SUM(C18:C19)</f>
        <v>16183</v>
      </c>
      <c r="D16" s="357" t="n">
        <f aca="false">(C16/E16)-100%</f>
        <v>0.173021165555233</v>
      </c>
      <c r="E16" s="356" t="n">
        <f aca="false">SUM(E18:E19)</f>
        <v>13796</v>
      </c>
      <c r="F16" s="357" t="n">
        <f aca="false">(E16/G16)-100%</f>
        <v>0.31165620840464</v>
      </c>
      <c r="G16" s="488" t="n">
        <f aca="false">SUM(G18:G19)</f>
        <v>10518</v>
      </c>
      <c r="H16" s="487" t="n">
        <f aca="false">(G16/I16)-100%</f>
        <v>0.545401116661769</v>
      </c>
      <c r="I16" s="488" t="n">
        <f aca="false">SUM(I18:I19)</f>
        <v>6806</v>
      </c>
      <c r="J16" s="487" t="n">
        <f aca="false">(I16/K16)-100%</f>
        <v>0.200564473452108</v>
      </c>
      <c r="K16" s="488" t="n">
        <f aca="false">SUM(K18:K19)</f>
        <v>5669</v>
      </c>
      <c r="L16" s="632" t="s">
        <v>465</v>
      </c>
    </row>
    <row r="17" customFormat="false" ht="12.75" hidden="false" customHeight="false" outlineLevel="0" collapsed="false">
      <c r="A17" s="358"/>
      <c r="B17" s="359"/>
      <c r="C17" s="360"/>
      <c r="D17" s="361"/>
      <c r="E17" s="360"/>
      <c r="F17" s="361"/>
      <c r="G17" s="360"/>
      <c r="H17" s="237"/>
      <c r="I17" s="362"/>
      <c r="J17" s="363"/>
      <c r="K17" s="166"/>
      <c r="L17" s="364"/>
    </row>
    <row r="18" customFormat="false" ht="12.75" hidden="false" customHeight="false" outlineLevel="0" collapsed="false">
      <c r="A18" s="358"/>
      <c r="B18" s="359" t="s">
        <v>1790</v>
      </c>
      <c r="C18" s="360" t="n">
        <v>9364</v>
      </c>
      <c r="D18" s="361" t="n">
        <f aca="false">(C18/E18)-100%</f>
        <v>0.308186644314054</v>
      </c>
      <c r="E18" s="360" t="n">
        <v>7158</v>
      </c>
      <c r="F18" s="361" t="n">
        <f aca="false">(E18/G18)-100%</f>
        <v>0.0643866171003718</v>
      </c>
      <c r="G18" s="360" t="n">
        <v>6725</v>
      </c>
      <c r="H18" s="361" t="n">
        <f aca="false">(G18/I18)-100%</f>
        <v>0.52183751980086</v>
      </c>
      <c r="I18" s="360" t="n">
        <v>4419</v>
      </c>
      <c r="J18" s="635" t="n">
        <f aca="false">(I18/K18)-100%</f>
        <v>0.254328697133125</v>
      </c>
      <c r="K18" s="390" t="n">
        <v>3523</v>
      </c>
      <c r="L18" s="636" t="s">
        <v>465</v>
      </c>
    </row>
    <row r="19" customFormat="false" ht="12.75" hidden="false" customHeight="false" outlineLevel="0" collapsed="false">
      <c r="A19" s="358"/>
      <c r="B19" s="365" t="s">
        <v>1791</v>
      </c>
      <c r="C19" s="366" t="n">
        <v>6819</v>
      </c>
      <c r="D19" s="361" t="n">
        <f aca="false">(C19/E19)-100%</f>
        <v>0.0272672491714372</v>
      </c>
      <c r="E19" s="366" t="n">
        <v>6638</v>
      </c>
      <c r="F19" s="361" t="n">
        <f aca="false">(E19/G19)-100%</f>
        <v>0.750065910888479</v>
      </c>
      <c r="G19" s="366" t="n">
        <v>3793</v>
      </c>
      <c r="H19" s="361" t="n">
        <f aca="false">(G19/I19)-100%</f>
        <v>0.58902387934646</v>
      </c>
      <c r="I19" s="362" t="n">
        <v>2387</v>
      </c>
      <c r="J19" s="635" t="n">
        <f aca="false">(I19/K19)-100%</f>
        <v>0.112301957129543</v>
      </c>
      <c r="K19" s="390" t="n">
        <v>2146</v>
      </c>
      <c r="L19" s="636" t="s">
        <v>465</v>
      </c>
    </row>
    <row r="20" customFormat="false" ht="12.75" hidden="false" customHeight="false" outlineLevel="0" collapsed="false">
      <c r="A20" s="294"/>
      <c r="B20" s="373"/>
      <c r="C20" s="374"/>
      <c r="D20" s="375"/>
      <c r="E20" s="374"/>
      <c r="F20" s="375"/>
      <c r="G20" s="374"/>
      <c r="H20" s="376"/>
      <c r="I20" s="374"/>
      <c r="J20" s="377"/>
      <c r="K20" s="374"/>
      <c r="L20" s="377"/>
    </row>
    <row r="22" customFormat="false" ht="24" hidden="false" customHeight="true" outlineLevel="0" collapsed="false">
      <c r="A22" s="637" t="s">
        <v>997</v>
      </c>
      <c r="B22" s="638" t="s">
        <v>1792</v>
      </c>
      <c r="C22" s="638"/>
      <c r="D22" s="638"/>
      <c r="E22" s="638"/>
      <c r="F22" s="638"/>
      <c r="G22" s="638"/>
      <c r="H22" s="638"/>
      <c r="I22" s="638"/>
      <c r="J22" s="638"/>
      <c r="K22" s="638"/>
      <c r="L22" s="638"/>
      <c r="M22" s="638"/>
    </row>
    <row r="23" customFormat="false" ht="6.75" hidden="false" customHeight="true" outlineLevel="0" collapsed="false">
      <c r="B23" s="638"/>
      <c r="C23" s="638"/>
      <c r="D23" s="638"/>
      <c r="E23" s="638"/>
      <c r="F23" s="638"/>
      <c r="G23" s="638"/>
      <c r="H23" s="638"/>
      <c r="I23" s="638"/>
      <c r="J23" s="638"/>
      <c r="K23" s="638"/>
      <c r="L23" s="638"/>
      <c r="M23" s="638"/>
    </row>
  </sheetData>
  <mergeCells count="2">
    <mergeCell ref="B13:L13"/>
    <mergeCell ref="B22:M23"/>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60B.  STATE/NATIONAL CRIMINAL HISTORIES DISSEMINATED </oddHeader>
    <oddFooter>&amp;L&amp;8&amp;F  &amp;A&amp;C&amp;8&amp;D  at &amp;T&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28" activeCellId="0" sqref="L28"/>
    </sheetView>
  </sheetViews>
  <sheetFormatPr defaultColWidth="10.70703125" defaultRowHeight="12" zeroHeight="false" outlineLevelRow="0" outlineLevelCol="0"/>
  <cols>
    <col collapsed="false" customWidth="true" hidden="false" outlineLevel="0" max="1" min="1" style="639" width="43.28"/>
    <col collapsed="false" customWidth="true" hidden="true" outlineLevel="0" max="2" min="2" style="640" width="10.13"/>
    <col collapsed="false" customWidth="true" hidden="true" outlineLevel="0" max="3" min="3" style="640" width="8.99"/>
    <col collapsed="false" customWidth="true" hidden="true" outlineLevel="0" max="4" min="4" style="640" width="10.13"/>
    <col collapsed="false" customWidth="true" hidden="true" outlineLevel="0" max="5" min="5" style="640" width="5.41"/>
    <col collapsed="false" customWidth="true" hidden="true" outlineLevel="0" max="6" min="6" style="640" width="10.13"/>
    <col collapsed="false" customWidth="true" hidden="true" outlineLevel="0" max="7" min="7" style="640" width="5.41"/>
    <col collapsed="false" customWidth="true" hidden="true" outlineLevel="0" max="8" min="8" style="640" width="10.13"/>
    <col collapsed="false" customWidth="true" hidden="true" outlineLevel="0" max="9" min="9" style="640" width="5.41"/>
    <col collapsed="false" customWidth="false" hidden="false" outlineLevel="0" max="10" min="10" style="433" width="10.71"/>
    <col collapsed="false" customWidth="true" hidden="false" outlineLevel="0" max="11" min="11" style="640" width="9.7"/>
    <col collapsed="false" customWidth="false" hidden="false" outlineLevel="0" max="12" min="12" style="640" width="10.71"/>
    <col collapsed="false" customWidth="true" hidden="false" outlineLevel="0" max="13" min="13" style="640" width="6.41"/>
    <col collapsed="false" customWidth="false" hidden="false" outlineLevel="0" max="14" min="14" style="639" width="10.71"/>
    <col collapsed="false" customWidth="true" hidden="false" outlineLevel="0" max="15" min="15" style="639" width="6.41"/>
    <col collapsed="false" customWidth="false" hidden="false" outlineLevel="0" max="16" min="16" style="639" width="10.71"/>
    <col collapsed="false" customWidth="true" hidden="false" outlineLevel="0" max="17" min="17" style="639" width="6.41"/>
    <col collapsed="false" customWidth="false" hidden="false" outlineLevel="0" max="18" min="18" style="25" width="10.71"/>
    <col collapsed="false" customWidth="true" hidden="false" outlineLevel="0" max="19" min="19" style="639" width="6.41"/>
    <col collapsed="false" customWidth="false" hidden="false" outlineLevel="0" max="257" min="20" style="639" width="10.71"/>
  </cols>
  <sheetData>
    <row r="1" customFormat="false" ht="25.5" hidden="false" customHeight="true" outlineLevel="0" collapsed="false">
      <c r="A1" s="641" t="s">
        <v>1793</v>
      </c>
      <c r="B1" s="641"/>
      <c r="C1" s="641"/>
      <c r="D1" s="641"/>
      <c r="E1" s="641"/>
      <c r="F1" s="641"/>
      <c r="G1" s="641"/>
      <c r="H1" s="641"/>
      <c r="I1" s="641"/>
      <c r="J1" s="641"/>
      <c r="K1" s="641"/>
      <c r="L1" s="641"/>
      <c r="M1" s="641"/>
      <c r="N1" s="641"/>
      <c r="O1" s="641"/>
      <c r="P1" s="641"/>
      <c r="Q1" s="641"/>
      <c r="R1" s="641"/>
      <c r="S1" s="641"/>
    </row>
    <row r="2" customFormat="false" ht="20.1" hidden="false" customHeight="true" outlineLevel="0" collapsed="false">
      <c r="A2" s="642" t="s">
        <v>1794</v>
      </c>
    </row>
    <row r="3" customFormat="false" ht="20.1" hidden="false" customHeight="true" outlineLevel="0" collapsed="false">
      <c r="A3" s="642" t="s">
        <v>1795</v>
      </c>
    </row>
    <row r="4" customFormat="false" ht="20.1" hidden="false" customHeight="true" outlineLevel="0" collapsed="false">
      <c r="A4" s="642" t="s">
        <v>1796</v>
      </c>
    </row>
    <row r="5" customFormat="false" ht="20.1" hidden="false" customHeight="true" outlineLevel="0" collapsed="false">
      <c r="A5" s="642" t="s">
        <v>1797</v>
      </c>
    </row>
    <row r="7" customFormat="false" ht="21" hidden="false" customHeight="true" outlineLevel="0" collapsed="false">
      <c r="A7" s="202" t="s">
        <v>1798</v>
      </c>
      <c r="B7" s="643"/>
      <c r="C7" s="643"/>
      <c r="D7" s="643"/>
      <c r="E7" s="643"/>
      <c r="F7" s="643"/>
      <c r="G7" s="643"/>
      <c r="H7" s="643"/>
      <c r="I7" s="643"/>
      <c r="J7" s="427"/>
      <c r="K7" s="643"/>
      <c r="L7" s="643"/>
      <c r="M7" s="643"/>
      <c r="N7" s="431"/>
      <c r="O7" s="431"/>
      <c r="P7" s="431"/>
      <c r="Q7" s="431"/>
      <c r="R7" s="430"/>
      <c r="S7" s="431"/>
    </row>
    <row r="8" customFormat="false" ht="33" hidden="false" customHeight="true" outlineLevel="0" collapsed="false">
      <c r="A8" s="644"/>
      <c r="B8" s="645" t="s">
        <v>1799</v>
      </c>
      <c r="C8" s="646"/>
      <c r="D8" s="645" t="s">
        <v>1800</v>
      </c>
      <c r="E8" s="646"/>
      <c r="F8" s="645" t="s">
        <v>1801</v>
      </c>
      <c r="G8" s="646"/>
      <c r="H8" s="645" t="s">
        <v>1802</v>
      </c>
      <c r="I8" s="647"/>
      <c r="J8" s="648" t="s">
        <v>494</v>
      </c>
      <c r="K8" s="649" t="s">
        <v>459</v>
      </c>
      <c r="L8" s="650" t="s">
        <v>495</v>
      </c>
      <c r="M8" s="649" t="s">
        <v>459</v>
      </c>
      <c r="N8" s="651" t="s">
        <v>496</v>
      </c>
      <c r="O8" s="649" t="s">
        <v>459</v>
      </c>
      <c r="P8" s="651" t="s">
        <v>497</v>
      </c>
      <c r="Q8" s="649" t="s">
        <v>459</v>
      </c>
      <c r="R8" s="652" t="s">
        <v>498</v>
      </c>
      <c r="S8" s="649" t="s">
        <v>459</v>
      </c>
    </row>
    <row r="9" customFormat="false" ht="21.75" hidden="false" customHeight="true" outlineLevel="0" collapsed="false">
      <c r="A9" s="653" t="s">
        <v>1803</v>
      </c>
      <c r="B9" s="588" t="n">
        <f aca="false">SUM(B10:B18)</f>
        <v>562</v>
      </c>
      <c r="C9" s="588"/>
      <c r="D9" s="588" t="n">
        <f aca="false">SUM(D10:D18)</f>
        <v>533</v>
      </c>
      <c r="E9" s="588"/>
      <c r="F9" s="588" t="n">
        <f aca="false">SUM(F10:F18)</f>
        <v>735</v>
      </c>
      <c r="G9" s="588"/>
      <c r="H9" s="588" t="n">
        <f aca="false">SUM(H10:H18)</f>
        <v>629</v>
      </c>
      <c r="I9" s="654"/>
      <c r="J9" s="198" t="n">
        <v>1908</v>
      </c>
      <c r="K9" s="230" t="n">
        <f aca="false">(J9/L9)-100%</f>
        <v>-0.224074827165514</v>
      </c>
      <c r="L9" s="200" t="n">
        <v>2459</v>
      </c>
      <c r="M9" s="655" t="s">
        <v>465</v>
      </c>
      <c r="N9" s="198"/>
      <c r="O9" s="656"/>
      <c r="P9" s="198"/>
      <c r="Q9" s="657"/>
      <c r="R9" s="198"/>
      <c r="S9" s="656"/>
    </row>
    <row r="10" customFormat="false" ht="20.1" hidden="true" customHeight="true" outlineLevel="0" collapsed="false">
      <c r="A10" s="658" t="s">
        <v>1804</v>
      </c>
      <c r="B10" s="254" t="n">
        <v>42</v>
      </c>
      <c r="C10" s="254"/>
      <c r="D10" s="254" t="n">
        <v>215</v>
      </c>
      <c r="E10" s="254"/>
      <c r="F10" s="254" t="n">
        <v>427</v>
      </c>
      <c r="G10" s="254"/>
      <c r="H10" s="254" t="n">
        <v>223</v>
      </c>
      <c r="I10" s="179"/>
      <c r="J10" s="204" t="n">
        <v>102</v>
      </c>
      <c r="K10" s="230"/>
      <c r="L10" s="204" t="n">
        <f aca="false">SUM(D10:K10)</f>
        <v>967</v>
      </c>
      <c r="M10" s="655" t="s">
        <v>465</v>
      </c>
      <c r="N10" s="491"/>
      <c r="O10" s="492"/>
      <c r="P10" s="491"/>
      <c r="Q10" s="351"/>
      <c r="R10" s="491"/>
      <c r="S10" s="492"/>
    </row>
    <row r="11" customFormat="false" ht="20.1" hidden="true" customHeight="true" outlineLevel="0" collapsed="false">
      <c r="A11" s="658" t="s">
        <v>1805</v>
      </c>
      <c r="B11" s="254" t="n">
        <v>177</v>
      </c>
      <c r="C11" s="254"/>
      <c r="D11" s="254" t="n">
        <v>190</v>
      </c>
      <c r="E11" s="254"/>
      <c r="F11" s="254" t="n">
        <v>177</v>
      </c>
      <c r="G11" s="254"/>
      <c r="H11" s="254" t="n">
        <v>215</v>
      </c>
      <c r="I11" s="179"/>
      <c r="J11" s="204" t="n">
        <v>348</v>
      </c>
      <c r="K11" s="238"/>
      <c r="L11" s="204" t="n">
        <f aca="false">SUM(D11:K11)</f>
        <v>930</v>
      </c>
      <c r="M11" s="655" t="s">
        <v>465</v>
      </c>
      <c r="N11" s="491"/>
      <c r="O11" s="492"/>
      <c r="P11" s="491"/>
      <c r="Q11" s="351"/>
      <c r="R11" s="491"/>
      <c r="S11" s="492"/>
    </row>
    <row r="12" customFormat="false" ht="20.1" hidden="true" customHeight="true" outlineLevel="0" collapsed="false">
      <c r="A12" s="658" t="s">
        <v>1806</v>
      </c>
      <c r="B12" s="254" t="n">
        <v>341</v>
      </c>
      <c r="C12" s="254"/>
      <c r="D12" s="254" t="n">
        <v>73</v>
      </c>
      <c r="E12" s="254"/>
      <c r="F12" s="254" t="n">
        <v>48</v>
      </c>
      <c r="G12" s="254"/>
      <c r="H12" s="254" t="n">
        <v>73</v>
      </c>
      <c r="I12" s="179"/>
      <c r="J12" s="204" t="n">
        <v>701</v>
      </c>
      <c r="K12" s="238"/>
      <c r="L12" s="204" t="n">
        <f aca="false">SUM(D12:K12)</f>
        <v>895</v>
      </c>
      <c r="M12" s="655" t="s">
        <v>465</v>
      </c>
      <c r="N12" s="491"/>
      <c r="O12" s="492"/>
      <c r="P12" s="491"/>
      <c r="Q12" s="351"/>
      <c r="R12" s="491"/>
      <c r="S12" s="492"/>
    </row>
    <row r="13" customFormat="false" ht="20.1" hidden="true" customHeight="true" outlineLevel="0" collapsed="false">
      <c r="A13" s="658" t="s">
        <v>1807</v>
      </c>
      <c r="B13" s="254" t="n">
        <v>0</v>
      </c>
      <c r="C13" s="254"/>
      <c r="D13" s="254" t="n">
        <v>46</v>
      </c>
      <c r="E13" s="254"/>
      <c r="F13" s="254" t="n">
        <v>64</v>
      </c>
      <c r="G13" s="254"/>
      <c r="H13" s="254" t="n">
        <v>67</v>
      </c>
      <c r="I13" s="179"/>
      <c r="J13" s="204" t="n">
        <v>98</v>
      </c>
      <c r="K13" s="238"/>
      <c r="L13" s="204" t="n">
        <f aca="false">SUM(D13:K13)</f>
        <v>275</v>
      </c>
      <c r="M13" s="655" t="s">
        <v>465</v>
      </c>
      <c r="N13" s="491"/>
      <c r="O13" s="492"/>
      <c r="P13" s="491"/>
      <c r="Q13" s="351"/>
      <c r="R13" s="491"/>
      <c r="S13" s="492"/>
    </row>
    <row r="14" customFormat="false" ht="20.1" hidden="true" customHeight="true" outlineLevel="0" collapsed="false">
      <c r="A14" s="658" t="s">
        <v>1808</v>
      </c>
      <c r="B14" s="254" t="n">
        <v>0</v>
      </c>
      <c r="C14" s="254"/>
      <c r="D14" s="254" t="n">
        <v>0</v>
      </c>
      <c r="E14" s="254"/>
      <c r="F14" s="254"/>
      <c r="G14" s="254"/>
      <c r="H14" s="254"/>
      <c r="I14" s="179"/>
      <c r="J14" s="204" t="n">
        <v>454</v>
      </c>
      <c r="K14" s="238"/>
      <c r="L14" s="204" t="n">
        <f aca="false">SUM(D14:K14)</f>
        <v>454</v>
      </c>
      <c r="M14" s="655" t="s">
        <v>465</v>
      </c>
      <c r="N14" s="491"/>
      <c r="O14" s="492"/>
      <c r="P14" s="491"/>
      <c r="Q14" s="351"/>
      <c r="R14" s="491"/>
      <c r="S14" s="492"/>
    </row>
    <row r="15" customFormat="false" ht="20.1" hidden="true" customHeight="true" outlineLevel="0" collapsed="false">
      <c r="A15" s="658" t="s">
        <v>1809</v>
      </c>
      <c r="B15" s="254" t="n">
        <v>0</v>
      </c>
      <c r="C15" s="254"/>
      <c r="D15" s="254" t="n">
        <v>6</v>
      </c>
      <c r="E15" s="254"/>
      <c r="F15" s="254" t="n">
        <v>8</v>
      </c>
      <c r="G15" s="254"/>
      <c r="H15" s="254" t="n">
        <v>39</v>
      </c>
      <c r="I15" s="179"/>
      <c r="J15" s="204" t="n">
        <v>159</v>
      </c>
      <c r="K15" s="238"/>
      <c r="L15" s="204" t="n">
        <f aca="false">SUM(D15:K15)</f>
        <v>212</v>
      </c>
      <c r="M15" s="655" t="s">
        <v>465</v>
      </c>
      <c r="N15" s="659"/>
      <c r="O15" s="242"/>
      <c r="P15" s="659"/>
      <c r="Q15" s="258"/>
      <c r="R15" s="235"/>
      <c r="S15" s="242"/>
    </row>
    <row r="16" customFormat="false" ht="20.1" hidden="true" customHeight="true" outlineLevel="0" collapsed="false">
      <c r="A16" s="658" t="s">
        <v>1810</v>
      </c>
      <c r="B16" s="254"/>
      <c r="C16" s="254"/>
      <c r="D16" s="254"/>
      <c r="E16" s="254"/>
      <c r="F16" s="254"/>
      <c r="G16" s="254"/>
      <c r="H16" s="254"/>
      <c r="I16" s="179"/>
      <c r="J16" s="204" t="n">
        <v>30</v>
      </c>
      <c r="K16" s="238"/>
      <c r="L16" s="204"/>
      <c r="M16" s="655"/>
      <c r="N16" s="659"/>
      <c r="O16" s="242"/>
      <c r="P16" s="659"/>
      <c r="Q16" s="258"/>
      <c r="R16" s="235"/>
      <c r="S16" s="242"/>
    </row>
    <row r="17" customFormat="false" ht="20.1" hidden="true" customHeight="true" outlineLevel="0" collapsed="false">
      <c r="A17" s="658" t="s">
        <v>1709</v>
      </c>
      <c r="B17" s="254" t="n">
        <v>2</v>
      </c>
      <c r="C17" s="254"/>
      <c r="D17" s="254" t="n">
        <v>3</v>
      </c>
      <c r="E17" s="254"/>
      <c r="F17" s="254" t="n">
        <v>5</v>
      </c>
      <c r="G17" s="254"/>
      <c r="H17" s="254" t="n">
        <v>11</v>
      </c>
      <c r="I17" s="179"/>
      <c r="J17" s="204"/>
      <c r="K17" s="238"/>
      <c r="L17" s="204" t="n">
        <f aca="false">SUM(D17:K17)</f>
        <v>19</v>
      </c>
      <c r="M17" s="655" t="s">
        <v>465</v>
      </c>
      <c r="N17" s="659"/>
      <c r="O17" s="242"/>
      <c r="P17" s="659"/>
      <c r="Q17" s="258"/>
      <c r="R17" s="235"/>
      <c r="S17" s="242"/>
    </row>
    <row r="18" customFormat="false" ht="20.1" hidden="true" customHeight="true" outlineLevel="0" collapsed="false">
      <c r="A18" s="658" t="s">
        <v>1811</v>
      </c>
      <c r="B18" s="254" t="n">
        <v>0</v>
      </c>
      <c r="C18" s="254"/>
      <c r="D18" s="254" t="n">
        <v>0</v>
      </c>
      <c r="E18" s="254"/>
      <c r="F18" s="254" t="n">
        <v>6</v>
      </c>
      <c r="G18" s="254"/>
      <c r="H18" s="254" t="n">
        <v>1</v>
      </c>
      <c r="I18" s="179"/>
      <c r="J18" s="204" t="n">
        <v>16</v>
      </c>
      <c r="K18" s="238"/>
      <c r="L18" s="204" t="n">
        <f aca="false">SUM(D18:K18)</f>
        <v>23</v>
      </c>
      <c r="M18" s="655" t="s">
        <v>465</v>
      </c>
      <c r="N18" s="659"/>
      <c r="O18" s="242"/>
      <c r="P18" s="659"/>
      <c r="Q18" s="258"/>
      <c r="R18" s="235"/>
      <c r="S18" s="242"/>
    </row>
    <row r="19" customFormat="false" ht="20.1" hidden="true" customHeight="true" outlineLevel="0" collapsed="false">
      <c r="A19" s="660" t="s">
        <v>1812</v>
      </c>
      <c r="B19" s="254"/>
      <c r="C19" s="254"/>
      <c r="D19" s="254"/>
      <c r="E19" s="254"/>
      <c r="F19" s="254"/>
      <c r="G19" s="254"/>
      <c r="H19" s="254"/>
      <c r="I19" s="179"/>
      <c r="J19" s="204"/>
      <c r="K19" s="238"/>
      <c r="L19" s="204" t="n">
        <v>2451</v>
      </c>
      <c r="M19" s="655" t="s">
        <v>465</v>
      </c>
      <c r="N19" s="659"/>
      <c r="O19" s="242"/>
      <c r="P19" s="659"/>
      <c r="Q19" s="258"/>
      <c r="R19" s="235"/>
      <c r="S19" s="242"/>
    </row>
    <row r="20" s="665" customFormat="true" ht="20.1" hidden="false" customHeight="true" outlineLevel="0" collapsed="false">
      <c r="A20" s="660" t="s">
        <v>1813</v>
      </c>
      <c r="B20" s="588"/>
      <c r="C20" s="588"/>
      <c r="D20" s="588"/>
      <c r="E20" s="588"/>
      <c r="F20" s="588"/>
      <c r="G20" s="588"/>
      <c r="H20" s="588"/>
      <c r="I20" s="654"/>
      <c r="J20" s="661" t="n">
        <v>1</v>
      </c>
      <c r="K20" s="238"/>
      <c r="L20" s="661" t="n">
        <v>1</v>
      </c>
      <c r="M20" s="655" t="s">
        <v>465</v>
      </c>
      <c r="N20" s="662"/>
      <c r="O20" s="663"/>
      <c r="P20" s="662"/>
      <c r="Q20" s="664"/>
      <c r="R20" s="196"/>
      <c r="S20" s="663"/>
    </row>
    <row r="21" customFormat="false" ht="20.1" hidden="false" customHeight="true" outlineLevel="0" collapsed="false">
      <c r="A21" s="658"/>
      <c r="B21" s="254"/>
      <c r="C21" s="254"/>
      <c r="D21" s="254"/>
      <c r="E21" s="254"/>
      <c r="F21" s="254"/>
      <c r="G21" s="254"/>
      <c r="H21" s="254"/>
      <c r="I21" s="179"/>
      <c r="J21" s="204"/>
      <c r="K21" s="655"/>
      <c r="L21" s="254"/>
      <c r="M21" s="666"/>
      <c r="N21" s="659"/>
      <c r="O21" s="242"/>
      <c r="P21" s="659"/>
      <c r="Q21" s="258"/>
      <c r="R21" s="235"/>
      <c r="S21" s="242"/>
    </row>
    <row r="22" customFormat="false" ht="14.25" hidden="false" customHeight="true" outlineLevel="0" collapsed="false">
      <c r="A22" s="653" t="s">
        <v>1814</v>
      </c>
      <c r="B22" s="200" t="n">
        <v>1311</v>
      </c>
      <c r="C22" s="200"/>
      <c r="D22" s="200" t="n">
        <v>1276</v>
      </c>
      <c r="E22" s="200"/>
      <c r="F22" s="200" t="n">
        <v>1647</v>
      </c>
      <c r="G22" s="200"/>
      <c r="H22" s="200" t="n">
        <v>1425</v>
      </c>
      <c r="I22" s="200"/>
      <c r="J22" s="198" t="n">
        <v>3906</v>
      </c>
      <c r="K22" s="230" t="n">
        <f aca="false">(J22/L22)-100%</f>
        <v>-0.309772044530836</v>
      </c>
      <c r="L22" s="200" t="n">
        <v>5659</v>
      </c>
      <c r="M22" s="666" t="s">
        <v>465</v>
      </c>
      <c r="N22" s="662"/>
      <c r="O22" s="663"/>
      <c r="P22" s="662"/>
      <c r="Q22" s="664"/>
      <c r="R22" s="196"/>
      <c r="S22" s="663"/>
    </row>
    <row r="23" customFormat="false" ht="20.1" hidden="false" customHeight="true" outlineLevel="0" collapsed="false">
      <c r="A23" s="660" t="s">
        <v>1815</v>
      </c>
      <c r="B23" s="254" t="n">
        <v>315</v>
      </c>
      <c r="C23" s="254"/>
      <c r="D23" s="254" t="n">
        <v>308</v>
      </c>
      <c r="E23" s="254"/>
      <c r="F23" s="254" t="n">
        <v>443</v>
      </c>
      <c r="G23" s="254"/>
      <c r="H23" s="254" t="n">
        <v>421</v>
      </c>
      <c r="I23" s="254"/>
      <c r="J23" s="204" t="n">
        <v>1098</v>
      </c>
      <c r="K23" s="238" t="n">
        <f aca="false">(J23/L23)-100%</f>
        <v>0.0300187617260788</v>
      </c>
      <c r="L23" s="207" t="n">
        <v>1066</v>
      </c>
      <c r="M23" s="666" t="s">
        <v>465</v>
      </c>
      <c r="N23" s="659"/>
      <c r="O23" s="242"/>
      <c r="P23" s="659"/>
      <c r="Q23" s="258"/>
      <c r="R23" s="235"/>
      <c r="S23" s="242"/>
    </row>
    <row r="24" customFormat="false" ht="20.1" hidden="false" customHeight="true" outlineLevel="0" collapsed="false">
      <c r="A24" s="667" t="s">
        <v>1816</v>
      </c>
      <c r="B24" s="668" t="n">
        <v>137</v>
      </c>
      <c r="C24" s="668"/>
      <c r="D24" s="668" t="n">
        <v>180</v>
      </c>
      <c r="E24" s="668"/>
      <c r="F24" s="668" t="n">
        <v>170</v>
      </c>
      <c r="G24" s="668"/>
      <c r="H24" s="668" t="n">
        <v>163</v>
      </c>
      <c r="I24" s="668"/>
      <c r="J24" s="217" t="n">
        <v>736</v>
      </c>
      <c r="K24" s="248" t="n">
        <f aca="false">(J24/L24)-100%</f>
        <v>0.51129363449692</v>
      </c>
      <c r="L24" s="669" t="n">
        <v>487</v>
      </c>
      <c r="M24" s="670" t="s">
        <v>465</v>
      </c>
      <c r="N24" s="671"/>
      <c r="O24" s="252"/>
      <c r="P24" s="671"/>
      <c r="Q24" s="672"/>
      <c r="R24" s="251"/>
      <c r="S24" s="252"/>
    </row>
    <row r="25" customFormat="false" ht="16.5" hidden="false" customHeight="true" outlineLevel="0" collapsed="false">
      <c r="A25" s="673"/>
      <c r="B25" s="429"/>
      <c r="C25" s="429"/>
      <c r="D25" s="429"/>
      <c r="E25" s="429"/>
      <c r="F25" s="429"/>
      <c r="G25" s="429"/>
      <c r="H25" s="429"/>
      <c r="I25" s="429"/>
      <c r="J25" s="429"/>
      <c r="K25" s="469"/>
      <c r="L25" s="643"/>
      <c r="M25" s="643"/>
      <c r="N25" s="674"/>
      <c r="O25" s="674"/>
      <c r="P25" s="674"/>
      <c r="Q25" s="674"/>
      <c r="R25" s="434"/>
      <c r="S25" s="674"/>
    </row>
    <row r="26" customFormat="false" ht="28.5" hidden="false" customHeight="true" outlineLevel="0" collapsed="false">
      <c r="A26" s="675" t="s">
        <v>1817</v>
      </c>
      <c r="B26" s="675"/>
      <c r="C26" s="675"/>
      <c r="D26" s="675"/>
      <c r="E26" s="675"/>
      <c r="F26" s="675"/>
      <c r="G26" s="675"/>
      <c r="H26" s="675"/>
      <c r="I26" s="675"/>
      <c r="J26" s="675"/>
      <c r="K26" s="675"/>
      <c r="L26" s="675"/>
      <c r="M26" s="675"/>
      <c r="N26" s="675"/>
      <c r="O26" s="675"/>
      <c r="P26" s="675"/>
      <c r="Q26" s="675"/>
      <c r="R26" s="675"/>
      <c r="S26" s="675"/>
    </row>
    <row r="27" customFormat="false" ht="25.5" hidden="false" customHeight="true" outlineLevel="0" collapsed="false">
      <c r="A27" s="676" t="s">
        <v>1818</v>
      </c>
      <c r="B27" s="643"/>
      <c r="C27" s="643"/>
      <c r="D27" s="643"/>
      <c r="E27" s="643"/>
      <c r="F27" s="643"/>
      <c r="G27" s="643"/>
      <c r="H27" s="643"/>
      <c r="I27" s="643"/>
      <c r="J27" s="427"/>
      <c r="K27" s="643"/>
      <c r="L27" s="677"/>
      <c r="M27" s="678"/>
      <c r="N27" s="674"/>
      <c r="O27" s="674"/>
      <c r="P27" s="674"/>
      <c r="Q27" s="674"/>
      <c r="R27" s="434"/>
      <c r="S27" s="674"/>
    </row>
    <row r="28" customFormat="false" ht="12" hidden="false" customHeight="true" outlineLevel="0" collapsed="false">
      <c r="A28" s="442"/>
      <c r="B28" s="679"/>
      <c r="C28" s="679"/>
      <c r="D28" s="679"/>
      <c r="E28" s="679"/>
      <c r="F28" s="679"/>
      <c r="G28" s="679"/>
      <c r="H28" s="679"/>
      <c r="I28" s="679"/>
      <c r="J28" s="680"/>
      <c r="K28" s="679"/>
    </row>
    <row r="29" customFormat="false" ht="12" hidden="false" customHeight="true" outlineLevel="0" collapsed="false">
      <c r="A29" s="431"/>
      <c r="B29" s="643"/>
      <c r="C29" s="643"/>
      <c r="D29" s="643"/>
      <c r="E29" s="643"/>
      <c r="F29" s="643"/>
      <c r="G29" s="643"/>
      <c r="H29" s="643"/>
      <c r="I29" s="643"/>
      <c r="J29" s="427"/>
      <c r="K29" s="643"/>
      <c r="L29" s="678"/>
    </row>
    <row r="30" customFormat="false" ht="12" hidden="false" customHeight="true" outlineLevel="0" collapsed="false">
      <c r="A30" s="442"/>
      <c r="B30" s="679"/>
      <c r="C30" s="679"/>
      <c r="D30" s="679"/>
      <c r="E30" s="679"/>
      <c r="F30" s="679"/>
      <c r="G30" s="679"/>
      <c r="H30" s="679"/>
      <c r="I30" s="679"/>
      <c r="J30" s="680"/>
      <c r="K30" s="679"/>
    </row>
    <row r="31" customFormat="false" ht="12" hidden="false" customHeight="true" outlineLevel="0" collapsed="false">
      <c r="A31" s="442"/>
      <c r="B31" s="679"/>
      <c r="C31" s="679"/>
      <c r="D31" s="679"/>
      <c r="E31" s="679"/>
      <c r="F31" s="679"/>
      <c r="G31" s="679"/>
      <c r="H31" s="679"/>
      <c r="I31" s="679"/>
      <c r="J31" s="680"/>
      <c r="K31" s="679"/>
    </row>
    <row r="32" customFormat="false" ht="12" hidden="false" customHeight="true" outlineLevel="0" collapsed="false">
      <c r="A32" s="442"/>
      <c r="B32" s="679"/>
      <c r="C32" s="679"/>
      <c r="D32" s="679"/>
      <c r="E32" s="679"/>
      <c r="F32" s="679"/>
      <c r="G32" s="679"/>
      <c r="H32" s="679"/>
      <c r="I32" s="679"/>
      <c r="J32" s="680"/>
      <c r="K32" s="679"/>
    </row>
    <row r="33" customFormat="false" ht="12" hidden="false" customHeight="true" outlineLevel="0" collapsed="false">
      <c r="A33" s="442"/>
      <c r="B33" s="679"/>
      <c r="C33" s="679"/>
      <c r="D33" s="679"/>
      <c r="E33" s="679"/>
      <c r="F33" s="679"/>
      <c r="G33" s="679"/>
      <c r="H33" s="679"/>
      <c r="I33" s="679"/>
      <c r="J33" s="680"/>
      <c r="K33" s="679"/>
    </row>
    <row r="34" customFormat="false" ht="12" hidden="false" customHeight="true" outlineLevel="0" collapsed="false">
      <c r="A34" s="442"/>
      <c r="B34" s="679"/>
      <c r="C34" s="679"/>
      <c r="D34" s="679"/>
      <c r="E34" s="679"/>
      <c r="F34" s="679"/>
      <c r="G34" s="679"/>
      <c r="H34" s="679"/>
      <c r="I34" s="679"/>
      <c r="J34" s="680"/>
      <c r="K34" s="679"/>
    </row>
    <row r="35" customFormat="false" ht="12" hidden="false" customHeight="true" outlineLevel="0" collapsed="false">
      <c r="A35" s="442"/>
      <c r="B35" s="679"/>
      <c r="C35" s="679"/>
      <c r="D35" s="679"/>
      <c r="E35" s="679"/>
      <c r="F35" s="679"/>
      <c r="G35" s="679"/>
      <c r="H35" s="679"/>
      <c r="I35" s="679"/>
      <c r="J35" s="680"/>
      <c r="K35" s="679"/>
    </row>
    <row r="36" customFormat="false" ht="12" hidden="false" customHeight="true" outlineLevel="0" collapsed="false">
      <c r="A36" s="442"/>
      <c r="B36" s="679"/>
      <c r="C36" s="679"/>
      <c r="D36" s="679"/>
      <c r="E36" s="679"/>
      <c r="F36" s="679"/>
      <c r="G36" s="679"/>
      <c r="H36" s="679"/>
      <c r="I36" s="679"/>
      <c r="J36" s="680"/>
      <c r="K36" s="679"/>
    </row>
    <row r="37" customFormat="false" ht="12" hidden="false" customHeight="true" outlineLevel="0" collapsed="false">
      <c r="A37" s="442"/>
      <c r="B37" s="679"/>
      <c r="C37" s="679"/>
      <c r="D37" s="679"/>
      <c r="E37" s="679"/>
      <c r="F37" s="679"/>
      <c r="G37" s="679"/>
      <c r="H37" s="679"/>
      <c r="I37" s="679"/>
      <c r="J37" s="680"/>
      <c r="K37" s="679"/>
    </row>
    <row r="38" customFormat="false" ht="12" hidden="false" customHeight="true" outlineLevel="0" collapsed="false">
      <c r="A38" s="442"/>
      <c r="B38" s="679"/>
      <c r="C38" s="679"/>
      <c r="D38" s="679"/>
      <c r="E38" s="679"/>
      <c r="F38" s="679"/>
      <c r="G38" s="679"/>
      <c r="H38" s="679"/>
      <c r="I38" s="679"/>
      <c r="J38" s="680"/>
      <c r="K38" s="679"/>
    </row>
    <row r="39" customFormat="false" ht="12" hidden="false" customHeight="true" outlineLevel="0" collapsed="false">
      <c r="A39" s="442"/>
      <c r="B39" s="679"/>
      <c r="C39" s="679"/>
      <c r="D39" s="679"/>
      <c r="E39" s="679"/>
      <c r="F39" s="679"/>
      <c r="G39" s="679"/>
      <c r="H39" s="679"/>
      <c r="I39" s="679"/>
      <c r="J39" s="680"/>
      <c r="K39" s="679"/>
    </row>
  </sheetData>
  <mergeCells count="2">
    <mergeCell ref="A1:S1"/>
    <mergeCell ref="A26:S26"/>
  </mergeCells>
  <printOptions headings="false" gridLines="false" gridLinesSet="true" horizontalCentered="true" verticalCentered="false"/>
  <pageMargins left="0.35" right="0.279861111111111" top="0.684027777777778" bottom="0.5" header="0.3" footer="0.22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AS 12.62.170.  CORRECTION OF CRIMINAL JUSTICE INFORMATION</oddHeader>
    <oddFooter>&amp;L&amp;8&amp;F&amp;A&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470" width="17.42"/>
    <col collapsed="false" customWidth="true" hidden="false" outlineLevel="0" max="3" min="3" style="23" width="8.7"/>
    <col collapsed="false" customWidth="true" hidden="false" outlineLevel="0" max="4" min="4" style="0" width="6.28"/>
    <col collapsed="false" customWidth="true" hidden="false" outlineLevel="0" max="5" min="5" style="0" width="8.7"/>
    <col collapsed="false" customWidth="true" hidden="false" outlineLevel="0" max="6" min="6" style="0" width="6.28"/>
    <col collapsed="false" customWidth="true" hidden="false" outlineLevel="0" max="7" min="7" style="0" width="8.7"/>
    <col collapsed="false" customWidth="true" hidden="false" outlineLevel="0" max="8" min="8" style="0" width="6.28"/>
    <col collapsed="false" customWidth="true" hidden="false" outlineLevel="0" max="9" min="9" style="0" width="8.7"/>
    <col collapsed="false" customWidth="true" hidden="false" outlineLevel="0" max="10" min="10" style="0" width="6.28"/>
    <col collapsed="false" customWidth="true" hidden="false" outlineLevel="0" max="11" min="11" style="0" width="8.7"/>
    <col collapsed="false" customWidth="true" hidden="false" outlineLevel="0" max="12" min="12" style="0" width="6.28"/>
  </cols>
  <sheetData>
    <row r="1" customFormat="false" ht="38.25" hidden="false" customHeight="true" outlineLevel="0" collapsed="false">
      <c r="A1" s="0" t="s">
        <v>1819</v>
      </c>
    </row>
    <row r="2" customFormat="false" ht="43.5" hidden="false" customHeight="true" outlineLevel="0" collapsed="false">
      <c r="A2" s="153" t="s">
        <v>1820</v>
      </c>
      <c r="B2" s="153"/>
      <c r="C2" s="153"/>
      <c r="D2" s="153"/>
      <c r="E2" s="153"/>
      <c r="F2" s="153"/>
      <c r="G2" s="153"/>
      <c r="H2" s="153"/>
      <c r="I2" s="153"/>
      <c r="J2" s="153"/>
    </row>
    <row r="3" customFormat="false" ht="17.25" hidden="false" customHeight="true" outlineLevel="0" collapsed="false">
      <c r="A3" s="153"/>
      <c r="B3" s="153"/>
      <c r="C3" s="153"/>
      <c r="D3" s="153"/>
      <c r="E3" s="153"/>
      <c r="F3" s="153"/>
      <c r="G3" s="153"/>
      <c r="H3" s="153"/>
      <c r="I3" s="153"/>
      <c r="J3" s="153"/>
    </row>
    <row r="4" customFormat="false" ht="33" hidden="false" customHeight="true" outlineLevel="0" collapsed="false">
      <c r="A4" s="510" t="s">
        <v>1821</v>
      </c>
      <c r="B4" s="510"/>
      <c r="C4" s="510"/>
      <c r="D4" s="510"/>
      <c r="E4" s="510"/>
      <c r="F4" s="510"/>
      <c r="G4" s="510"/>
      <c r="H4" s="510"/>
      <c r="I4" s="510"/>
      <c r="J4" s="510"/>
      <c r="K4" s="510"/>
    </row>
    <row r="5" customFormat="false" ht="33" hidden="false" customHeight="true" outlineLevel="0" collapsed="false">
      <c r="A5" s="681"/>
      <c r="B5" s="353"/>
      <c r="C5" s="353" t="s">
        <v>1029</v>
      </c>
      <c r="D5" s="187" t="s">
        <v>459</v>
      </c>
      <c r="E5" s="353" t="s">
        <v>1030</v>
      </c>
      <c r="F5" s="187" t="s">
        <v>459</v>
      </c>
      <c r="G5" s="353" t="s">
        <v>1031</v>
      </c>
      <c r="H5" s="187" t="s">
        <v>459</v>
      </c>
      <c r="I5" s="353" t="s">
        <v>1032</v>
      </c>
      <c r="J5" s="187" t="s">
        <v>459</v>
      </c>
      <c r="K5" s="353" t="s">
        <v>1033</v>
      </c>
      <c r="L5" s="187" t="s">
        <v>459</v>
      </c>
    </row>
    <row r="6" customFormat="false" ht="33" hidden="false" customHeight="true" outlineLevel="0" collapsed="false">
      <c r="A6" s="682" t="s">
        <v>1822</v>
      </c>
      <c r="B6" s="682"/>
      <c r="C6" s="683" t="n">
        <v>2</v>
      </c>
      <c r="D6" s="684" t="s">
        <v>465</v>
      </c>
      <c r="E6" s="685"/>
      <c r="F6" s="686"/>
      <c r="G6" s="685"/>
      <c r="H6" s="686"/>
      <c r="I6" s="685"/>
      <c r="J6" s="686"/>
      <c r="K6" s="685"/>
      <c r="L6" s="686"/>
    </row>
    <row r="7" customFormat="false" ht="11.25" hidden="false" customHeight="true" outlineLevel="0" collapsed="false">
      <c r="A7" s="48"/>
    </row>
    <row r="8" customFormat="false" ht="19.5" hidden="false" customHeight="true" outlineLevel="0" collapsed="false">
      <c r="A8" s="687" t="s">
        <v>1823</v>
      </c>
      <c r="B8" s="470" t="s">
        <v>1824</v>
      </c>
    </row>
    <row r="9" customFormat="false" ht="22.5" hidden="false" customHeight="true" outlineLevel="0" collapsed="false">
      <c r="A9" s="48"/>
    </row>
    <row r="10" customFormat="false" ht="18.75" hidden="false" customHeight="true" outlineLevel="0" collapsed="false">
      <c r="A10" s="48"/>
    </row>
    <row r="11" customFormat="false" ht="43.5" hidden="false" customHeight="true" outlineLevel="0" collapsed="false">
      <c r="A11" s="688" t="s">
        <v>1825</v>
      </c>
      <c r="B11" s="688"/>
      <c r="C11" s="688"/>
      <c r="D11" s="688"/>
      <c r="E11" s="688"/>
      <c r="F11" s="688"/>
      <c r="G11" s="688"/>
      <c r="H11" s="688"/>
      <c r="I11" s="688"/>
      <c r="J11" s="688"/>
    </row>
    <row r="12" customFormat="false" ht="46.5" hidden="false" customHeight="true" outlineLevel="0" collapsed="false">
      <c r="A12" s="153" t="s">
        <v>1826</v>
      </c>
      <c r="B12" s="153"/>
      <c r="C12" s="153"/>
      <c r="D12" s="153"/>
      <c r="E12" s="153"/>
      <c r="F12" s="153"/>
      <c r="G12" s="153"/>
      <c r="H12" s="153"/>
      <c r="I12" s="153"/>
      <c r="J12" s="153"/>
    </row>
    <row r="13" customFormat="false" ht="64.5" hidden="false" customHeight="true" outlineLevel="0" collapsed="false">
      <c r="A13" s="153" t="s">
        <v>1827</v>
      </c>
      <c r="B13" s="153"/>
      <c r="C13" s="153"/>
      <c r="D13" s="153"/>
      <c r="E13" s="153"/>
      <c r="F13" s="153"/>
      <c r="G13" s="153"/>
      <c r="H13" s="153"/>
      <c r="I13" s="153"/>
      <c r="J13" s="153"/>
    </row>
    <row r="14" customFormat="false" ht="45.75" hidden="false" customHeight="true" outlineLevel="0" collapsed="false">
      <c r="A14" s="153" t="s">
        <v>1828</v>
      </c>
      <c r="B14" s="153"/>
      <c r="C14" s="153"/>
      <c r="D14" s="153"/>
      <c r="E14" s="153"/>
      <c r="F14" s="153"/>
      <c r="G14" s="153"/>
      <c r="H14" s="153"/>
      <c r="I14" s="153"/>
      <c r="J14" s="153"/>
    </row>
    <row r="15" customFormat="false" ht="29.25" hidden="false" customHeight="true" outlineLevel="0" collapsed="false">
      <c r="A15" s="153" t="s">
        <v>1829</v>
      </c>
      <c r="B15" s="153"/>
      <c r="C15" s="153"/>
      <c r="D15" s="153"/>
      <c r="E15" s="153"/>
      <c r="F15" s="153"/>
      <c r="G15" s="153"/>
      <c r="H15" s="153"/>
      <c r="I15" s="153"/>
      <c r="J15" s="153"/>
    </row>
  </sheetData>
  <mergeCells count="9">
    <mergeCell ref="A2:J2"/>
    <mergeCell ref="A3:J3"/>
    <mergeCell ref="A4:K4"/>
    <mergeCell ref="A6:B6"/>
    <mergeCell ref="A11:J11"/>
    <mergeCell ref="A12:J12"/>
    <mergeCell ref="A13:J13"/>
    <mergeCell ref="A14:J14"/>
    <mergeCell ref="A15:J15"/>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80.  SEALING OF CRIMINAL JUSTICE INFORMATION</oddHeader>
    <oddFooter>&amp;L&amp;8&amp;F  &amp;A&amp;C&amp;8&amp;D  at &amp;T&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4.56"/>
    <col collapsed="false" customWidth="true" hidden="false" outlineLevel="0" max="3" min="3" style="128" width="83.99"/>
    <col collapsed="false" customWidth="false" hidden="false" outlineLevel="0" max="257" min="4" style="99" width="9.14"/>
  </cols>
  <sheetData>
    <row r="1" s="691" customFormat="true" ht="12.75" hidden="false" customHeight="false" outlineLevel="0" collapsed="false">
      <c r="A1" s="689" t="s">
        <v>1830</v>
      </c>
      <c r="B1" s="689" t="s">
        <v>1831</v>
      </c>
      <c r="C1" s="690"/>
    </row>
    <row r="2" s="691" customFormat="true" ht="12.75" hidden="false" customHeight="false" outlineLevel="0" collapsed="false">
      <c r="A2" s="689"/>
      <c r="B2" s="689"/>
      <c r="C2" s="690"/>
    </row>
    <row r="3" customFormat="false" ht="43.5" hidden="false" customHeight="true" outlineLevel="0" collapsed="false">
      <c r="A3" s="518"/>
      <c r="B3" s="689" t="s">
        <v>17</v>
      </c>
      <c r="C3" s="690" t="s">
        <v>1832</v>
      </c>
    </row>
    <row r="4" s="128" customFormat="true" ht="32.25" hidden="false" customHeight="true" outlineLevel="0" collapsed="false">
      <c r="A4" s="575"/>
      <c r="B4" s="692" t="s">
        <v>1833</v>
      </c>
      <c r="C4" s="575" t="s">
        <v>1834</v>
      </c>
    </row>
    <row r="5" customFormat="false" ht="35.25" hidden="false" customHeight="true" outlineLevel="0" collapsed="false">
      <c r="A5" s="518"/>
      <c r="B5" s="693" t="s">
        <v>1835</v>
      </c>
      <c r="C5" s="575" t="s">
        <v>1836</v>
      </c>
    </row>
    <row r="6" customFormat="false" ht="18.75" hidden="false" customHeight="true" outlineLevel="0" collapsed="false">
      <c r="A6" s="518"/>
      <c r="B6" s="689" t="s">
        <v>1837</v>
      </c>
      <c r="C6" s="690" t="s">
        <v>1838</v>
      </c>
    </row>
    <row r="7" customFormat="false" ht="12.75" hidden="false" customHeight="false" outlineLevel="0" collapsed="false">
      <c r="A7" s="518"/>
      <c r="B7" s="692" t="s">
        <v>1833</v>
      </c>
      <c r="C7" s="518" t="s">
        <v>1839</v>
      </c>
    </row>
    <row r="8" customFormat="false" ht="12.75" hidden="false" customHeight="false" outlineLevel="0" collapsed="false">
      <c r="A8" s="518"/>
      <c r="B8" s="692"/>
      <c r="C8" s="689" t="s">
        <v>1840</v>
      </c>
    </row>
    <row r="9" customFormat="false" ht="12.75" hidden="false" customHeight="false" outlineLevel="0" collapsed="false">
      <c r="A9" s="518"/>
      <c r="B9" s="692"/>
      <c r="C9" s="689" t="s">
        <v>1841</v>
      </c>
    </row>
    <row r="10" customFormat="false" ht="18.75" hidden="false" customHeight="true" outlineLevel="0" collapsed="false">
      <c r="A10" s="518"/>
      <c r="B10" s="692"/>
      <c r="C10" s="689" t="s">
        <v>1842</v>
      </c>
    </row>
    <row r="11" customFormat="false" ht="32.25" hidden="false" customHeight="true" outlineLevel="0" collapsed="false">
      <c r="A11" s="518"/>
      <c r="B11" s="693" t="s">
        <v>1835</v>
      </c>
      <c r="C11" s="575" t="s">
        <v>1843</v>
      </c>
    </row>
    <row r="12" customFormat="false" ht="31.5" hidden="false" customHeight="true" outlineLevel="0" collapsed="false">
      <c r="A12" s="518"/>
      <c r="B12" s="693" t="s">
        <v>1844</v>
      </c>
      <c r="C12" s="575" t="s">
        <v>1845</v>
      </c>
    </row>
    <row r="13" customFormat="false" ht="33" hidden="false" customHeight="true" outlineLevel="0" collapsed="false">
      <c r="A13" s="518"/>
      <c r="B13" s="518"/>
      <c r="C13" s="575" t="s">
        <v>1846</v>
      </c>
    </row>
    <row r="14" customFormat="false" ht="32.25" hidden="false" customHeight="true" outlineLevel="0" collapsed="false">
      <c r="A14" s="518"/>
      <c r="B14" s="518"/>
      <c r="C14" s="575" t="s">
        <v>1847</v>
      </c>
    </row>
    <row r="15" customFormat="false" ht="25.5" hidden="false" customHeight="false" outlineLevel="0" collapsed="false">
      <c r="A15" s="518"/>
      <c r="B15" s="693" t="s">
        <v>1848</v>
      </c>
      <c r="C15" s="575" t="s">
        <v>1849</v>
      </c>
    </row>
    <row r="16" customFormat="false" ht="12.75" hidden="false" customHeight="false" outlineLevel="0" collapsed="false">
      <c r="A16" s="518"/>
      <c r="B16" s="693"/>
      <c r="C16" s="575"/>
    </row>
    <row r="17" customFormat="false" ht="38.25" hidden="false" customHeight="false" outlineLevel="0" collapsed="false">
      <c r="A17" s="518"/>
      <c r="B17" s="689" t="s">
        <v>30</v>
      </c>
      <c r="C17" s="690" t="s">
        <v>1850</v>
      </c>
    </row>
    <row r="18" customFormat="false" ht="9" hidden="false" customHeight="true" outlineLevel="0" collapsed="false">
      <c r="A18" s="518"/>
      <c r="B18" s="518"/>
      <c r="C18" s="575"/>
    </row>
    <row r="19" customFormat="false" ht="12.75" hidden="false" customHeight="false" outlineLevel="0" collapsed="false">
      <c r="A19" s="689" t="s">
        <v>1851</v>
      </c>
      <c r="B19" s="689" t="s">
        <v>1852</v>
      </c>
      <c r="C19" s="518"/>
    </row>
    <row r="20" customFormat="false" ht="12.75" hidden="false" customHeight="false" outlineLevel="0" collapsed="false">
      <c r="A20" s="518"/>
      <c r="B20" s="518" t="s">
        <v>1853</v>
      </c>
      <c r="C20" s="575"/>
    </row>
    <row r="21" customFormat="false" ht="7.5" hidden="false" customHeight="true" outlineLevel="0" collapsed="false">
      <c r="A21" s="518"/>
      <c r="B21" s="518"/>
      <c r="C21" s="575"/>
    </row>
    <row r="22" customFormat="false" ht="25.5" hidden="false" customHeight="false" outlineLevel="0" collapsed="false">
      <c r="A22" s="518"/>
      <c r="B22" s="690" t="s">
        <v>17</v>
      </c>
      <c r="C22" s="575" t="s">
        <v>1854</v>
      </c>
    </row>
    <row r="23" customFormat="false" ht="9" hidden="false" customHeight="true" outlineLevel="0" collapsed="false">
      <c r="A23" s="518"/>
      <c r="B23" s="690"/>
      <c r="C23" s="575"/>
    </row>
    <row r="24" customFormat="false" ht="25.5" hidden="false" customHeight="false" outlineLevel="0" collapsed="false">
      <c r="A24" s="518"/>
      <c r="B24" s="689" t="s">
        <v>1837</v>
      </c>
      <c r="C24" s="575" t="s">
        <v>1855</v>
      </c>
    </row>
    <row r="25" customFormat="false" ht="9.75" hidden="false" customHeight="true" outlineLevel="0" collapsed="false">
      <c r="A25" s="518"/>
      <c r="B25" s="689"/>
      <c r="C25" s="575"/>
    </row>
    <row r="26" customFormat="false" ht="48.75" hidden="false" customHeight="true" outlineLevel="0" collapsed="false">
      <c r="A26" s="518"/>
      <c r="B26" s="689" t="s">
        <v>1856</v>
      </c>
      <c r="C26" s="575" t="s">
        <v>1857</v>
      </c>
    </row>
    <row r="27" customFormat="false" ht="12.75" hidden="false" customHeight="false" outlineLevel="0" collapsed="false">
      <c r="A27" s="689" t="s">
        <v>1858</v>
      </c>
      <c r="B27" s="689" t="s">
        <v>1859</v>
      </c>
      <c r="C27" s="575"/>
    </row>
    <row r="28" customFormat="false" ht="12.75" hidden="false" customHeight="false" outlineLevel="0" collapsed="false">
      <c r="A28" s="518"/>
      <c r="B28" s="518" t="s">
        <v>1860</v>
      </c>
      <c r="C28" s="575"/>
    </row>
    <row r="29" customFormat="false" ht="12.75" hidden="false" customHeight="false" outlineLevel="0" collapsed="false">
      <c r="A29" s="518"/>
      <c r="B29" s="518" t="s">
        <v>1861</v>
      </c>
      <c r="C29" s="518"/>
    </row>
    <row r="30" customFormat="false" ht="12.75" hidden="false" customHeight="false" outlineLevel="0" collapsed="false">
      <c r="A30" s="518"/>
      <c r="B30" s="518" t="s">
        <v>1862</v>
      </c>
      <c r="C30" s="518"/>
    </row>
    <row r="31" customFormat="false" ht="18.75" hidden="false" customHeight="true" outlineLevel="0" collapsed="false">
      <c r="A31" s="518"/>
      <c r="B31" s="518"/>
      <c r="C31" s="518"/>
    </row>
    <row r="32" customFormat="false" ht="12.75" hidden="false" customHeight="false" outlineLevel="0" collapsed="false">
      <c r="A32" s="689" t="s">
        <v>1863</v>
      </c>
      <c r="B32" s="689" t="s">
        <v>1864</v>
      </c>
      <c r="C32" s="575"/>
    </row>
    <row r="33" customFormat="false" ht="12.75" hidden="false" customHeight="false" outlineLevel="0" collapsed="false">
      <c r="A33" s="518"/>
      <c r="B33" s="689" t="s">
        <v>1865</v>
      </c>
      <c r="C33" s="575"/>
    </row>
  </sheetData>
  <printOptions headings="false" gridLines="false" gridLinesSet="true" horizontalCentered="true" verticalCentered="false"/>
  <pageMargins left="0.779861111111111" right="0.275694444444444" top="0.747916666666667" bottom="0.432638888888889" header="0.420138888888889" footer="0.236111111111111"/>
  <pageSetup paperSize="1" scale="100" fitToWidth="1" fitToHeight="1" pageOrder="downThenOver" orientation="portrait" blackAndWhite="false" draft="false" cellComments="none" horizontalDpi="300" verticalDpi="300" copies="1"/>
  <headerFooter differentFirst="false" differentOddEven="false">
    <oddHeader>&amp;C&amp;"Arial,Bold"&amp;12APPENDIX 1.  DEFINITION OF CRIMINAL JUSTICE INFORMATION</oddHeader>
    <oddFooter>&amp;L&amp;F &amp;A&amp;C&amp;D at &amp;T&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5" activePane="bottomLeft" state="frozen"/>
      <selection pane="topLeft" activeCell="A1" activeCellId="0" sqref="A1"/>
      <selection pane="bottomLeft" activeCell="K10" activeCellId="0" sqref="K10"/>
    </sheetView>
  </sheetViews>
  <sheetFormatPr defaultColWidth="9.13671875" defaultRowHeight="12.75" zeroHeight="false" outlineLevelRow="0" outlineLevelCol="0"/>
  <cols>
    <col collapsed="false" customWidth="true" hidden="false" outlineLevel="0" max="1" min="1" style="56" width="3.85"/>
    <col collapsed="false" customWidth="true" hidden="false" outlineLevel="0" max="2" min="2" style="57" width="4.14"/>
    <col collapsed="false" customWidth="true" hidden="false" outlineLevel="0" max="3" min="3" style="57" width="5.56"/>
    <col collapsed="false" customWidth="true" hidden="false" outlineLevel="0" max="4" min="4" style="58" width="7.7"/>
    <col collapsed="false" customWidth="true" hidden="false" outlineLevel="0" max="5" min="5" style="59" width="20.99"/>
    <col collapsed="false" customWidth="true" hidden="false" outlineLevel="0" max="6" min="6" style="59" width="12.56"/>
    <col collapsed="false" customWidth="true" hidden="false" outlineLevel="0" max="7" min="7" style="60" width="12.85"/>
    <col collapsed="false" customWidth="true" hidden="false" outlineLevel="0" max="8" min="8" style="57" width="46.99"/>
    <col collapsed="false" customWidth="true" hidden="false" outlineLevel="0" max="9" min="9" style="61" width="10.13"/>
    <col collapsed="false" customWidth="true" hidden="false" outlineLevel="0" max="10" min="10" style="62" width="8.7"/>
    <col collapsed="false" customWidth="false" hidden="false" outlineLevel="0" max="257" min="11" style="59" width="9.14"/>
  </cols>
  <sheetData>
    <row r="1" s="68" customFormat="true" ht="41.25" hidden="false" customHeight="true" outlineLevel="0" collapsed="false">
      <c r="A1" s="63" t="s">
        <v>98</v>
      </c>
      <c r="B1" s="64"/>
      <c r="C1" s="65"/>
      <c r="D1" s="66" t="s">
        <v>99</v>
      </c>
      <c r="E1" s="65" t="s">
        <v>100</v>
      </c>
      <c r="F1" s="65" t="s">
        <v>101</v>
      </c>
      <c r="G1" s="67" t="s">
        <v>102</v>
      </c>
      <c r="H1" s="65" t="s">
        <v>103</v>
      </c>
      <c r="I1" s="65" t="s">
        <v>104</v>
      </c>
      <c r="J1" s="66" t="s">
        <v>105</v>
      </c>
    </row>
    <row r="2" s="68" customFormat="true" ht="22.5" hidden="false" customHeight="false" outlineLevel="0" collapsed="false">
      <c r="A2" s="69"/>
      <c r="B2" s="70"/>
      <c r="C2" s="71"/>
      <c r="D2" s="72"/>
      <c r="E2" s="73" t="s">
        <v>106</v>
      </c>
      <c r="F2" s="74" t="s">
        <v>107</v>
      </c>
      <c r="G2" s="75"/>
      <c r="H2" s="73" t="s">
        <v>108</v>
      </c>
      <c r="I2" s="76" t="s">
        <v>109</v>
      </c>
      <c r="J2" s="77"/>
    </row>
    <row r="3" s="68" customFormat="true" ht="22.5" hidden="false" customHeight="false" outlineLevel="0" collapsed="false">
      <c r="A3" s="69"/>
      <c r="B3" s="70"/>
      <c r="C3" s="71"/>
      <c r="D3" s="77"/>
      <c r="E3" s="73" t="s">
        <v>110</v>
      </c>
      <c r="F3" s="73" t="s">
        <v>111</v>
      </c>
      <c r="G3" s="75" t="s">
        <v>112</v>
      </c>
      <c r="H3" s="73" t="s">
        <v>113</v>
      </c>
      <c r="I3" s="76" t="s">
        <v>114</v>
      </c>
      <c r="J3" s="77"/>
    </row>
    <row r="4" s="68" customFormat="true" ht="22.5" hidden="false" customHeight="false" outlineLevel="0" collapsed="false">
      <c r="A4" s="69" t="n">
        <v>35</v>
      </c>
      <c r="B4" s="70" t="s">
        <v>115</v>
      </c>
      <c r="C4" s="71" t="n">
        <v>1996</v>
      </c>
      <c r="D4" s="77" t="n">
        <v>35299</v>
      </c>
      <c r="E4" s="73" t="s">
        <v>116</v>
      </c>
      <c r="F4" s="74" t="s">
        <v>117</v>
      </c>
      <c r="G4" s="75" t="s">
        <v>118</v>
      </c>
      <c r="H4" s="73" t="s">
        <v>119</v>
      </c>
      <c r="I4" s="76" t="s">
        <v>109</v>
      </c>
      <c r="J4" s="77"/>
    </row>
    <row r="5" s="68" customFormat="true" ht="33.75" hidden="false" customHeight="false" outlineLevel="0" collapsed="false">
      <c r="A5" s="69" t="n">
        <v>99</v>
      </c>
      <c r="B5" s="70" t="s">
        <v>115</v>
      </c>
      <c r="C5" s="71" t="n">
        <v>1998</v>
      </c>
      <c r="D5" s="77" t="n">
        <v>36052</v>
      </c>
      <c r="E5" s="73" t="s">
        <v>120</v>
      </c>
      <c r="F5" s="73" t="s">
        <v>121</v>
      </c>
      <c r="G5" s="75" t="s">
        <v>122</v>
      </c>
      <c r="H5" s="73" t="s">
        <v>123</v>
      </c>
      <c r="I5" s="76" t="s">
        <v>114</v>
      </c>
      <c r="J5" s="77"/>
    </row>
    <row r="6" s="68" customFormat="true" ht="22.5" hidden="false" customHeight="false" outlineLevel="0" collapsed="false">
      <c r="A6" s="69"/>
      <c r="B6" s="70"/>
      <c r="C6" s="71"/>
      <c r="D6" s="77"/>
      <c r="E6" s="73" t="s">
        <v>124</v>
      </c>
      <c r="F6" s="74" t="s">
        <v>125</v>
      </c>
      <c r="G6" s="75" t="s">
        <v>126</v>
      </c>
      <c r="H6" s="73" t="s">
        <v>127</v>
      </c>
      <c r="I6" s="76" t="s">
        <v>109</v>
      </c>
      <c r="J6" s="77"/>
    </row>
    <row r="7" customFormat="false" ht="22.5" hidden="false" customHeight="false" outlineLevel="0" collapsed="false">
      <c r="A7" s="69"/>
      <c r="B7" s="70"/>
      <c r="C7" s="71"/>
      <c r="D7" s="77"/>
      <c r="E7" s="73" t="s">
        <v>128</v>
      </c>
      <c r="F7" s="73" t="s">
        <v>129</v>
      </c>
      <c r="G7" s="75" t="s">
        <v>130</v>
      </c>
      <c r="H7" s="73" t="s">
        <v>131</v>
      </c>
      <c r="I7" s="76" t="s">
        <v>114</v>
      </c>
      <c r="J7" s="77"/>
    </row>
    <row r="8" customFormat="false" ht="22.5" hidden="false" customHeight="false" outlineLevel="0" collapsed="false">
      <c r="A8" s="69"/>
      <c r="B8" s="70"/>
      <c r="C8" s="71"/>
      <c r="D8" s="77"/>
      <c r="E8" s="73" t="s">
        <v>132</v>
      </c>
      <c r="F8" s="73" t="s">
        <v>133</v>
      </c>
      <c r="G8" s="75" t="s">
        <v>134</v>
      </c>
      <c r="H8" s="73" t="s">
        <v>135</v>
      </c>
      <c r="I8" s="76" t="s">
        <v>114</v>
      </c>
      <c r="J8" s="77"/>
    </row>
    <row r="9" customFormat="false" ht="22.5" hidden="false" customHeight="false" outlineLevel="0" collapsed="false">
      <c r="A9" s="69" t="n">
        <v>35</v>
      </c>
      <c r="B9" s="70" t="s">
        <v>115</v>
      </c>
      <c r="C9" s="71" t="n">
        <v>1996</v>
      </c>
      <c r="D9" s="77" t="n">
        <v>35299</v>
      </c>
      <c r="E9" s="73" t="s">
        <v>136</v>
      </c>
      <c r="F9" s="74" t="s">
        <v>137</v>
      </c>
      <c r="G9" s="75"/>
      <c r="H9" s="73" t="s">
        <v>138</v>
      </c>
      <c r="I9" s="76" t="s">
        <v>109</v>
      </c>
      <c r="J9" s="77"/>
    </row>
    <row r="10" customFormat="false" ht="22.5" hidden="false" customHeight="false" outlineLevel="0" collapsed="false">
      <c r="A10" s="69"/>
      <c r="B10" s="70"/>
      <c r="C10" s="71"/>
      <c r="D10" s="77"/>
      <c r="E10" s="73" t="s">
        <v>139</v>
      </c>
      <c r="F10" s="73" t="s">
        <v>140</v>
      </c>
      <c r="G10" s="75" t="s">
        <v>141</v>
      </c>
      <c r="H10" s="73" t="s">
        <v>142</v>
      </c>
      <c r="I10" s="76" t="s">
        <v>114</v>
      </c>
      <c r="J10" s="77"/>
    </row>
    <row r="11" customFormat="false" ht="22.5" hidden="false" customHeight="false" outlineLevel="0" collapsed="false">
      <c r="A11" s="69"/>
      <c r="B11" s="70"/>
      <c r="C11" s="71"/>
      <c r="D11" s="77"/>
      <c r="E11" s="73" t="s">
        <v>143</v>
      </c>
      <c r="F11" s="74" t="s">
        <v>144</v>
      </c>
      <c r="G11" s="75" t="s">
        <v>145</v>
      </c>
      <c r="H11" s="73" t="s">
        <v>146</v>
      </c>
      <c r="I11" s="76" t="s">
        <v>114</v>
      </c>
      <c r="J11" s="77"/>
    </row>
    <row r="12" customFormat="false" ht="22.5" hidden="false" customHeight="false" outlineLevel="0" collapsed="false">
      <c r="A12" s="69"/>
      <c r="B12" s="70"/>
      <c r="C12" s="71"/>
      <c r="D12" s="77"/>
      <c r="E12" s="73" t="s">
        <v>147</v>
      </c>
      <c r="F12" s="74" t="s">
        <v>148</v>
      </c>
      <c r="G12" s="75" t="s">
        <v>149</v>
      </c>
      <c r="H12" s="73" t="s">
        <v>150</v>
      </c>
      <c r="I12" s="76" t="s">
        <v>114</v>
      </c>
      <c r="J12" s="77"/>
    </row>
    <row r="13" customFormat="false" ht="22.5" hidden="false" customHeight="false" outlineLevel="0" collapsed="false">
      <c r="A13" s="69"/>
      <c r="B13" s="70"/>
      <c r="C13" s="71"/>
      <c r="D13" s="77"/>
      <c r="E13" s="73" t="s">
        <v>151</v>
      </c>
      <c r="F13" s="73" t="s">
        <v>152</v>
      </c>
      <c r="G13" s="75" t="s">
        <v>153</v>
      </c>
      <c r="H13" s="73" t="s">
        <v>154</v>
      </c>
      <c r="I13" s="76" t="s">
        <v>114</v>
      </c>
      <c r="J13" s="77"/>
    </row>
    <row r="14" customFormat="false" ht="22.5" hidden="false" customHeight="false" outlineLevel="0" collapsed="false">
      <c r="A14" s="69" t="n">
        <v>77</v>
      </c>
      <c r="B14" s="70" t="s">
        <v>115</v>
      </c>
      <c r="C14" s="71" t="n">
        <v>1999</v>
      </c>
      <c r="D14" s="78" t="n">
        <v>36342</v>
      </c>
      <c r="E14" s="79" t="s">
        <v>155</v>
      </c>
      <c r="F14" s="80"/>
      <c r="G14" s="79"/>
      <c r="H14" s="79" t="s">
        <v>156</v>
      </c>
      <c r="I14" s="75"/>
      <c r="J14" s="77"/>
    </row>
    <row r="15" customFormat="false" ht="101.25" hidden="false" customHeight="false" outlineLevel="0" collapsed="false">
      <c r="A15" s="81" t="n">
        <v>94</v>
      </c>
      <c r="B15" s="82" t="s">
        <v>115</v>
      </c>
      <c r="C15" s="71" t="n">
        <v>2000</v>
      </c>
      <c r="D15" s="77" t="n">
        <v>36767</v>
      </c>
      <c r="E15" s="79" t="s">
        <v>157</v>
      </c>
      <c r="F15" s="73" t="s">
        <v>158</v>
      </c>
      <c r="G15" s="75"/>
      <c r="H15" s="75" t="s">
        <v>159</v>
      </c>
      <c r="I15" s="75"/>
      <c r="J15" s="78"/>
    </row>
    <row r="16" customFormat="false" ht="33.75" hidden="false" customHeight="false" outlineLevel="0" collapsed="false">
      <c r="A16" s="69" t="n">
        <v>1</v>
      </c>
      <c r="B16" s="70" t="s">
        <v>115</v>
      </c>
      <c r="C16" s="71" t="n">
        <v>1998</v>
      </c>
      <c r="D16" s="77" t="n">
        <v>35899</v>
      </c>
      <c r="E16" s="73" t="s">
        <v>157</v>
      </c>
      <c r="F16" s="73" t="s">
        <v>160</v>
      </c>
      <c r="G16" s="75" t="s">
        <v>161</v>
      </c>
      <c r="H16" s="73" t="s">
        <v>162</v>
      </c>
      <c r="I16" s="83"/>
      <c r="J16" s="77"/>
    </row>
    <row r="17" customFormat="false" ht="22.5" hidden="false" customHeight="false" outlineLevel="0" collapsed="false">
      <c r="A17" s="69" t="n">
        <v>67</v>
      </c>
      <c r="B17" s="70" t="s">
        <v>115</v>
      </c>
      <c r="C17" s="71" t="n">
        <v>1994</v>
      </c>
      <c r="D17" s="77" t="n">
        <v>34608</v>
      </c>
      <c r="E17" s="73" t="s">
        <v>157</v>
      </c>
      <c r="F17" s="73" t="s">
        <v>160</v>
      </c>
      <c r="G17" s="75" t="s">
        <v>161</v>
      </c>
      <c r="H17" s="73" t="s">
        <v>163</v>
      </c>
      <c r="I17" s="76" t="s">
        <v>109</v>
      </c>
      <c r="J17" s="77"/>
    </row>
    <row r="18" customFormat="false" ht="22.5" hidden="false" customHeight="false" outlineLevel="0" collapsed="false">
      <c r="A18" s="69" t="n">
        <v>86</v>
      </c>
      <c r="B18" s="70" t="s">
        <v>115</v>
      </c>
      <c r="C18" s="71" t="n">
        <v>1998</v>
      </c>
      <c r="D18" s="77" t="n">
        <v>35959</v>
      </c>
      <c r="E18" s="73" t="s">
        <v>164</v>
      </c>
      <c r="F18" s="73" t="n">
        <v>11.56</v>
      </c>
      <c r="G18" s="75"/>
      <c r="H18" s="73" t="s">
        <v>165</v>
      </c>
      <c r="I18" s="75"/>
      <c r="J18" s="77" t="n">
        <v>35992</v>
      </c>
    </row>
    <row r="19" customFormat="false" ht="33.75" hidden="false" customHeight="false" outlineLevel="0" collapsed="false">
      <c r="A19" s="69" t="n">
        <v>57</v>
      </c>
      <c r="B19" s="70" t="s">
        <v>115</v>
      </c>
      <c r="C19" s="71" t="n">
        <v>1999</v>
      </c>
      <c r="D19" s="77" t="s">
        <v>166</v>
      </c>
      <c r="E19" s="75" t="s">
        <v>167</v>
      </c>
      <c r="F19" s="84" t="s">
        <v>168</v>
      </c>
      <c r="G19" s="75"/>
      <c r="H19" s="75" t="s">
        <v>169</v>
      </c>
      <c r="I19" s="75"/>
      <c r="J19" s="77" t="n">
        <v>36350</v>
      </c>
    </row>
    <row r="20" customFormat="false" ht="45" hidden="false" customHeight="false" outlineLevel="0" collapsed="false">
      <c r="A20" s="69" t="n">
        <v>28</v>
      </c>
      <c r="B20" s="70" t="s">
        <v>115</v>
      </c>
      <c r="C20" s="71" t="n">
        <v>2000</v>
      </c>
      <c r="D20" s="77" t="s">
        <v>166</v>
      </c>
      <c r="E20" s="75" t="s">
        <v>170</v>
      </c>
      <c r="F20" s="84" t="n">
        <v>5.25</v>
      </c>
      <c r="G20" s="75"/>
      <c r="H20" s="75" t="s">
        <v>171</v>
      </c>
      <c r="I20" s="75"/>
      <c r="J20" s="78" t="n">
        <v>36691</v>
      </c>
    </row>
    <row r="21" customFormat="false" ht="33.75" hidden="false" customHeight="false" outlineLevel="0" collapsed="false">
      <c r="A21" s="69" t="n">
        <v>99</v>
      </c>
      <c r="B21" s="70" t="s">
        <v>115</v>
      </c>
      <c r="C21" s="71" t="n">
        <v>1998</v>
      </c>
      <c r="D21" s="77" t="n">
        <v>36052</v>
      </c>
      <c r="E21" s="73" t="s">
        <v>172</v>
      </c>
      <c r="F21" s="73" t="n">
        <v>47.17</v>
      </c>
      <c r="G21" s="75"/>
      <c r="H21" s="73" t="s">
        <v>173</v>
      </c>
      <c r="I21" s="76"/>
      <c r="J21" s="77" t="n">
        <v>35992</v>
      </c>
    </row>
    <row r="22" customFormat="false" ht="33.75" hidden="false" customHeight="false" outlineLevel="0" collapsed="false">
      <c r="A22" s="85" t="n">
        <v>124</v>
      </c>
      <c r="B22" s="70" t="s">
        <v>115</v>
      </c>
      <c r="C22" s="71" t="n">
        <v>2000</v>
      </c>
      <c r="D22" s="77" t="n">
        <v>36773</v>
      </c>
      <c r="E22" s="75" t="s">
        <v>174</v>
      </c>
      <c r="F22" s="73" t="s">
        <v>175</v>
      </c>
      <c r="G22" s="75"/>
      <c r="H22" s="75" t="s">
        <v>176</v>
      </c>
      <c r="I22" s="75"/>
      <c r="J22" s="86" t="n">
        <v>36691</v>
      </c>
    </row>
    <row r="23" customFormat="false" ht="22.5" hidden="false" customHeight="false" outlineLevel="0" collapsed="false">
      <c r="A23" s="69" t="n">
        <v>73</v>
      </c>
      <c r="B23" s="70" t="s">
        <v>115</v>
      </c>
      <c r="C23" s="71" t="n">
        <v>2000</v>
      </c>
      <c r="D23" s="77" t="n">
        <v>36669</v>
      </c>
      <c r="E23" s="75" t="s">
        <v>177</v>
      </c>
      <c r="F23" s="84" t="n">
        <v>11.71</v>
      </c>
      <c r="G23" s="75"/>
      <c r="H23" s="75" t="s">
        <v>178</v>
      </c>
      <c r="I23" s="75"/>
      <c r="J23" s="78" t="n">
        <v>36691</v>
      </c>
    </row>
    <row r="24" customFormat="false" ht="22.5" hidden="false" customHeight="false" outlineLevel="0" collapsed="false">
      <c r="A24" s="69" t="n">
        <v>32</v>
      </c>
      <c r="B24" s="70" t="s">
        <v>115</v>
      </c>
      <c r="C24" s="71" t="n">
        <v>2000</v>
      </c>
      <c r="D24" s="77" t="n">
        <v>36747</v>
      </c>
      <c r="E24" s="75" t="s">
        <v>179</v>
      </c>
      <c r="F24" s="84" t="s">
        <v>180</v>
      </c>
      <c r="G24" s="75"/>
      <c r="H24" s="75" t="s">
        <v>181</v>
      </c>
      <c r="I24" s="75"/>
      <c r="J24" s="78"/>
    </row>
    <row r="25" customFormat="false" ht="22.5" hidden="false" customHeight="false" outlineLevel="0" collapsed="false">
      <c r="A25" s="69" t="n">
        <v>116</v>
      </c>
      <c r="B25" s="70" t="s">
        <v>115</v>
      </c>
      <c r="C25" s="71" t="n">
        <v>1998</v>
      </c>
      <c r="D25" s="77" t="n">
        <v>36055</v>
      </c>
      <c r="E25" s="73" t="s">
        <v>182</v>
      </c>
      <c r="F25" s="73" t="n">
        <v>11.56</v>
      </c>
      <c r="G25" s="75"/>
      <c r="H25" s="73" t="s">
        <v>183</v>
      </c>
      <c r="I25" s="83"/>
      <c r="J25" s="77" t="n">
        <v>35992</v>
      </c>
    </row>
    <row r="26" customFormat="false" ht="22.5" hidden="false" customHeight="false" outlineLevel="0" collapsed="false">
      <c r="A26" s="69" t="n">
        <v>62</v>
      </c>
      <c r="B26" s="70" t="s">
        <v>115</v>
      </c>
      <c r="C26" s="71" t="n">
        <v>1999</v>
      </c>
      <c r="D26" s="77" t="n">
        <v>36423</v>
      </c>
      <c r="E26" s="75" t="s">
        <v>184</v>
      </c>
      <c r="F26" s="73" t="s">
        <v>185</v>
      </c>
      <c r="G26" s="75"/>
      <c r="H26" s="75" t="s">
        <v>186</v>
      </c>
      <c r="I26" s="75"/>
      <c r="J26" s="77" t="n">
        <v>36350</v>
      </c>
    </row>
    <row r="27" customFormat="false" ht="22.5" hidden="false" customHeight="false" outlineLevel="0" collapsed="false">
      <c r="A27" s="69" t="n">
        <v>136</v>
      </c>
      <c r="B27" s="70" t="s">
        <v>115</v>
      </c>
      <c r="C27" s="71" t="n">
        <v>1998</v>
      </c>
      <c r="D27" s="77" t="n">
        <v>36062</v>
      </c>
      <c r="E27" s="73" t="s">
        <v>187</v>
      </c>
      <c r="F27" s="73" t="s">
        <v>188</v>
      </c>
      <c r="G27" s="75"/>
      <c r="H27" s="73" t="s">
        <v>189</v>
      </c>
      <c r="I27" s="83"/>
      <c r="J27" s="77" t="n">
        <v>35992</v>
      </c>
    </row>
    <row r="28" customFormat="false" ht="33.75" hidden="false" customHeight="false" outlineLevel="0" collapsed="false">
      <c r="A28" s="81" t="n">
        <v>66</v>
      </c>
      <c r="B28" s="82" t="s">
        <v>115</v>
      </c>
      <c r="C28" s="71" t="n">
        <v>2000</v>
      </c>
      <c r="D28" s="77" t="n">
        <v>36758</v>
      </c>
      <c r="E28" s="75" t="s">
        <v>190</v>
      </c>
      <c r="F28" s="73" t="s">
        <v>191</v>
      </c>
      <c r="G28" s="75"/>
      <c r="H28" s="75" t="s">
        <v>192</v>
      </c>
      <c r="I28" s="75"/>
      <c r="J28" s="86" t="n">
        <v>36691</v>
      </c>
    </row>
    <row r="29" customFormat="false" ht="33.75" hidden="false" customHeight="false" outlineLevel="0" collapsed="false">
      <c r="A29" s="69" t="n">
        <v>10</v>
      </c>
      <c r="B29" s="70" t="s">
        <v>115</v>
      </c>
      <c r="C29" s="71" t="n">
        <v>1998</v>
      </c>
      <c r="D29" s="77" t="n">
        <v>35899</v>
      </c>
      <c r="E29" s="73" t="s">
        <v>193</v>
      </c>
      <c r="F29" s="73" t="s">
        <v>194</v>
      </c>
      <c r="G29" s="75"/>
      <c r="H29" s="73" t="s">
        <v>195</v>
      </c>
      <c r="I29" s="83"/>
      <c r="J29" s="77"/>
    </row>
    <row r="30" customFormat="false" ht="33.75" hidden="false" customHeight="false" outlineLevel="0" collapsed="false">
      <c r="A30" s="69" t="n">
        <v>33</v>
      </c>
      <c r="B30" s="70" t="s">
        <v>115</v>
      </c>
      <c r="C30" s="71" t="n">
        <v>2000</v>
      </c>
      <c r="D30" s="78" t="n">
        <v>36747</v>
      </c>
      <c r="E30" s="79" t="s">
        <v>196</v>
      </c>
      <c r="F30" s="87" t="s">
        <v>197</v>
      </c>
      <c r="G30" s="79"/>
      <c r="H30" s="79" t="s">
        <v>198</v>
      </c>
      <c r="I30" s="88"/>
      <c r="J30" s="78" t="n">
        <v>36691</v>
      </c>
    </row>
    <row r="31" customFormat="false" ht="101.25" hidden="false" customHeight="false" outlineLevel="0" collapsed="false">
      <c r="A31" s="81" t="n">
        <v>65</v>
      </c>
      <c r="B31" s="82" t="s">
        <v>115</v>
      </c>
      <c r="C31" s="71" t="n">
        <v>2000</v>
      </c>
      <c r="D31" s="77" t="n">
        <v>36669</v>
      </c>
      <c r="E31" s="75" t="s">
        <v>199</v>
      </c>
      <c r="F31" s="84" t="s">
        <v>200</v>
      </c>
      <c r="G31" s="75"/>
      <c r="H31" s="75" t="s">
        <v>201</v>
      </c>
      <c r="I31" s="75"/>
      <c r="J31" s="78" t="n">
        <v>36691</v>
      </c>
    </row>
    <row r="32" customFormat="false" ht="22.5" hidden="false" customHeight="false" outlineLevel="0" collapsed="false">
      <c r="A32" s="69" t="n">
        <v>95</v>
      </c>
      <c r="B32" s="70" t="s">
        <v>115</v>
      </c>
      <c r="C32" s="71" t="n">
        <v>1998</v>
      </c>
      <c r="D32" s="77" t="n">
        <v>36048</v>
      </c>
      <c r="E32" s="73" t="s">
        <v>202</v>
      </c>
      <c r="F32" s="73" t="s">
        <v>203</v>
      </c>
      <c r="G32" s="75"/>
      <c r="H32" s="73" t="s">
        <v>204</v>
      </c>
      <c r="I32" s="76"/>
      <c r="J32" s="77" t="n">
        <v>35992</v>
      </c>
    </row>
    <row r="33" customFormat="false" ht="33.75" hidden="false" customHeight="false" outlineLevel="0" collapsed="false">
      <c r="A33" s="69" t="n">
        <v>118</v>
      </c>
      <c r="B33" s="70" t="s">
        <v>115</v>
      </c>
      <c r="C33" s="71" t="n">
        <v>1994</v>
      </c>
      <c r="D33" s="77" t="n">
        <v>34881</v>
      </c>
      <c r="E33" s="73" t="s">
        <v>205</v>
      </c>
      <c r="F33" s="73" t="n">
        <v>12.62</v>
      </c>
      <c r="G33" s="75" t="s">
        <v>130</v>
      </c>
      <c r="H33" s="73" t="s">
        <v>206</v>
      </c>
      <c r="I33" s="76" t="s">
        <v>207</v>
      </c>
      <c r="J33" s="77"/>
    </row>
    <row r="34" customFormat="false" ht="33.75" hidden="false" customHeight="false" outlineLevel="0" collapsed="false">
      <c r="A34" s="69" t="n">
        <v>44</v>
      </c>
      <c r="B34" s="70" t="s">
        <v>115</v>
      </c>
      <c r="C34" s="71" t="n">
        <v>2000</v>
      </c>
      <c r="D34" s="77" t="n">
        <v>36658</v>
      </c>
      <c r="E34" s="75" t="s">
        <v>208</v>
      </c>
      <c r="F34" s="73" t="s">
        <v>209</v>
      </c>
      <c r="G34" s="75"/>
      <c r="H34" s="75" t="s">
        <v>210</v>
      </c>
      <c r="I34" s="75"/>
      <c r="J34" s="78"/>
    </row>
    <row r="35" customFormat="false" ht="22.5" hidden="false" customHeight="false" outlineLevel="0" collapsed="false">
      <c r="A35" s="69" t="n">
        <v>10</v>
      </c>
      <c r="B35" s="70" t="s">
        <v>115</v>
      </c>
      <c r="C35" s="71" t="n">
        <v>1995</v>
      </c>
      <c r="D35" s="77" t="n">
        <v>35065</v>
      </c>
      <c r="E35" s="73" t="s">
        <v>208</v>
      </c>
      <c r="F35" s="73" t="s">
        <v>209</v>
      </c>
      <c r="G35" s="75"/>
      <c r="H35" s="73" t="s">
        <v>211</v>
      </c>
      <c r="I35" s="76"/>
      <c r="J35" s="77"/>
    </row>
    <row r="36" customFormat="false" ht="45" hidden="false" customHeight="false" outlineLevel="0" collapsed="false">
      <c r="A36" s="69" t="n">
        <v>64</v>
      </c>
      <c r="B36" s="70" t="s">
        <v>115</v>
      </c>
      <c r="C36" s="71" t="n">
        <v>1996</v>
      </c>
      <c r="D36" s="77" t="s">
        <v>166</v>
      </c>
      <c r="E36" s="73" t="s">
        <v>212</v>
      </c>
      <c r="F36" s="73" t="s">
        <v>213</v>
      </c>
      <c r="G36" s="75"/>
      <c r="H36" s="73" t="s">
        <v>214</v>
      </c>
      <c r="I36" s="76"/>
      <c r="J36" s="77"/>
    </row>
    <row r="37" customFormat="false" ht="21.75" hidden="false" customHeight="true" outlineLevel="0" collapsed="false">
      <c r="A37" s="69"/>
      <c r="B37" s="70"/>
      <c r="C37" s="71"/>
      <c r="D37" s="77"/>
      <c r="E37" s="73" t="s">
        <v>215</v>
      </c>
      <c r="F37" s="73" t="s">
        <v>216</v>
      </c>
      <c r="G37" s="75"/>
      <c r="H37" s="73" t="s">
        <v>217</v>
      </c>
      <c r="I37" s="83"/>
      <c r="J37" s="77"/>
    </row>
    <row r="38" customFormat="false" ht="33.75" hidden="false" customHeight="false" outlineLevel="0" collapsed="false">
      <c r="A38" s="69" t="n">
        <v>54</v>
      </c>
      <c r="B38" s="70" t="s">
        <v>115</v>
      </c>
      <c r="C38" s="71" t="n">
        <v>1994</v>
      </c>
      <c r="D38" s="77" t="n">
        <v>34568</v>
      </c>
      <c r="E38" s="73" t="s">
        <v>218</v>
      </c>
      <c r="F38" s="73" t="s">
        <v>219</v>
      </c>
      <c r="G38" s="75" t="s">
        <v>220</v>
      </c>
      <c r="H38" s="73" t="s">
        <v>221</v>
      </c>
      <c r="I38" s="83"/>
      <c r="J38" s="77"/>
    </row>
    <row r="39" customFormat="false" ht="56.25" hidden="false" customHeight="false" outlineLevel="0" collapsed="false">
      <c r="A39" s="69" t="n">
        <v>36</v>
      </c>
      <c r="B39" s="70" t="s">
        <v>115</v>
      </c>
      <c r="C39" s="71" t="n">
        <v>1999</v>
      </c>
      <c r="D39" s="77" t="n">
        <v>36402</v>
      </c>
      <c r="E39" s="75" t="s">
        <v>222</v>
      </c>
      <c r="F39" s="84" t="s">
        <v>223</v>
      </c>
      <c r="G39" s="75"/>
      <c r="H39" s="75" t="s">
        <v>224</v>
      </c>
      <c r="I39" s="75"/>
      <c r="J39" s="77"/>
    </row>
    <row r="40" customFormat="false" ht="45" hidden="false" customHeight="false" outlineLevel="0" collapsed="false">
      <c r="A40" s="69" t="n">
        <v>107</v>
      </c>
      <c r="B40" s="70" t="s">
        <v>115</v>
      </c>
      <c r="C40" s="71" t="n">
        <v>1998</v>
      </c>
      <c r="D40" s="77" t="n">
        <v>35977</v>
      </c>
      <c r="E40" s="73" t="s">
        <v>225</v>
      </c>
      <c r="F40" s="73" t="n">
        <v>47.12</v>
      </c>
      <c r="G40" s="75"/>
      <c r="H40" s="73" t="s">
        <v>226</v>
      </c>
      <c r="I40" s="83"/>
      <c r="J40" s="77"/>
    </row>
    <row r="41" customFormat="false" ht="22.5" hidden="false" customHeight="false" outlineLevel="0" collapsed="false">
      <c r="A41" s="69" t="n">
        <v>9</v>
      </c>
      <c r="B41" s="70" t="s">
        <v>115</v>
      </c>
      <c r="C41" s="71" t="n">
        <v>1998</v>
      </c>
      <c r="D41" s="77" t="n">
        <v>35983</v>
      </c>
      <c r="E41" s="73" t="s">
        <v>227</v>
      </c>
      <c r="F41" s="73" t="s">
        <v>228</v>
      </c>
      <c r="G41" s="75"/>
      <c r="H41" s="73" t="s">
        <v>229</v>
      </c>
      <c r="I41" s="83"/>
      <c r="J41" s="77"/>
    </row>
    <row r="42" customFormat="false" ht="33.75" hidden="false" customHeight="false" outlineLevel="0" collapsed="false">
      <c r="A42" s="69" t="n">
        <v>37</v>
      </c>
      <c r="B42" s="70" t="s">
        <v>115</v>
      </c>
      <c r="C42" s="71" t="n">
        <v>1999</v>
      </c>
      <c r="D42" s="89" t="n">
        <v>36313</v>
      </c>
      <c r="E42" s="79" t="s">
        <v>230</v>
      </c>
      <c r="F42" s="80" t="n">
        <v>11.71</v>
      </c>
      <c r="G42" s="79"/>
      <c r="H42" s="79" t="s">
        <v>231</v>
      </c>
      <c r="I42" s="75"/>
      <c r="J42" s="77"/>
    </row>
    <row r="43" customFormat="false" ht="21.75" hidden="false" customHeight="true" outlineLevel="0" collapsed="false">
      <c r="A43" s="69" t="n">
        <v>46</v>
      </c>
      <c r="B43" s="70" t="s">
        <v>115</v>
      </c>
      <c r="C43" s="71" t="n">
        <v>1996</v>
      </c>
      <c r="D43" s="90" t="n">
        <v>35284</v>
      </c>
      <c r="E43" s="91" t="s">
        <v>232</v>
      </c>
      <c r="F43" s="91" t="n">
        <v>43.23</v>
      </c>
      <c r="G43" s="92"/>
      <c r="H43" s="91" t="s">
        <v>233</v>
      </c>
      <c r="I43" s="83"/>
      <c r="J43" s="77"/>
    </row>
    <row r="44" customFormat="false" ht="33.75" hidden="false" customHeight="false" outlineLevel="0" collapsed="false">
      <c r="A44" s="69" t="n">
        <v>47</v>
      </c>
      <c r="B44" s="70" t="s">
        <v>115</v>
      </c>
      <c r="C44" s="71" t="n">
        <v>2000</v>
      </c>
      <c r="D44" s="93" t="n">
        <v>36678</v>
      </c>
      <c r="E44" s="92" t="s">
        <v>234</v>
      </c>
      <c r="F44" s="91" t="s">
        <v>235</v>
      </c>
      <c r="G44" s="92"/>
      <c r="H44" s="92" t="s">
        <v>236</v>
      </c>
      <c r="I44" s="75"/>
      <c r="J44" s="78"/>
    </row>
    <row r="45" customFormat="false" ht="22.5" hidden="false" customHeight="false" outlineLevel="0" collapsed="false">
      <c r="A45" s="69" t="n">
        <v>65</v>
      </c>
      <c r="B45" s="70" t="s">
        <v>115</v>
      </c>
      <c r="C45" s="71" t="n">
        <v>1998</v>
      </c>
      <c r="D45" s="93" t="n">
        <v>36039</v>
      </c>
      <c r="E45" s="91" t="s">
        <v>237</v>
      </c>
      <c r="F45" s="94" t="n">
        <v>9.25</v>
      </c>
      <c r="G45" s="92"/>
      <c r="H45" s="91" t="s">
        <v>238</v>
      </c>
      <c r="I45" s="83"/>
      <c r="J45" s="77"/>
    </row>
    <row r="46" customFormat="false" ht="22.5" hidden="false" customHeight="false" outlineLevel="0" collapsed="false">
      <c r="A46" s="69" t="n">
        <v>87</v>
      </c>
      <c r="B46" s="70" t="s">
        <v>115</v>
      </c>
      <c r="C46" s="71" t="n">
        <v>1997</v>
      </c>
      <c r="D46" s="77" t="s">
        <v>166</v>
      </c>
      <c r="E46" s="73" t="s">
        <v>239</v>
      </c>
      <c r="F46" s="73"/>
      <c r="G46" s="75"/>
      <c r="H46" s="73" t="s">
        <v>240</v>
      </c>
      <c r="I46" s="76"/>
      <c r="J46" s="77"/>
    </row>
    <row r="47" customFormat="false" ht="22.5" hidden="false" customHeight="false" outlineLevel="0" collapsed="false">
      <c r="A47" s="69" t="n">
        <v>106</v>
      </c>
      <c r="B47" s="70" t="s">
        <v>115</v>
      </c>
      <c r="C47" s="71" t="n">
        <v>1998</v>
      </c>
      <c r="D47" s="90" t="n">
        <v>36161</v>
      </c>
      <c r="E47" s="91" t="s">
        <v>241</v>
      </c>
      <c r="F47" s="94" t="s">
        <v>242</v>
      </c>
      <c r="G47" s="92" t="s">
        <v>243</v>
      </c>
      <c r="H47" s="91" t="s">
        <v>244</v>
      </c>
      <c r="I47" s="83"/>
      <c r="J47" s="77"/>
    </row>
    <row r="48" customFormat="false" ht="22.5" hidden="false" customHeight="false" outlineLevel="0" collapsed="false">
      <c r="A48" s="69" t="n">
        <v>81</v>
      </c>
      <c r="B48" s="70" t="s">
        <v>115</v>
      </c>
      <c r="C48" s="95" t="n">
        <v>1998</v>
      </c>
      <c r="D48" s="90" t="n">
        <v>35957</v>
      </c>
      <c r="E48" s="91" t="s">
        <v>241</v>
      </c>
      <c r="F48" s="94" t="n">
        <v>12.63</v>
      </c>
      <c r="G48" s="95" t="s">
        <v>243</v>
      </c>
      <c r="H48" s="94" t="s">
        <v>245</v>
      </c>
      <c r="I48" s="83"/>
      <c r="J48" s="77" t="n">
        <v>35992</v>
      </c>
    </row>
    <row r="49" customFormat="false" ht="78.75" hidden="false" customHeight="false" outlineLevel="0" collapsed="false">
      <c r="A49" s="69" t="n">
        <v>54</v>
      </c>
      <c r="B49" s="70" t="s">
        <v>115</v>
      </c>
      <c r="C49" s="95" t="n">
        <v>1999</v>
      </c>
      <c r="D49" s="90" t="n">
        <v>36316</v>
      </c>
      <c r="E49" s="92" t="s">
        <v>246</v>
      </c>
      <c r="F49" s="94" t="s">
        <v>247</v>
      </c>
      <c r="G49" s="92"/>
      <c r="H49" s="92" t="s">
        <v>248</v>
      </c>
      <c r="I49" s="75"/>
      <c r="J49" s="77" t="n">
        <v>36350</v>
      </c>
    </row>
    <row r="50" customFormat="false" ht="45" hidden="false" customHeight="false" outlineLevel="0" collapsed="false">
      <c r="A50" s="69" t="n">
        <v>106</v>
      </c>
      <c r="B50" s="70" t="s">
        <v>115</v>
      </c>
      <c r="C50" s="95" t="n">
        <v>1998</v>
      </c>
      <c r="D50" s="90" t="n">
        <v>36161</v>
      </c>
      <c r="E50" s="91" t="s">
        <v>249</v>
      </c>
      <c r="F50" s="94" t="n">
        <v>12.63</v>
      </c>
      <c r="G50" s="92" t="s">
        <v>243</v>
      </c>
      <c r="H50" s="91" t="s">
        <v>250</v>
      </c>
      <c r="I50" s="83"/>
      <c r="J50" s="77" t="n">
        <v>35992</v>
      </c>
    </row>
    <row r="52" customFormat="false" ht="30.75" hidden="false" customHeight="true" outlineLevel="0" collapsed="false">
      <c r="A52" s="96" t="s">
        <v>251</v>
      </c>
      <c r="B52" s="96"/>
      <c r="C52" s="96"/>
      <c r="D52" s="96"/>
      <c r="E52" s="96"/>
      <c r="F52" s="96"/>
      <c r="G52" s="96"/>
      <c r="H52" s="96"/>
      <c r="I52" s="96"/>
      <c r="J52" s="96"/>
    </row>
    <row r="53" customFormat="false" ht="28.5" hidden="false" customHeight="true" outlineLevel="0" collapsed="false">
      <c r="A53" s="97" t="s">
        <v>252</v>
      </c>
      <c r="B53" s="97"/>
      <c r="C53" s="97"/>
      <c r="D53" s="97"/>
      <c r="E53" s="97"/>
      <c r="F53" s="97"/>
      <c r="G53" s="97"/>
      <c r="H53" s="97"/>
      <c r="I53" s="97"/>
      <c r="J53" s="97"/>
    </row>
  </sheetData>
  <mergeCells count="2">
    <mergeCell ref="A52:J52"/>
    <mergeCell ref="A53:J53"/>
  </mergeCells>
  <hyperlinks>
    <hyperlink ref="F2" r:id="rId1" display="AS 8.08.137"/>
    <hyperlink ref="A4" r:id="rId2" display="http://www.legis.state.ak.us/cgi-bin/folioisa.dll/slpr/query=*/doc/{t2016}?"/>
    <hyperlink ref="F4" r:id="rId3" display="AS 47.33.100"/>
    <hyperlink ref="A5" r:id="rId4" display="http://www.legis.state.ak.us/cgi-bin/folioisa.dll/sl98/query=*/doc/{t100}?"/>
    <hyperlink ref="F6" r:id="rId5" display="AS 8.24.120"/>
    <hyperlink ref="A9" r:id="rId6" display="http://www.legis.state.ak.us/cgi-bin/folioisa.dll/slpr/query=*/doc/{t2016}?"/>
    <hyperlink ref="F9" r:id="rId7" display="AS 18.20.302"/>
    <hyperlink ref="F11" r:id="rId8" display="AS 28.15.046"/>
    <hyperlink ref="F12" r:id="rId9" display="AS 18.65.410"/>
    <hyperlink ref="A14" r:id="rId10" display="http://www.legis.state.ak.us/cgi-bin/folioisa.dll/sl99/query=*/doc/{t78}?"/>
    <hyperlink ref="A15" r:id="rId11" display="http://www.legis.state.ak.us/cgi-bin/folioisa.dll/sl00/query=*/doc/{t95}?"/>
    <hyperlink ref="A16" r:id="rId12" display="http://www.legis.state.ak.us/cgi-bin/folioisa.dll/sl98/query=*/doc/{t11}?"/>
    <hyperlink ref="A17" r:id="rId13" location="http://www.legis.state.ak.us/cgi-bin/folioisa.dll/slpr/query=*/doc/%7Bt1800%7D?" display="http://www.legis.state.ak.us/cgi-bin/folioisa.dll/slpr/query=*/doc/{t1800}?#http://www.legis.state.ak.us/cgi-bin/folioisa.dll/slpr/query=*/doc/{t1800}?"/>
    <hyperlink ref="A18" r:id="rId14" display="http://www.legis.state.ak.us/cgi-bin/folioisa.dll/sl98/query=*/doc/{t87}?"/>
    <hyperlink ref="A19" r:id="rId15" display="http://www.legis.state.ak.us/cgi-bin/folioisa.dll/sl99/query=*/doc/{t58}?"/>
    <hyperlink ref="A20" r:id="rId16" display="http://www.legis.state.ak.us/cgi-bin/folioisa.dll/sl00/query=*/doc/{t29}?"/>
    <hyperlink ref="A21" r:id="rId17" display="http://www.legis.state.ak.us/cgi-bin/folioisa.dll/sl98/query=*/doc/{t100}?"/>
    <hyperlink ref="A22" r:id="rId18" display="http://www.legis.state.ak.us/cgi-bin/folioisa.dll/sl00/query=*/doc/{t125}?"/>
    <hyperlink ref="A23" r:id="rId19" display="http://www.legis.state.ak.us/cgi-bin/folioisa.dll/sl00/query=*/doc/{t74}?"/>
    <hyperlink ref="A24" r:id="rId20" display="http://www.legis.state.ak.us/cgi-bin/folioisa.dll/sl00/query=*/doc/{t33}?"/>
    <hyperlink ref="A25" r:id="rId21" display="http://www.legis.state.ak.us/cgi-bin/folioisa.dll/sl98/query=*/doc/{t117}?"/>
    <hyperlink ref="A26" r:id="rId22" display="http://www.legis.state.ak.us/cgi-bin/folioisa.dll/sl99/query=*/doc/{t63}?"/>
    <hyperlink ref="A27" r:id="rId23" display="http://www.legis.state.ak.us/cgi-bin/folioisa.dll/sl98/query=*/doc/{t137}?"/>
    <hyperlink ref="A28" r:id="rId24" display="http://www.legis.state.ak.us/cgi-bin/folioisa.dll/sl00/query=*/doc/{t67}?"/>
    <hyperlink ref="A29" r:id="rId25" display="http://www.legis.state.ak.us/cgi-bin/folioisa.dll/sl98/query=*/doc/{t11}?"/>
    <hyperlink ref="A30" r:id="rId26" display="http://www.legis.state.ak.us/cgi-bin/folioisa.dll/sl00/query=*/doc/{t34}?"/>
    <hyperlink ref="A31" r:id="rId27" display="http://www.legis.state.ak.us/cgi-bin/folioisa.dll/sl00/query=*/doc/{t66}?"/>
    <hyperlink ref="A32" r:id="rId28" display="http://www.legis.state.ak.us/cgi-bin/folioisa.dll/sl98/query=*/doc/{t96}?"/>
    <hyperlink ref="A33" r:id="rId29" location="http://www.legis.state.ak.us/cgi-bin/folioisa.dll/slpr/query=*/doc/%7Bt1851%7D?" display="http://www.legis.state.ak.us/cgi-bin/folioisa.dll/slpr/query=*/doc/{t1851}?#http://www.legis.state.ak.us/cgi-bin/folioisa.dll/slpr/query=*/doc/{t1851}?"/>
    <hyperlink ref="A34" r:id="rId30" display="http://www.legis.state.ak.us/cgi-bin/folioisa.dll/sl00/query=*/doc/{t45}?"/>
    <hyperlink ref="A35" r:id="rId31" location="http://www.legis.state.ak.us/cgi-bin/folioisa.dll/slpr/query=*/doc/%7Bt1885%7D?" display="http://www.legis.state.ak.us/cgi-bin/folioisa.dll/slpr/query=*/doc/{t1885}?#http://www.legis.state.ak.us/cgi-bin/folioisa.dll/slpr/query=*/doc/{t1885}?"/>
    <hyperlink ref="A36" r:id="rId32" display="http://www.legis.state.ak.us/cgi-bin/folioisa.dll/slpr/query=*/doc/{t2045}?"/>
    <hyperlink ref="A38" r:id="rId33" location="http://www.legis.state.ak.us/cgi-bin/folioisa.dll/slpr/query=*/doc/%7Bt1787%7D?" display="http://www.legis.state.ak.us/cgi-bin/folioisa.dll/slpr/query=*/doc/{t1787}?#http://www.legis.state.ak.us/cgi-bin/folioisa.dll/slpr/query=*/doc/{t1787}?"/>
    <hyperlink ref="A39" r:id="rId34" display="http://www.legis.state.ak.us/cgi-bin/folioisa.dll/sl99/query=*/doc/{t37}?"/>
    <hyperlink ref="A40" r:id="rId35" display="http://www.legis.state.ak.us/cgi-bin/folioisa.dll/sl98/query=*/doc/{t108}?"/>
    <hyperlink ref="A41" r:id="rId36" display="http://www.legis.state.ak.us/cgi-bin/folioisa.dll/sl98/query=*/doc/{t10}?"/>
    <hyperlink ref="A42" r:id="rId37" display="http://www.legis.state.ak.us/cgi-bin/folioisa.dll/sl99/query=*/doc/{t38}?"/>
    <hyperlink ref="A43" r:id="rId38" display="http://www.legis.state.ak.us/cgi-bin/folioisa.dll/slpr/query=*/doc/{t2027}?"/>
    <hyperlink ref="A44" r:id="rId39" display="http://www.legis.state.ak.us/cgi-bin/folioisa.dll/sl00/query=*/doc/{t48}?"/>
    <hyperlink ref="A45" r:id="rId40" display="http://www.legis.state.ak.us/cgi-bin/folioisa.dll/slpr/query=*/doc/{t2313}?"/>
    <hyperlink ref="A46" r:id="rId41" display="http://www.legis.state.ak.us/cgi-bin/folioisa.dll/sl97/query=*/doc/{t88}?"/>
    <hyperlink ref="A47" r:id="rId42" display="http://www.legis.state.ak.us/cgi-bin/folioisa.dll/sl98/query=*/doc/{t107}?"/>
    <hyperlink ref="A48" r:id="rId43" display="http://www.legis.state.ak.us/cgi-bin/folioisa.dll/sl98/query=*/doc/{t82}?"/>
    <hyperlink ref="A49" r:id="rId44" display="http://www.legis.state.ak.us/cgi-bin/folioisa.dll/sl99/query=*/doc/{t55}?"/>
    <hyperlink ref="A50" r:id="rId45" display="http://www.legis.state.ak.us/cgi-bin/folioisa.dll/sl98/query=*/doc/{t107}?"/>
  </hyperlinks>
  <printOptions headings="false" gridLines="false" gridLinesSet="true" horizontalCentered="true" verticalCentered="false"/>
  <pageMargins left="0.279861111111111" right="0.220138888888889"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A.  STATE LAWS GOVERNING CRIMINAL JUSTICE INFORMATION</oddHeader>
    <oddFooter>&amp;L&amp;8&amp;F  &amp;A&amp;C&amp;8&amp;D  at &amp;T&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N9" activeCellId="0" sqref="N9"/>
    </sheetView>
  </sheetViews>
  <sheetFormatPr defaultColWidth="9.13671875" defaultRowHeight="12.75" zeroHeight="false" outlineLevelRow="0" outlineLevelCol="0"/>
  <cols>
    <col collapsed="false" customWidth="true" hidden="false" outlineLevel="0" max="1" min="1" style="98" width="7.99"/>
    <col collapsed="false" customWidth="true" hidden="false" outlineLevel="0" max="2" min="2" style="99" width="4.28"/>
    <col collapsed="false" customWidth="true" hidden="false" outlineLevel="0" max="3" min="3" style="99" width="3.56"/>
    <col collapsed="false" customWidth="true" hidden="false" outlineLevel="0" max="4" min="4" style="100" width="5.13"/>
    <col collapsed="false" customWidth="true" hidden="false" outlineLevel="0" max="5" min="5" style="101" width="4.7"/>
    <col collapsed="false" customWidth="true" hidden="false" outlineLevel="0" max="6" min="6" style="101" width="5.71"/>
    <col collapsed="false" customWidth="true" hidden="false" outlineLevel="0" max="7" min="7" style="101" width="7.56"/>
    <col collapsed="false" customWidth="true" hidden="false" outlineLevel="0" max="8" min="8" style="101" width="2.99"/>
    <col collapsed="false" customWidth="true" hidden="false" outlineLevel="0" max="9" min="9" style="101" width="3.85"/>
    <col collapsed="false" customWidth="true" hidden="false" outlineLevel="0" max="10" min="10" style="101" width="2.99"/>
    <col collapsed="false" customWidth="false" hidden="false" outlineLevel="0" max="11" min="11" style="102" width="9.14"/>
    <col collapsed="false" customWidth="true" hidden="false" outlineLevel="0" max="12" min="12" style="98" width="33.99"/>
    <col collapsed="false" customWidth="true" hidden="false" outlineLevel="0" max="13" min="13" style="98" width="12.85"/>
    <col collapsed="false" customWidth="true" hidden="false" outlineLevel="0" max="14" min="14" style="98" width="32.14"/>
    <col collapsed="false" customWidth="false" hidden="false" outlineLevel="0" max="257" min="15" style="99" width="9.14"/>
  </cols>
  <sheetData>
    <row r="1" s="105" customFormat="true" ht="24" hidden="false" customHeight="true" outlineLevel="0" collapsed="false">
      <c r="A1" s="67" t="s">
        <v>253</v>
      </c>
      <c r="B1" s="63" t="s">
        <v>254</v>
      </c>
      <c r="C1" s="63"/>
      <c r="D1" s="103"/>
      <c r="E1" s="104" t="s">
        <v>255</v>
      </c>
      <c r="F1" s="104"/>
      <c r="G1" s="104"/>
      <c r="H1" s="65" t="s">
        <v>102</v>
      </c>
      <c r="I1" s="65"/>
      <c r="J1" s="65"/>
      <c r="K1" s="66" t="s">
        <v>256</v>
      </c>
      <c r="L1" s="67" t="s">
        <v>100</v>
      </c>
      <c r="M1" s="65" t="s">
        <v>257</v>
      </c>
      <c r="N1" s="65" t="s">
        <v>258</v>
      </c>
    </row>
    <row r="2" customFormat="false" ht="33.75" hidden="false" customHeight="false" outlineLevel="0" collapsed="false">
      <c r="A2" s="106" t="s">
        <v>259</v>
      </c>
      <c r="B2" s="107"/>
      <c r="C2" s="108" t="s">
        <v>260</v>
      </c>
      <c r="D2" s="109"/>
      <c r="E2" s="110"/>
      <c r="F2" s="111" t="s">
        <v>261</v>
      </c>
      <c r="G2" s="112"/>
      <c r="H2" s="110"/>
      <c r="I2" s="113" t="s">
        <v>262</v>
      </c>
      <c r="J2" s="112"/>
      <c r="K2" s="90" t="s">
        <v>263</v>
      </c>
      <c r="L2" s="92" t="s">
        <v>264</v>
      </c>
      <c r="M2" s="91"/>
      <c r="N2" s="91" t="s">
        <v>265</v>
      </c>
    </row>
    <row r="3" customFormat="false" ht="45" hidden="false" customHeight="false" outlineLevel="0" collapsed="false">
      <c r="A3" s="114" t="s">
        <v>266</v>
      </c>
      <c r="B3" s="115"/>
      <c r="C3" s="70"/>
      <c r="D3" s="116"/>
      <c r="E3" s="117"/>
      <c r="F3" s="118"/>
      <c r="G3" s="119"/>
      <c r="H3" s="117"/>
      <c r="I3" s="118"/>
      <c r="J3" s="119"/>
      <c r="K3" s="120" t="n">
        <v>36077</v>
      </c>
      <c r="L3" s="121" t="s">
        <v>267</v>
      </c>
      <c r="M3" s="75" t="s">
        <v>268</v>
      </c>
      <c r="N3" s="75" t="s">
        <v>269</v>
      </c>
    </row>
    <row r="4" customFormat="false" ht="12.75" hidden="false" customHeight="false" outlineLevel="0" collapsed="false">
      <c r="A4" s="114" t="s">
        <v>266</v>
      </c>
      <c r="B4" s="115"/>
      <c r="C4" s="70"/>
      <c r="D4" s="116"/>
      <c r="E4" s="117"/>
      <c r="F4" s="118"/>
      <c r="G4" s="119"/>
      <c r="H4" s="117"/>
      <c r="I4" s="118"/>
      <c r="J4" s="119"/>
      <c r="K4" s="120" t="n">
        <v>36077</v>
      </c>
      <c r="L4" s="121" t="s">
        <v>270</v>
      </c>
      <c r="M4" s="121"/>
      <c r="N4" s="121" t="s">
        <v>271</v>
      </c>
    </row>
    <row r="5" customFormat="false" ht="33.75" hidden="false" customHeight="false" outlineLevel="0" collapsed="false">
      <c r="A5" s="74" t="s">
        <v>272</v>
      </c>
      <c r="B5" s="122" t="n">
        <v>105</v>
      </c>
      <c r="C5" s="123" t="s">
        <v>260</v>
      </c>
      <c r="D5" s="124" t="n">
        <v>119</v>
      </c>
      <c r="E5" s="125"/>
      <c r="F5" s="70" t="s">
        <v>261</v>
      </c>
      <c r="G5" s="126"/>
      <c r="H5" s="125"/>
      <c r="I5" s="118" t="s">
        <v>262</v>
      </c>
      <c r="J5" s="126"/>
      <c r="K5" s="72" t="n">
        <v>35760</v>
      </c>
      <c r="L5" s="121" t="s">
        <v>273</v>
      </c>
      <c r="M5" s="127" t="s">
        <v>274</v>
      </c>
      <c r="N5" s="73" t="s">
        <v>275</v>
      </c>
    </row>
    <row r="6" customFormat="false" ht="45" hidden="false" customHeight="false" outlineLevel="0" collapsed="false">
      <c r="A6" s="84"/>
      <c r="B6" s="122"/>
      <c r="C6" s="123" t="s">
        <v>260</v>
      </c>
      <c r="D6" s="124"/>
      <c r="E6" s="125"/>
      <c r="F6" s="70" t="s">
        <v>261</v>
      </c>
      <c r="G6" s="126"/>
      <c r="H6" s="125" t="n">
        <v>10</v>
      </c>
      <c r="I6" s="118" t="s">
        <v>262</v>
      </c>
      <c r="J6" s="126" t="n">
        <v>73.57</v>
      </c>
      <c r="K6" s="72" t="n">
        <v>35431</v>
      </c>
      <c r="L6" s="75" t="s">
        <v>276</v>
      </c>
      <c r="M6" s="73"/>
      <c r="N6" s="73" t="s">
        <v>277</v>
      </c>
    </row>
    <row r="7" customFormat="false" ht="22.5" hidden="false" customHeight="false" outlineLevel="0" collapsed="false">
      <c r="A7" s="84" t="s">
        <v>278</v>
      </c>
      <c r="B7" s="122" t="n">
        <v>104</v>
      </c>
      <c r="C7" s="123" t="s">
        <v>260</v>
      </c>
      <c r="D7" s="124" t="n">
        <v>236</v>
      </c>
      <c r="E7" s="125" t="n">
        <v>43</v>
      </c>
      <c r="F7" s="70" t="s">
        <v>261</v>
      </c>
      <c r="G7" s="126" t="n">
        <v>14072</v>
      </c>
      <c r="H7" s="125"/>
      <c r="I7" s="118" t="s">
        <v>262</v>
      </c>
      <c r="J7" s="126"/>
      <c r="K7" s="72" t="n">
        <v>35342</v>
      </c>
      <c r="L7" s="75" t="s">
        <v>279</v>
      </c>
      <c r="M7" s="74" t="s">
        <v>280</v>
      </c>
      <c r="N7" s="73" t="s">
        <v>281</v>
      </c>
    </row>
    <row r="8" customFormat="false" ht="22.5" hidden="false" customHeight="false" outlineLevel="0" collapsed="false">
      <c r="A8" s="74" t="s">
        <v>282</v>
      </c>
      <c r="B8" s="122" t="n">
        <v>104</v>
      </c>
      <c r="C8" s="123" t="s">
        <v>260</v>
      </c>
      <c r="D8" s="124" t="n">
        <v>145</v>
      </c>
      <c r="E8" s="125" t="n">
        <v>42</v>
      </c>
      <c r="F8" s="70" t="s">
        <v>261</v>
      </c>
      <c r="G8" s="126" t="s">
        <v>283</v>
      </c>
      <c r="H8" s="125"/>
      <c r="I8" s="118" t="s">
        <v>262</v>
      </c>
      <c r="J8" s="126"/>
      <c r="K8" s="72" t="n">
        <v>35202</v>
      </c>
      <c r="L8" s="121" t="s">
        <v>284</v>
      </c>
      <c r="M8" s="127" t="s">
        <v>285</v>
      </c>
      <c r="N8" s="73" t="s">
        <v>286</v>
      </c>
    </row>
    <row r="9" customFormat="false" ht="22.5" hidden="false" customHeight="false" outlineLevel="0" collapsed="false">
      <c r="A9" s="84" t="s">
        <v>287</v>
      </c>
      <c r="B9" s="122" t="n">
        <v>104</v>
      </c>
      <c r="C9" s="123" t="s">
        <v>260</v>
      </c>
      <c r="D9" s="124" t="n">
        <v>322</v>
      </c>
      <c r="E9" s="125"/>
      <c r="F9" s="70" t="s">
        <v>261</v>
      </c>
      <c r="G9" s="126"/>
      <c r="H9" s="125"/>
      <c r="I9" s="118" t="s">
        <v>262</v>
      </c>
      <c r="J9" s="126"/>
      <c r="K9" s="72" t="n">
        <v>34590</v>
      </c>
      <c r="L9" s="121" t="s">
        <v>288</v>
      </c>
      <c r="M9" s="121" t="s">
        <v>289</v>
      </c>
      <c r="N9" s="121"/>
    </row>
    <row r="10" customFormat="false" ht="22.5" hidden="false" customHeight="false" outlineLevel="0" collapsed="false">
      <c r="A10" s="84" t="s">
        <v>287</v>
      </c>
      <c r="B10" s="122" t="n">
        <v>104</v>
      </c>
      <c r="C10" s="123" t="s">
        <v>260</v>
      </c>
      <c r="D10" s="124" t="n">
        <v>322</v>
      </c>
      <c r="E10" s="125"/>
      <c r="F10" s="70" t="s">
        <v>261</v>
      </c>
      <c r="G10" s="126"/>
      <c r="H10" s="125"/>
      <c r="I10" s="118" t="s">
        <v>262</v>
      </c>
      <c r="J10" s="126"/>
      <c r="K10" s="72" t="n">
        <v>34590</v>
      </c>
      <c r="L10" s="121" t="s">
        <v>290</v>
      </c>
      <c r="M10" s="121" t="s">
        <v>289</v>
      </c>
      <c r="N10" s="121"/>
    </row>
    <row r="11" customFormat="false" ht="12.75" hidden="false" customHeight="false" outlineLevel="0" collapsed="false">
      <c r="A11" s="84" t="s">
        <v>287</v>
      </c>
      <c r="B11" s="122" t="n">
        <v>104</v>
      </c>
      <c r="C11" s="123" t="s">
        <v>260</v>
      </c>
      <c r="D11" s="124" t="n">
        <v>323</v>
      </c>
      <c r="E11" s="125"/>
      <c r="F11" s="70" t="s">
        <v>261</v>
      </c>
      <c r="G11" s="126"/>
      <c r="H11" s="125"/>
      <c r="I11" s="118" t="s">
        <v>262</v>
      </c>
      <c r="J11" s="126"/>
      <c r="K11" s="72" t="n">
        <v>34590</v>
      </c>
      <c r="L11" s="121" t="s">
        <v>291</v>
      </c>
      <c r="M11" s="121" t="s">
        <v>289</v>
      </c>
      <c r="N11" s="121"/>
    </row>
    <row r="12" s="98" customFormat="true" ht="12.75" hidden="false" customHeight="false" outlineLevel="0" collapsed="false">
      <c r="A12" s="84" t="s">
        <v>287</v>
      </c>
      <c r="B12" s="122" t="n">
        <v>104</v>
      </c>
      <c r="C12" s="123" t="s">
        <v>260</v>
      </c>
      <c r="D12" s="124" t="n">
        <v>323</v>
      </c>
      <c r="E12" s="125"/>
      <c r="F12" s="70" t="s">
        <v>261</v>
      </c>
      <c r="G12" s="126"/>
      <c r="H12" s="125"/>
      <c r="I12" s="118" t="s">
        <v>262</v>
      </c>
      <c r="J12" s="126"/>
      <c r="K12" s="72" t="n">
        <v>34590</v>
      </c>
      <c r="L12" s="121" t="s">
        <v>292</v>
      </c>
      <c r="M12" s="121" t="s">
        <v>289</v>
      </c>
      <c r="N12" s="121"/>
      <c r="O12" s="128"/>
      <c r="P12" s="128"/>
      <c r="Q12" s="128"/>
      <c r="R12" s="128"/>
      <c r="S12" s="128"/>
      <c r="T12" s="128"/>
      <c r="U12" s="128"/>
    </row>
    <row r="13" customFormat="false" ht="12.75" hidden="false" customHeight="false" outlineLevel="0" collapsed="false">
      <c r="A13" s="84" t="s">
        <v>287</v>
      </c>
      <c r="B13" s="122" t="n">
        <v>104</v>
      </c>
      <c r="C13" s="123" t="s">
        <v>260</v>
      </c>
      <c r="D13" s="124" t="n">
        <v>323</v>
      </c>
      <c r="E13" s="125"/>
      <c r="F13" s="70" t="s">
        <v>261</v>
      </c>
      <c r="G13" s="126"/>
      <c r="H13" s="125"/>
      <c r="I13" s="118" t="s">
        <v>262</v>
      </c>
      <c r="J13" s="126"/>
      <c r="K13" s="72" t="n">
        <v>34590</v>
      </c>
      <c r="L13" s="121" t="s">
        <v>293</v>
      </c>
      <c r="M13" s="121" t="s">
        <v>289</v>
      </c>
      <c r="N13" s="121"/>
      <c r="O13" s="128"/>
      <c r="P13" s="128"/>
      <c r="Q13" s="128"/>
      <c r="R13" s="128"/>
      <c r="S13" s="128"/>
      <c r="T13" s="128"/>
      <c r="U13" s="128"/>
    </row>
    <row r="14" customFormat="false" ht="12.75" hidden="false" customHeight="false" outlineLevel="0" collapsed="false">
      <c r="A14" s="84" t="s">
        <v>287</v>
      </c>
      <c r="B14" s="122" t="n">
        <v>104</v>
      </c>
      <c r="C14" s="123" t="s">
        <v>260</v>
      </c>
      <c r="D14" s="124" t="n">
        <v>323</v>
      </c>
      <c r="E14" s="125"/>
      <c r="F14" s="70" t="s">
        <v>261</v>
      </c>
      <c r="G14" s="126"/>
      <c r="H14" s="125"/>
      <c r="I14" s="118" t="s">
        <v>262</v>
      </c>
      <c r="J14" s="126"/>
      <c r="K14" s="72" t="n">
        <v>34590</v>
      </c>
      <c r="L14" s="121" t="s">
        <v>294</v>
      </c>
      <c r="M14" s="121" t="s">
        <v>289</v>
      </c>
      <c r="N14" s="121"/>
      <c r="O14" s="128"/>
      <c r="P14" s="128"/>
      <c r="Q14" s="128"/>
      <c r="R14" s="128"/>
      <c r="S14" s="128"/>
      <c r="T14" s="128"/>
      <c r="U14" s="128"/>
    </row>
    <row r="15" customFormat="false" ht="12.75" hidden="false" customHeight="false" outlineLevel="0" collapsed="false">
      <c r="A15" s="84" t="s">
        <v>287</v>
      </c>
      <c r="B15" s="122" t="n">
        <v>104</v>
      </c>
      <c r="C15" s="123" t="s">
        <v>260</v>
      </c>
      <c r="D15" s="124" t="n">
        <v>322</v>
      </c>
      <c r="E15" s="125"/>
      <c r="F15" s="70" t="s">
        <v>261</v>
      </c>
      <c r="G15" s="126"/>
      <c r="H15" s="125"/>
      <c r="I15" s="118" t="s">
        <v>262</v>
      </c>
      <c r="J15" s="126"/>
      <c r="K15" s="72" t="n">
        <v>34590</v>
      </c>
      <c r="L15" s="121" t="s">
        <v>295</v>
      </c>
      <c r="M15" s="121" t="s">
        <v>289</v>
      </c>
      <c r="N15" s="121"/>
      <c r="O15" s="128"/>
      <c r="P15" s="128"/>
      <c r="Q15" s="128"/>
      <c r="R15" s="128"/>
      <c r="S15" s="128"/>
      <c r="T15" s="128"/>
      <c r="U15" s="128"/>
    </row>
    <row r="16" customFormat="false" ht="22.5" hidden="false" customHeight="false" outlineLevel="0" collapsed="false">
      <c r="A16" s="84" t="s">
        <v>287</v>
      </c>
      <c r="B16" s="122" t="n">
        <v>104</v>
      </c>
      <c r="C16" s="123" t="s">
        <v>260</v>
      </c>
      <c r="D16" s="124" t="n">
        <v>322</v>
      </c>
      <c r="E16" s="125"/>
      <c r="F16" s="70" t="s">
        <v>261</v>
      </c>
      <c r="G16" s="126"/>
      <c r="H16" s="125"/>
      <c r="I16" s="118" t="s">
        <v>262</v>
      </c>
      <c r="J16" s="126"/>
      <c r="K16" s="72" t="n">
        <v>34590</v>
      </c>
      <c r="L16" s="121" t="s">
        <v>296</v>
      </c>
      <c r="M16" s="121" t="s">
        <v>289</v>
      </c>
      <c r="N16" s="121"/>
      <c r="O16" s="128"/>
      <c r="P16" s="128"/>
      <c r="Q16" s="128"/>
      <c r="R16" s="128"/>
      <c r="S16" s="128"/>
      <c r="T16" s="128"/>
      <c r="U16" s="128"/>
    </row>
    <row r="17" customFormat="false" ht="12.75" hidden="false" customHeight="false" outlineLevel="0" collapsed="false">
      <c r="A17" s="84" t="s">
        <v>287</v>
      </c>
      <c r="B17" s="122" t="n">
        <v>104</v>
      </c>
      <c r="C17" s="123" t="s">
        <v>260</v>
      </c>
      <c r="D17" s="124" t="n">
        <v>322</v>
      </c>
      <c r="E17" s="125"/>
      <c r="F17" s="70" t="s">
        <v>261</v>
      </c>
      <c r="G17" s="126"/>
      <c r="H17" s="125"/>
      <c r="I17" s="118" t="s">
        <v>262</v>
      </c>
      <c r="J17" s="126"/>
      <c r="K17" s="72" t="n">
        <v>34590</v>
      </c>
      <c r="L17" s="121" t="s">
        <v>297</v>
      </c>
      <c r="M17" s="121" t="s">
        <v>289</v>
      </c>
      <c r="N17" s="121"/>
      <c r="O17" s="128"/>
      <c r="P17" s="128"/>
      <c r="Q17" s="128"/>
      <c r="R17" s="128"/>
      <c r="S17" s="128"/>
      <c r="T17" s="128"/>
      <c r="U17" s="128"/>
    </row>
    <row r="18" customFormat="false" ht="12.75" hidden="false" customHeight="false" outlineLevel="0" collapsed="false">
      <c r="A18" s="84" t="s">
        <v>287</v>
      </c>
      <c r="B18" s="122" t="n">
        <v>104</v>
      </c>
      <c r="C18" s="123" t="s">
        <v>260</v>
      </c>
      <c r="D18" s="124" t="n">
        <v>322</v>
      </c>
      <c r="E18" s="125"/>
      <c r="F18" s="70" t="s">
        <v>261</v>
      </c>
      <c r="G18" s="126"/>
      <c r="H18" s="125"/>
      <c r="I18" s="118" t="s">
        <v>262</v>
      </c>
      <c r="J18" s="126"/>
      <c r="K18" s="72" t="n">
        <v>34590</v>
      </c>
      <c r="L18" s="121" t="s">
        <v>298</v>
      </c>
      <c r="M18" s="121" t="s">
        <v>289</v>
      </c>
      <c r="N18" s="121"/>
      <c r="O18" s="128"/>
      <c r="P18" s="128"/>
      <c r="Q18" s="128"/>
      <c r="R18" s="128"/>
      <c r="S18" s="128"/>
      <c r="T18" s="128"/>
      <c r="U18" s="128"/>
    </row>
    <row r="19" customFormat="false" ht="12.75" hidden="false" customHeight="false" outlineLevel="0" collapsed="false">
      <c r="A19" s="84" t="s">
        <v>287</v>
      </c>
      <c r="B19" s="122" t="n">
        <v>104</v>
      </c>
      <c r="C19" s="123" t="s">
        <v>260</v>
      </c>
      <c r="D19" s="124" t="n">
        <v>322</v>
      </c>
      <c r="E19" s="125"/>
      <c r="F19" s="70" t="s">
        <v>261</v>
      </c>
      <c r="G19" s="126"/>
      <c r="H19" s="125"/>
      <c r="I19" s="118" t="s">
        <v>262</v>
      </c>
      <c r="J19" s="126"/>
      <c r="K19" s="72" t="n">
        <v>34590</v>
      </c>
      <c r="L19" s="121" t="s">
        <v>299</v>
      </c>
      <c r="M19" s="121" t="s">
        <v>289</v>
      </c>
      <c r="N19" s="121"/>
      <c r="O19" s="128"/>
      <c r="P19" s="128"/>
      <c r="Q19" s="128"/>
      <c r="R19" s="128"/>
      <c r="S19" s="128"/>
      <c r="T19" s="128"/>
      <c r="U19" s="128"/>
    </row>
    <row r="20" customFormat="false" ht="22.5" hidden="false" customHeight="false" outlineLevel="0" collapsed="false">
      <c r="A20" s="84" t="s">
        <v>287</v>
      </c>
      <c r="B20" s="122" t="n">
        <v>104</v>
      </c>
      <c r="C20" s="123" t="s">
        <v>260</v>
      </c>
      <c r="D20" s="124" t="n">
        <v>323</v>
      </c>
      <c r="E20" s="125"/>
      <c r="F20" s="70" t="s">
        <v>261</v>
      </c>
      <c r="G20" s="126"/>
      <c r="H20" s="125"/>
      <c r="I20" s="118" t="s">
        <v>262</v>
      </c>
      <c r="J20" s="126"/>
      <c r="K20" s="72" t="n">
        <v>34590</v>
      </c>
      <c r="L20" s="121" t="s">
        <v>300</v>
      </c>
      <c r="M20" s="121" t="s">
        <v>289</v>
      </c>
      <c r="N20" s="121"/>
      <c r="O20" s="128"/>
      <c r="P20" s="128"/>
      <c r="Q20" s="128"/>
      <c r="R20" s="128"/>
      <c r="S20" s="128"/>
      <c r="T20" s="128"/>
      <c r="U20" s="128"/>
    </row>
    <row r="21" customFormat="false" ht="12.75" hidden="false" customHeight="false" outlineLevel="0" collapsed="false">
      <c r="A21" s="84" t="s">
        <v>287</v>
      </c>
      <c r="B21" s="122" t="n">
        <v>104</v>
      </c>
      <c r="C21" s="123" t="s">
        <v>260</v>
      </c>
      <c r="D21" s="124" t="n">
        <v>322</v>
      </c>
      <c r="E21" s="125"/>
      <c r="F21" s="70" t="s">
        <v>261</v>
      </c>
      <c r="G21" s="126"/>
      <c r="H21" s="125"/>
      <c r="I21" s="118" t="s">
        <v>262</v>
      </c>
      <c r="J21" s="126"/>
      <c r="K21" s="72" t="n">
        <v>34590</v>
      </c>
      <c r="L21" s="121" t="s">
        <v>301</v>
      </c>
      <c r="M21" s="121" t="s">
        <v>289</v>
      </c>
      <c r="N21" s="121"/>
      <c r="O21" s="128"/>
      <c r="P21" s="128"/>
      <c r="Q21" s="128"/>
      <c r="R21" s="128"/>
      <c r="S21" s="128"/>
      <c r="T21" s="128"/>
      <c r="U21" s="128"/>
    </row>
    <row r="22" customFormat="false" ht="22.5" hidden="false" customHeight="false" outlineLevel="0" collapsed="false">
      <c r="A22" s="84" t="s">
        <v>287</v>
      </c>
      <c r="B22" s="122" t="n">
        <v>104</v>
      </c>
      <c r="C22" s="123" t="s">
        <v>260</v>
      </c>
      <c r="D22" s="124" t="n">
        <v>323</v>
      </c>
      <c r="E22" s="125"/>
      <c r="F22" s="70" t="s">
        <v>261</v>
      </c>
      <c r="G22" s="126"/>
      <c r="H22" s="125"/>
      <c r="I22" s="118" t="s">
        <v>262</v>
      </c>
      <c r="J22" s="126"/>
      <c r="K22" s="72" t="n">
        <v>34590</v>
      </c>
      <c r="L22" s="121" t="s">
        <v>302</v>
      </c>
      <c r="M22" s="121" t="s">
        <v>289</v>
      </c>
      <c r="N22" s="121"/>
      <c r="O22" s="128"/>
      <c r="P22" s="128"/>
      <c r="Q22" s="128"/>
      <c r="R22" s="128"/>
      <c r="S22" s="128"/>
      <c r="T22" s="128"/>
      <c r="U22" s="128"/>
    </row>
    <row r="23" customFormat="false" ht="12.75" hidden="false" customHeight="false" outlineLevel="0" collapsed="false">
      <c r="A23" s="84" t="s">
        <v>287</v>
      </c>
      <c r="B23" s="122" t="n">
        <v>104</v>
      </c>
      <c r="C23" s="123" t="s">
        <v>260</v>
      </c>
      <c r="D23" s="124" t="n">
        <v>323</v>
      </c>
      <c r="E23" s="125"/>
      <c r="F23" s="70" t="s">
        <v>261</v>
      </c>
      <c r="G23" s="126"/>
      <c r="H23" s="125"/>
      <c r="I23" s="118" t="s">
        <v>262</v>
      </c>
      <c r="J23" s="126"/>
      <c r="K23" s="72" t="n">
        <v>34590</v>
      </c>
      <c r="L23" s="121" t="s">
        <v>303</v>
      </c>
      <c r="M23" s="121" t="s">
        <v>289</v>
      </c>
      <c r="N23" s="121"/>
      <c r="O23" s="128"/>
      <c r="P23" s="128"/>
      <c r="Q23" s="128"/>
      <c r="R23" s="128"/>
      <c r="S23" s="128"/>
      <c r="T23" s="128"/>
      <c r="U23" s="128"/>
    </row>
    <row r="24" customFormat="false" ht="22.5" hidden="false" customHeight="false" outlineLevel="0" collapsed="false">
      <c r="A24" s="84" t="s">
        <v>287</v>
      </c>
      <c r="B24" s="122" t="n">
        <v>104</v>
      </c>
      <c r="C24" s="123" t="s">
        <v>260</v>
      </c>
      <c r="D24" s="124" t="n">
        <v>322</v>
      </c>
      <c r="E24" s="125"/>
      <c r="F24" s="70" t="s">
        <v>261</v>
      </c>
      <c r="G24" s="126"/>
      <c r="H24" s="125"/>
      <c r="I24" s="118" t="s">
        <v>262</v>
      </c>
      <c r="J24" s="126"/>
      <c r="K24" s="72" t="n">
        <v>34590</v>
      </c>
      <c r="L24" s="121" t="s">
        <v>304</v>
      </c>
      <c r="M24" s="121" t="s">
        <v>289</v>
      </c>
      <c r="N24" s="121"/>
      <c r="O24" s="128"/>
      <c r="P24" s="128"/>
      <c r="Q24" s="128"/>
      <c r="R24" s="128"/>
      <c r="S24" s="128"/>
      <c r="T24" s="128"/>
      <c r="U24" s="128"/>
    </row>
    <row r="25" customFormat="false" ht="12.75" hidden="false" customHeight="false" outlineLevel="0" collapsed="false">
      <c r="A25" s="84" t="s">
        <v>287</v>
      </c>
      <c r="B25" s="122" t="n">
        <v>104</v>
      </c>
      <c r="C25" s="123" t="s">
        <v>260</v>
      </c>
      <c r="D25" s="124" t="n">
        <v>323</v>
      </c>
      <c r="E25" s="125"/>
      <c r="F25" s="70" t="s">
        <v>261</v>
      </c>
      <c r="G25" s="126"/>
      <c r="H25" s="125"/>
      <c r="I25" s="118" t="s">
        <v>262</v>
      </c>
      <c r="J25" s="126"/>
      <c r="K25" s="72" t="n">
        <v>34590</v>
      </c>
      <c r="L25" s="121" t="s">
        <v>305</v>
      </c>
      <c r="M25" s="121" t="s">
        <v>289</v>
      </c>
      <c r="N25" s="121"/>
      <c r="O25" s="128"/>
      <c r="P25" s="128"/>
      <c r="Q25" s="128"/>
      <c r="R25" s="128"/>
      <c r="S25" s="128"/>
      <c r="T25" s="128"/>
      <c r="U25" s="128"/>
    </row>
    <row r="26" customFormat="false" ht="22.5" hidden="false" customHeight="false" outlineLevel="0" collapsed="false">
      <c r="A26" s="84" t="s">
        <v>287</v>
      </c>
      <c r="B26" s="122" t="n">
        <v>104</v>
      </c>
      <c r="C26" s="123" t="s">
        <v>260</v>
      </c>
      <c r="D26" s="124" t="n">
        <v>322</v>
      </c>
      <c r="E26" s="125"/>
      <c r="F26" s="70" t="s">
        <v>261</v>
      </c>
      <c r="G26" s="126"/>
      <c r="H26" s="125"/>
      <c r="I26" s="118" t="s">
        <v>262</v>
      </c>
      <c r="J26" s="126"/>
      <c r="K26" s="72" t="n">
        <v>34590</v>
      </c>
      <c r="L26" s="121" t="s">
        <v>306</v>
      </c>
      <c r="M26" s="121" t="s">
        <v>289</v>
      </c>
      <c r="N26" s="121"/>
      <c r="O26" s="128"/>
      <c r="P26" s="128"/>
      <c r="Q26" s="128"/>
      <c r="R26" s="128"/>
      <c r="S26" s="128"/>
      <c r="T26" s="128"/>
      <c r="U26" s="128"/>
    </row>
    <row r="27" customFormat="false" ht="22.5" hidden="false" customHeight="false" outlineLevel="0" collapsed="false">
      <c r="A27" s="84" t="s">
        <v>287</v>
      </c>
      <c r="B27" s="122" t="n">
        <v>104</v>
      </c>
      <c r="C27" s="123" t="s">
        <v>260</v>
      </c>
      <c r="D27" s="124" t="n">
        <v>322</v>
      </c>
      <c r="E27" s="125"/>
      <c r="F27" s="70" t="s">
        <v>261</v>
      </c>
      <c r="G27" s="126"/>
      <c r="H27" s="125"/>
      <c r="I27" s="118" t="s">
        <v>262</v>
      </c>
      <c r="J27" s="126"/>
      <c r="K27" s="72" t="n">
        <v>34590</v>
      </c>
      <c r="L27" s="121" t="s">
        <v>307</v>
      </c>
      <c r="M27" s="121" t="s">
        <v>289</v>
      </c>
      <c r="N27" s="121"/>
      <c r="O27" s="128"/>
      <c r="P27" s="128"/>
      <c r="Q27" s="128"/>
      <c r="R27" s="128"/>
      <c r="S27" s="128"/>
      <c r="T27" s="128"/>
      <c r="U27" s="128"/>
    </row>
    <row r="28" customFormat="false" ht="22.5" hidden="false" customHeight="false" outlineLevel="0" collapsed="false">
      <c r="A28" s="106" t="s">
        <v>287</v>
      </c>
      <c r="B28" s="122" t="n">
        <v>104</v>
      </c>
      <c r="C28" s="123" t="s">
        <v>260</v>
      </c>
      <c r="D28" s="124" t="n">
        <v>323</v>
      </c>
      <c r="E28" s="125"/>
      <c r="F28" s="70" t="s">
        <v>261</v>
      </c>
      <c r="G28" s="126"/>
      <c r="H28" s="125"/>
      <c r="I28" s="118" t="s">
        <v>262</v>
      </c>
      <c r="J28" s="126"/>
      <c r="K28" s="72" t="n">
        <v>34590</v>
      </c>
      <c r="L28" s="121" t="s">
        <v>308</v>
      </c>
      <c r="M28" s="121" t="s">
        <v>289</v>
      </c>
      <c r="N28" s="121"/>
      <c r="O28" s="128"/>
      <c r="P28" s="128"/>
      <c r="Q28" s="128"/>
      <c r="R28" s="128"/>
      <c r="S28" s="128"/>
      <c r="T28" s="128"/>
      <c r="U28" s="128"/>
    </row>
    <row r="29" customFormat="false" ht="12.75" hidden="false" customHeight="false" outlineLevel="0" collapsed="false">
      <c r="A29" s="106" t="s">
        <v>287</v>
      </c>
      <c r="B29" s="122" t="n">
        <v>104</v>
      </c>
      <c r="C29" s="123" t="s">
        <v>260</v>
      </c>
      <c r="D29" s="124" t="n">
        <v>322</v>
      </c>
      <c r="E29" s="125"/>
      <c r="F29" s="70" t="s">
        <v>261</v>
      </c>
      <c r="G29" s="126"/>
      <c r="H29" s="125"/>
      <c r="I29" s="118" t="s">
        <v>262</v>
      </c>
      <c r="J29" s="126"/>
      <c r="K29" s="72" t="n">
        <v>34590</v>
      </c>
      <c r="L29" s="121" t="s">
        <v>309</v>
      </c>
      <c r="M29" s="121" t="s">
        <v>289</v>
      </c>
      <c r="N29" s="121"/>
      <c r="O29" s="128"/>
      <c r="P29" s="128"/>
      <c r="Q29" s="128"/>
      <c r="R29" s="128"/>
      <c r="S29" s="128"/>
      <c r="T29" s="128"/>
      <c r="U29" s="128"/>
    </row>
    <row r="30" customFormat="false" ht="12.75" hidden="false" customHeight="false" outlineLevel="0" collapsed="false">
      <c r="A30" s="106" t="s">
        <v>287</v>
      </c>
      <c r="B30" s="122" t="n">
        <v>104</v>
      </c>
      <c r="C30" s="123" t="s">
        <v>260</v>
      </c>
      <c r="D30" s="124" t="n">
        <v>323</v>
      </c>
      <c r="E30" s="125"/>
      <c r="F30" s="70" t="s">
        <v>261</v>
      </c>
      <c r="G30" s="126"/>
      <c r="H30" s="125"/>
      <c r="I30" s="118" t="s">
        <v>262</v>
      </c>
      <c r="J30" s="126"/>
      <c r="K30" s="72" t="n">
        <v>34590</v>
      </c>
      <c r="L30" s="121" t="s">
        <v>310</v>
      </c>
      <c r="M30" s="121" t="s">
        <v>289</v>
      </c>
      <c r="N30" s="121"/>
      <c r="O30" s="128"/>
      <c r="P30" s="128"/>
      <c r="Q30" s="128"/>
      <c r="R30" s="128"/>
      <c r="S30" s="128"/>
      <c r="T30" s="128"/>
      <c r="U30" s="128"/>
    </row>
    <row r="31" customFormat="false" ht="22.5" hidden="false" customHeight="false" outlineLevel="0" collapsed="false">
      <c r="A31" s="106" t="s">
        <v>287</v>
      </c>
      <c r="B31" s="122" t="n">
        <v>104</v>
      </c>
      <c r="C31" s="123" t="s">
        <v>260</v>
      </c>
      <c r="D31" s="124" t="n">
        <v>323</v>
      </c>
      <c r="E31" s="125"/>
      <c r="F31" s="70" t="s">
        <v>261</v>
      </c>
      <c r="G31" s="126"/>
      <c r="H31" s="125"/>
      <c r="I31" s="118" t="s">
        <v>262</v>
      </c>
      <c r="J31" s="126"/>
      <c r="K31" s="72" t="n">
        <v>34590</v>
      </c>
      <c r="L31" s="121" t="s">
        <v>311</v>
      </c>
      <c r="M31" s="121" t="s">
        <v>289</v>
      </c>
      <c r="N31" s="121"/>
      <c r="O31" s="128"/>
      <c r="P31" s="128"/>
      <c r="Q31" s="128"/>
      <c r="R31" s="128"/>
      <c r="S31" s="128"/>
      <c r="T31" s="128"/>
      <c r="U31" s="128"/>
    </row>
    <row r="32" customFormat="false" ht="22.5" hidden="false" customHeight="false" outlineLevel="0" collapsed="false">
      <c r="A32" s="106" t="s">
        <v>287</v>
      </c>
      <c r="B32" s="122" t="n">
        <v>104</v>
      </c>
      <c r="C32" s="123" t="s">
        <v>260</v>
      </c>
      <c r="D32" s="124" t="n">
        <v>322</v>
      </c>
      <c r="E32" s="125" t="n">
        <v>18</v>
      </c>
      <c r="F32" s="70" t="s">
        <v>261</v>
      </c>
      <c r="G32" s="126" t="n">
        <v>2265</v>
      </c>
      <c r="H32" s="125"/>
      <c r="I32" s="118" t="s">
        <v>262</v>
      </c>
      <c r="J32" s="126"/>
      <c r="K32" s="72" t="n">
        <v>34590</v>
      </c>
      <c r="L32" s="121" t="s">
        <v>312</v>
      </c>
      <c r="M32" s="73" t="s">
        <v>313</v>
      </c>
      <c r="N32" s="121" t="s">
        <v>314</v>
      </c>
      <c r="O32" s="128"/>
      <c r="P32" s="128"/>
      <c r="Q32" s="128"/>
      <c r="R32" s="128"/>
      <c r="S32" s="128"/>
      <c r="T32" s="128"/>
      <c r="U32" s="128"/>
    </row>
    <row r="33" customFormat="false" ht="12.75" hidden="false" customHeight="false" outlineLevel="0" collapsed="false">
      <c r="A33" s="106" t="s">
        <v>287</v>
      </c>
      <c r="B33" s="122" t="n">
        <v>104</v>
      </c>
      <c r="C33" s="123" t="s">
        <v>260</v>
      </c>
      <c r="D33" s="124" t="n">
        <v>322</v>
      </c>
      <c r="E33" s="125" t="n">
        <v>28</v>
      </c>
      <c r="F33" s="70" t="s">
        <v>261</v>
      </c>
      <c r="G33" s="126" t="s">
        <v>315</v>
      </c>
      <c r="H33" s="125"/>
      <c r="I33" s="118" t="s">
        <v>262</v>
      </c>
      <c r="J33" s="126"/>
      <c r="K33" s="72" t="n">
        <v>34590</v>
      </c>
      <c r="L33" s="121" t="s">
        <v>316</v>
      </c>
      <c r="M33" s="73" t="s">
        <v>313</v>
      </c>
      <c r="N33" s="73" t="s">
        <v>317</v>
      </c>
      <c r="O33" s="128"/>
      <c r="P33" s="128"/>
      <c r="Q33" s="128"/>
      <c r="R33" s="128"/>
      <c r="S33" s="128"/>
      <c r="T33" s="128"/>
      <c r="U33" s="128"/>
    </row>
    <row r="34" customFormat="false" ht="22.5" hidden="false" customHeight="false" outlineLevel="0" collapsed="false">
      <c r="A34" s="129" t="s">
        <v>287</v>
      </c>
      <c r="B34" s="122" t="n">
        <v>103</v>
      </c>
      <c r="C34" s="123" t="s">
        <v>260</v>
      </c>
      <c r="D34" s="124" t="n">
        <v>322</v>
      </c>
      <c r="E34" s="125"/>
      <c r="F34" s="70" t="s">
        <v>261</v>
      </c>
      <c r="G34" s="126"/>
      <c r="H34" s="125"/>
      <c r="I34" s="118" t="s">
        <v>262</v>
      </c>
      <c r="J34" s="126"/>
      <c r="K34" s="72" t="n">
        <v>34590</v>
      </c>
      <c r="L34" s="121" t="s">
        <v>318</v>
      </c>
      <c r="M34" s="127" t="s">
        <v>289</v>
      </c>
      <c r="N34" s="73" t="s">
        <v>319</v>
      </c>
      <c r="O34" s="128"/>
      <c r="P34" s="128"/>
      <c r="Q34" s="128"/>
      <c r="R34" s="128"/>
      <c r="S34" s="128"/>
      <c r="T34" s="128"/>
      <c r="U34" s="128"/>
    </row>
    <row r="35" customFormat="false" ht="45" hidden="false" customHeight="false" outlineLevel="0" collapsed="false">
      <c r="A35" s="129" t="s">
        <v>287</v>
      </c>
      <c r="B35" s="122" t="n">
        <v>103</v>
      </c>
      <c r="C35" s="123" t="s">
        <v>260</v>
      </c>
      <c r="D35" s="124" t="n">
        <v>322</v>
      </c>
      <c r="E35" s="125" t="n">
        <v>42</v>
      </c>
      <c r="F35" s="70" t="s">
        <v>261</v>
      </c>
      <c r="G35" s="126" t="n">
        <v>14071</v>
      </c>
      <c r="H35" s="125"/>
      <c r="I35" s="118" t="s">
        <v>262</v>
      </c>
      <c r="J35" s="126"/>
      <c r="K35" s="72" t="n">
        <v>34590</v>
      </c>
      <c r="L35" s="121" t="s">
        <v>320</v>
      </c>
      <c r="M35" s="127" t="s">
        <v>321</v>
      </c>
      <c r="N35" s="130" t="s">
        <v>322</v>
      </c>
      <c r="O35" s="128"/>
      <c r="P35" s="128"/>
      <c r="Q35" s="128"/>
      <c r="R35" s="128"/>
      <c r="S35" s="128"/>
      <c r="T35" s="128"/>
      <c r="U35" s="128"/>
    </row>
    <row r="36" customFormat="false" ht="33.75" hidden="false" customHeight="false" outlineLevel="0" collapsed="false">
      <c r="A36" s="106" t="s">
        <v>323</v>
      </c>
      <c r="B36" s="122" t="n">
        <v>105</v>
      </c>
      <c r="C36" s="123" t="s">
        <v>260</v>
      </c>
      <c r="D36" s="124" t="n">
        <v>89</v>
      </c>
      <c r="E36" s="125"/>
      <c r="F36" s="70" t="s">
        <v>261</v>
      </c>
      <c r="G36" s="126"/>
      <c r="H36" s="125"/>
      <c r="I36" s="118" t="s">
        <v>262</v>
      </c>
      <c r="J36" s="126"/>
      <c r="K36" s="72"/>
      <c r="L36" s="75" t="s">
        <v>324</v>
      </c>
      <c r="M36" s="73"/>
      <c r="N36" s="73" t="s">
        <v>325</v>
      </c>
      <c r="O36" s="128"/>
      <c r="P36" s="128"/>
      <c r="Q36" s="128"/>
      <c r="R36" s="128"/>
      <c r="S36" s="128"/>
      <c r="T36" s="128"/>
      <c r="U36" s="128"/>
    </row>
    <row r="37" customFormat="false" ht="22.5" hidden="false" customHeight="false" outlineLevel="0" collapsed="false">
      <c r="A37" s="106" t="s">
        <v>326</v>
      </c>
      <c r="B37" s="131" t="n">
        <v>104</v>
      </c>
      <c r="C37" s="132" t="s">
        <v>260</v>
      </c>
      <c r="D37" s="133" t="n">
        <v>193</v>
      </c>
      <c r="E37" s="125"/>
      <c r="F37" s="70" t="s">
        <v>261</v>
      </c>
      <c r="G37" s="126"/>
      <c r="H37" s="125"/>
      <c r="I37" s="118" t="s">
        <v>262</v>
      </c>
      <c r="J37" s="126"/>
      <c r="K37" s="72"/>
      <c r="L37" s="75" t="s">
        <v>327</v>
      </c>
      <c r="M37" s="73" t="s">
        <v>328</v>
      </c>
      <c r="N37" s="73" t="s">
        <v>329</v>
      </c>
      <c r="O37" s="128"/>
      <c r="P37" s="128"/>
      <c r="Q37" s="128"/>
      <c r="R37" s="128"/>
      <c r="S37" s="128"/>
      <c r="T37" s="128"/>
      <c r="U37" s="128"/>
    </row>
    <row r="38" customFormat="false" ht="45" hidden="false" customHeight="false" outlineLevel="0" collapsed="false">
      <c r="A38" s="134"/>
      <c r="B38" s="122"/>
      <c r="C38" s="123" t="s">
        <v>260</v>
      </c>
      <c r="D38" s="135"/>
      <c r="E38" s="125" t="n">
        <v>18</v>
      </c>
      <c r="F38" s="70" t="s">
        <v>261</v>
      </c>
      <c r="G38" s="126" t="s">
        <v>330</v>
      </c>
      <c r="H38" s="125"/>
      <c r="I38" s="118" t="s">
        <v>262</v>
      </c>
      <c r="J38" s="126"/>
      <c r="K38" s="72"/>
      <c r="L38" s="75" t="s">
        <v>331</v>
      </c>
      <c r="M38" s="74" t="s">
        <v>332</v>
      </c>
      <c r="N38" s="73" t="s">
        <v>333</v>
      </c>
      <c r="O38" s="128"/>
      <c r="P38" s="128"/>
      <c r="Q38" s="128"/>
      <c r="R38" s="128"/>
      <c r="S38" s="128"/>
      <c r="T38" s="128"/>
      <c r="U38" s="128"/>
    </row>
    <row r="39" customFormat="false" ht="33.75" hidden="false" customHeight="false" outlineLevel="0" collapsed="false">
      <c r="A39" s="134"/>
      <c r="B39" s="122"/>
      <c r="C39" s="123" t="s">
        <v>260</v>
      </c>
      <c r="D39" s="135"/>
      <c r="E39" s="125" t="n">
        <v>42</v>
      </c>
      <c r="F39" s="70" t="s">
        <v>261</v>
      </c>
      <c r="G39" s="126" t="n">
        <v>5119</v>
      </c>
      <c r="H39" s="125"/>
      <c r="I39" s="118" t="s">
        <v>262</v>
      </c>
      <c r="J39" s="126"/>
      <c r="K39" s="72"/>
      <c r="L39" s="75" t="s">
        <v>334</v>
      </c>
      <c r="M39" s="73" t="s">
        <v>335</v>
      </c>
      <c r="N39" s="73" t="s">
        <v>336</v>
      </c>
      <c r="O39" s="128"/>
      <c r="P39" s="128"/>
      <c r="Q39" s="128"/>
      <c r="R39" s="128"/>
      <c r="S39" s="128"/>
      <c r="T39" s="128"/>
      <c r="U39" s="128"/>
    </row>
    <row r="40" customFormat="false" ht="33.75" hidden="false" customHeight="false" outlineLevel="0" collapsed="false">
      <c r="A40" s="134"/>
      <c r="B40" s="122"/>
      <c r="C40" s="123" t="s">
        <v>260</v>
      </c>
      <c r="D40" s="135"/>
      <c r="E40" s="136" t="n">
        <v>5</v>
      </c>
      <c r="F40" s="70" t="s">
        <v>261</v>
      </c>
      <c r="G40" s="126" t="n">
        <v>9101</v>
      </c>
      <c r="H40" s="125" t="n">
        <v>5</v>
      </c>
      <c r="I40" s="118" t="s">
        <v>262</v>
      </c>
      <c r="J40" s="126" t="n">
        <v>911</v>
      </c>
      <c r="K40" s="72"/>
      <c r="L40" s="75" t="s">
        <v>337</v>
      </c>
      <c r="M40" s="137" t="s">
        <v>338</v>
      </c>
      <c r="N40" s="73" t="s">
        <v>339</v>
      </c>
      <c r="O40" s="128"/>
      <c r="P40" s="128"/>
      <c r="Q40" s="128"/>
      <c r="R40" s="128"/>
      <c r="S40" s="128"/>
      <c r="T40" s="128"/>
      <c r="U40" s="128"/>
    </row>
    <row r="41" customFormat="false" ht="22.5" hidden="false" customHeight="false" outlineLevel="0" collapsed="false">
      <c r="A41" s="134"/>
      <c r="B41" s="122"/>
      <c r="C41" s="123" t="s">
        <v>260</v>
      </c>
      <c r="D41" s="135"/>
      <c r="E41" s="125" t="n">
        <v>42</v>
      </c>
      <c r="F41" s="70" t="s">
        <v>261</v>
      </c>
      <c r="G41" s="126" t="s">
        <v>340</v>
      </c>
      <c r="H41" s="138"/>
      <c r="I41" s="119" t="s">
        <v>262</v>
      </c>
      <c r="J41" s="126"/>
      <c r="K41" s="72"/>
      <c r="L41" s="139" t="s">
        <v>341</v>
      </c>
      <c r="M41" s="140"/>
      <c r="N41" s="141" t="s">
        <v>342</v>
      </c>
    </row>
    <row r="42" customFormat="false" ht="33.75" hidden="false" customHeight="false" outlineLevel="0" collapsed="false">
      <c r="A42" s="134"/>
      <c r="B42" s="122"/>
      <c r="C42" s="123" t="s">
        <v>260</v>
      </c>
      <c r="D42" s="135"/>
      <c r="E42" s="125" t="n">
        <v>28</v>
      </c>
      <c r="F42" s="70" t="s">
        <v>261</v>
      </c>
      <c r="G42" s="126" t="n">
        <v>534</v>
      </c>
      <c r="H42" s="138"/>
      <c r="I42" s="119" t="s">
        <v>262</v>
      </c>
      <c r="J42" s="126"/>
      <c r="K42" s="72"/>
      <c r="L42" s="139" t="s">
        <v>343</v>
      </c>
      <c r="M42" s="73"/>
      <c r="N42" s="73" t="s">
        <v>344</v>
      </c>
    </row>
    <row r="43" customFormat="false" ht="22.5" hidden="false" customHeight="false" outlineLevel="0" collapsed="false">
      <c r="A43" s="134"/>
      <c r="B43" s="122"/>
      <c r="C43" s="123" t="s">
        <v>260</v>
      </c>
      <c r="D43" s="135"/>
      <c r="E43" s="125" t="n">
        <v>10</v>
      </c>
      <c r="F43" s="70" t="s">
        <v>261</v>
      </c>
      <c r="G43" s="126" t="s">
        <v>345</v>
      </c>
      <c r="H43" s="138"/>
      <c r="I43" s="119" t="s">
        <v>262</v>
      </c>
      <c r="J43" s="126"/>
      <c r="K43" s="72"/>
      <c r="L43" s="75" t="s">
        <v>346</v>
      </c>
      <c r="M43" s="91"/>
      <c r="N43" s="91" t="s">
        <v>277</v>
      </c>
    </row>
    <row r="44" customFormat="false" ht="45" hidden="false" customHeight="false" outlineLevel="0" collapsed="false">
      <c r="A44" s="134"/>
      <c r="B44" s="122"/>
      <c r="C44" s="123" t="s">
        <v>260</v>
      </c>
      <c r="D44" s="135"/>
      <c r="E44" s="125" t="n">
        <v>15</v>
      </c>
      <c r="F44" s="70" t="s">
        <v>261</v>
      </c>
      <c r="G44" s="126" t="s">
        <v>347</v>
      </c>
      <c r="H44" s="138"/>
      <c r="I44" s="119" t="s">
        <v>262</v>
      </c>
      <c r="J44" s="126"/>
      <c r="K44" s="72"/>
      <c r="L44" s="75" t="s">
        <v>348</v>
      </c>
      <c r="M44" s="73"/>
      <c r="N44" s="73" t="s">
        <v>277</v>
      </c>
    </row>
    <row r="45" customFormat="false" ht="12.75" hidden="true" customHeight="false" outlineLevel="0" collapsed="false">
      <c r="A45" s="142"/>
      <c r="B45" s="143"/>
      <c r="C45" s="144"/>
      <c r="D45" s="145"/>
      <c r="E45" s="146"/>
      <c r="F45" s="147"/>
      <c r="G45" s="148"/>
      <c r="H45" s="148"/>
      <c r="I45" s="148"/>
      <c r="J45" s="148"/>
      <c r="K45" s="149"/>
      <c r="L45" s="150"/>
      <c r="M45" s="151"/>
      <c r="N45" s="151"/>
    </row>
  </sheetData>
  <autoFilter ref="A1:N45"/>
  <mergeCells count="2">
    <mergeCell ref="E1:G1"/>
    <mergeCell ref="H1:J1"/>
  </mergeCells>
  <hyperlinks>
    <hyperlink ref="A3" r:id="rId1" location="http://thomas.loc.gov/cgi-bin/query/C?c105:./temp/~c105hUj6mi" display="S. 2022"/>
    <hyperlink ref="A4" r:id="rId2" location="http://thomas.loc.gov/cgi-bin/query/C?c105:./temp/~c105hUj6mi" display="S. 2022"/>
    <hyperlink ref="M5" r:id="rId3" display="SOR Wetterling Amendments"/>
    <hyperlink ref="M7" r:id="rId4" display="SOR&#10;Pam Lychner"/>
    <hyperlink ref="M8" r:id="rId5" display="SOR&#10;Megan's Law"/>
    <hyperlink ref="A34" r:id="rId6" location="http://thomas.loc.gov/cgi-bin/query/z?c103:H.R.3355.ENR:" display="HR 3355"/>
    <hyperlink ref="M34" r:id="rId7" location="http://thomas.loc.gov/cgi-bin/query/z?c103:H.R.3355.ENR:" display="Crime Control Bill"/>
    <hyperlink ref="A35" r:id="rId8" location="http://thomas.loc.gov/cgi-bin/query/z?c103:H.R.3355.ENR:" display="HR 3355"/>
    <hyperlink ref="M35" r:id="rId9" display="SOR&#10;Wetterling"/>
    <hyperlink ref="M38" r:id="rId10" display="BRADY, NICS"/>
    <hyperlink ref="E40" r:id="rId11" display="http://uscode.house.gov/uscode-cgi/fastweb.exe?getdoc+uscview+t05t08+1072+33++5%20U.S.C.%209101"/>
    <hyperlink ref="H40" r:id="rId12" display="http://www.access.gpo.gov/nara/cfr/waisidx/5cfr911_99.html"/>
  </hyperlinks>
  <printOptions headings="false" gridLines="false" gridLinesSet="true" horizontalCentered="true" verticalCentered="false"/>
  <pageMargins left="0.209722222222222" right="0.240277777777778"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B.  FEDERAL LAWS GOVERNING CRIMINAL JUSTICE INFORMATION</oddHeader>
    <oddFooter>&amp;L&amp;8&amp;F  &amp;A&amp;C&amp;8&amp;D  at &amp;T&amp;R&amp;8&amp;P of &amp;N</oddFooter>
  </headerFooter>
  <drawing r:id="rId1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7.14"/>
    <col collapsed="false" customWidth="true" hidden="false" outlineLevel="0" max="3" min="3" style="0" width="11.42"/>
    <col collapsed="false" customWidth="true" hidden="false" outlineLevel="0" max="4" min="4" style="152" width="13.28"/>
  </cols>
  <sheetData>
    <row r="1" customFormat="false" ht="45.75" hidden="false" customHeight="true" outlineLevel="0" collapsed="false">
      <c r="A1" s="153" t="s">
        <v>349</v>
      </c>
      <c r="B1" s="153"/>
      <c r="C1" s="153"/>
      <c r="D1" s="153"/>
    </row>
    <row r="2" customFormat="false" ht="33" hidden="false" customHeight="true" outlineLevel="0" collapsed="false">
      <c r="A2" s="154" t="s">
        <v>350</v>
      </c>
    </row>
    <row r="3" customFormat="false" ht="15" hidden="false" customHeight="false" outlineLevel="0" collapsed="false">
      <c r="A3" s="155" t="s">
        <v>351</v>
      </c>
      <c r="B3" s="156"/>
      <c r="C3" s="157" t="s">
        <v>352</v>
      </c>
      <c r="D3" s="158" t="s">
        <v>353</v>
      </c>
    </row>
    <row r="4" customFormat="false" ht="14.25" hidden="false" customHeight="false" outlineLevel="0" collapsed="false">
      <c r="A4" s="159" t="s">
        <v>354</v>
      </c>
      <c r="B4" s="160" t="s">
        <v>355</v>
      </c>
      <c r="C4" s="161" t="s">
        <v>356</v>
      </c>
      <c r="D4" s="162" t="s">
        <v>357</v>
      </c>
    </row>
    <row r="5" customFormat="false" ht="14.25" hidden="false" customHeight="false" outlineLevel="0" collapsed="false">
      <c r="A5" s="159" t="s">
        <v>358</v>
      </c>
      <c r="B5" s="160" t="s">
        <v>359</v>
      </c>
      <c r="C5" s="161" t="s">
        <v>360</v>
      </c>
      <c r="D5" s="162" t="s">
        <v>361</v>
      </c>
    </row>
    <row r="6" customFormat="false" ht="14.25" hidden="false" customHeight="false" outlineLevel="0" collapsed="false">
      <c r="A6" s="159" t="s">
        <v>362</v>
      </c>
      <c r="B6" s="160" t="s">
        <v>363</v>
      </c>
      <c r="C6" s="161" t="s">
        <v>364</v>
      </c>
      <c r="D6" s="162" t="s">
        <v>365</v>
      </c>
    </row>
    <row r="7" customFormat="false" ht="14.25" hidden="false" customHeight="false" outlineLevel="0" collapsed="false">
      <c r="A7" s="159" t="s">
        <v>366</v>
      </c>
      <c r="B7" s="160" t="s">
        <v>367</v>
      </c>
      <c r="C7" s="161" t="s">
        <v>368</v>
      </c>
      <c r="D7" s="162" t="s">
        <v>369</v>
      </c>
    </row>
    <row r="8" customFormat="false" ht="14.25" hidden="false" customHeight="false" outlineLevel="0" collapsed="false">
      <c r="A8" s="159" t="s">
        <v>370</v>
      </c>
      <c r="B8" s="160" t="s">
        <v>371</v>
      </c>
      <c r="C8" s="161" t="s">
        <v>372</v>
      </c>
      <c r="D8" s="162" t="s">
        <v>373</v>
      </c>
    </row>
    <row r="9" customFormat="false" ht="14.25" hidden="false" customHeight="false" outlineLevel="0" collapsed="false">
      <c r="A9" s="159" t="s">
        <v>374</v>
      </c>
      <c r="B9" s="160" t="s">
        <v>375</v>
      </c>
      <c r="C9" s="161" t="s">
        <v>376</v>
      </c>
      <c r="D9" s="162" t="s">
        <v>377</v>
      </c>
    </row>
    <row r="10" customFormat="false" ht="14.25" hidden="false" customHeight="false" outlineLevel="0" collapsed="false">
      <c r="A10" s="159" t="s">
        <v>378</v>
      </c>
      <c r="B10" s="160" t="s">
        <v>379</v>
      </c>
      <c r="C10" s="161" t="s">
        <v>380</v>
      </c>
      <c r="D10" s="162" t="s">
        <v>381</v>
      </c>
    </row>
    <row r="11" customFormat="false" ht="14.25" hidden="false" customHeight="false" outlineLevel="0" collapsed="false">
      <c r="A11" s="159" t="s">
        <v>382</v>
      </c>
      <c r="B11" s="160" t="s">
        <v>383</v>
      </c>
      <c r="C11" s="161" t="s">
        <v>384</v>
      </c>
      <c r="D11" s="162" t="s">
        <v>385</v>
      </c>
    </row>
    <row r="12" customFormat="false" ht="14.25" hidden="false" customHeight="false" outlineLevel="0" collapsed="false">
      <c r="A12" s="159" t="s">
        <v>386</v>
      </c>
      <c r="B12" s="160" t="s">
        <v>387</v>
      </c>
      <c r="C12" s="161" t="s">
        <v>388</v>
      </c>
      <c r="D12" s="162" t="s">
        <v>389</v>
      </c>
    </row>
    <row r="13" customFormat="false" ht="24" hidden="false" customHeight="true" outlineLevel="0" collapsed="false">
      <c r="A13" s="163" t="s">
        <v>390</v>
      </c>
      <c r="B13" s="164" t="n">
        <v>36472</v>
      </c>
      <c r="C13" s="161"/>
      <c r="D13" s="162"/>
    </row>
    <row r="14" customFormat="false" ht="15" hidden="false" customHeight="false" outlineLevel="0" collapsed="false">
      <c r="A14" s="165"/>
      <c r="B14" s="164"/>
      <c r="C14" s="161"/>
      <c r="D14" s="162"/>
    </row>
    <row r="15" customFormat="false" ht="14.25" hidden="false" customHeight="false" outlineLevel="0" collapsed="false">
      <c r="A15" s="166"/>
      <c r="B15" s="11"/>
      <c r="C15" s="161"/>
      <c r="D15" s="162"/>
    </row>
    <row r="16" customFormat="false" ht="15" hidden="false" customHeight="false" outlineLevel="0" collapsed="false">
      <c r="A16" s="167" t="s">
        <v>391</v>
      </c>
      <c r="B16" s="168"/>
      <c r="C16" s="169" t="s">
        <v>352</v>
      </c>
      <c r="D16" s="170" t="s">
        <v>353</v>
      </c>
    </row>
    <row r="17" customFormat="false" ht="14.25" hidden="false" customHeight="false" outlineLevel="0" collapsed="false">
      <c r="A17" s="159" t="s">
        <v>392</v>
      </c>
      <c r="B17" s="160" t="s">
        <v>393</v>
      </c>
      <c r="C17" s="161" t="s">
        <v>394</v>
      </c>
      <c r="D17" s="162" t="s">
        <v>395</v>
      </c>
    </row>
    <row r="18" customFormat="false" ht="14.25" hidden="false" customHeight="false" outlineLevel="0" collapsed="false">
      <c r="A18" s="159" t="s">
        <v>358</v>
      </c>
      <c r="B18" s="160" t="s">
        <v>396</v>
      </c>
      <c r="C18" s="161" t="s">
        <v>397</v>
      </c>
      <c r="D18" s="162" t="s">
        <v>398</v>
      </c>
    </row>
    <row r="19" customFormat="false" ht="14.25" hidden="false" customHeight="false" outlineLevel="0" collapsed="false">
      <c r="A19" s="159" t="s">
        <v>399</v>
      </c>
      <c r="B19" s="160" t="s">
        <v>400</v>
      </c>
      <c r="C19" s="161" t="s">
        <v>401</v>
      </c>
      <c r="D19" s="162" t="s">
        <v>402</v>
      </c>
    </row>
    <row r="20" customFormat="false" ht="14.25" hidden="false" customHeight="false" outlineLevel="0" collapsed="false">
      <c r="A20" s="159" t="s">
        <v>403</v>
      </c>
      <c r="B20" s="160" t="s">
        <v>404</v>
      </c>
      <c r="C20" s="161" t="s">
        <v>405</v>
      </c>
      <c r="D20" s="162"/>
    </row>
    <row r="21" customFormat="false" ht="14.25" hidden="false" customHeight="false" outlineLevel="0" collapsed="false">
      <c r="A21" s="159" t="s">
        <v>406</v>
      </c>
      <c r="B21" s="160" t="s">
        <v>407</v>
      </c>
      <c r="C21" s="161" t="s">
        <v>408</v>
      </c>
      <c r="D21" s="162"/>
    </row>
    <row r="22" customFormat="false" ht="14.25" hidden="false" customHeight="false" outlineLevel="0" collapsed="false">
      <c r="A22" s="159" t="s">
        <v>366</v>
      </c>
      <c r="B22" s="160" t="s">
        <v>409</v>
      </c>
      <c r="C22" s="161" t="s">
        <v>410</v>
      </c>
      <c r="D22" s="162" t="s">
        <v>411</v>
      </c>
    </row>
    <row r="23" customFormat="false" ht="14.25" hidden="false" customHeight="false" outlineLevel="0" collapsed="false">
      <c r="A23" s="159" t="s">
        <v>370</v>
      </c>
      <c r="B23" s="160" t="s">
        <v>412</v>
      </c>
      <c r="C23" s="161" t="s">
        <v>413</v>
      </c>
      <c r="D23" s="162" t="s">
        <v>414</v>
      </c>
    </row>
    <row r="24" customFormat="false" ht="14.25" hidden="false" customHeight="false" outlineLevel="0" collapsed="false">
      <c r="A24" s="159" t="s">
        <v>374</v>
      </c>
      <c r="B24" s="160" t="s">
        <v>415</v>
      </c>
      <c r="C24" s="161" t="s">
        <v>416</v>
      </c>
      <c r="D24" s="162" t="s">
        <v>417</v>
      </c>
    </row>
    <row r="25" customFormat="false" ht="14.25" hidden="false" customHeight="false" outlineLevel="0" collapsed="false">
      <c r="A25" s="159" t="s">
        <v>378</v>
      </c>
      <c r="B25" s="160" t="s">
        <v>379</v>
      </c>
      <c r="C25" s="161" t="s">
        <v>380</v>
      </c>
      <c r="D25" s="162" t="s">
        <v>381</v>
      </c>
    </row>
    <row r="26" customFormat="false" ht="14.25" hidden="false" customHeight="false" outlineLevel="0" collapsed="false">
      <c r="A26" s="159" t="s">
        <v>382</v>
      </c>
      <c r="B26" s="160" t="s">
        <v>418</v>
      </c>
      <c r="C26" s="161" t="s">
        <v>419</v>
      </c>
      <c r="D26" s="162" t="s">
        <v>385</v>
      </c>
    </row>
    <row r="27" customFormat="false" ht="21" hidden="false" customHeight="true" outlineLevel="0" collapsed="false">
      <c r="A27" s="159"/>
      <c r="B27" s="160"/>
      <c r="C27" s="161"/>
      <c r="D27" s="162"/>
    </row>
    <row r="28" customFormat="false" ht="15" hidden="false" customHeight="false" outlineLevel="0" collapsed="false">
      <c r="A28" s="167" t="s">
        <v>420</v>
      </c>
      <c r="B28" s="171"/>
      <c r="C28" s="172"/>
      <c r="D28" s="173"/>
    </row>
    <row r="29" customFormat="false" ht="14.25" hidden="false" customHeight="false" outlineLevel="0" collapsed="false">
      <c r="A29" s="159" t="s">
        <v>392</v>
      </c>
      <c r="B29" s="160" t="s">
        <v>421</v>
      </c>
      <c r="C29" s="161" t="s">
        <v>422</v>
      </c>
      <c r="D29" s="162" t="s">
        <v>423</v>
      </c>
    </row>
    <row r="30" customFormat="false" ht="14.25" hidden="false" customHeight="false" outlineLevel="0" collapsed="false">
      <c r="A30" s="159" t="s">
        <v>358</v>
      </c>
      <c r="B30" s="160" t="s">
        <v>424</v>
      </c>
      <c r="C30" s="161" t="s">
        <v>425</v>
      </c>
      <c r="D30" s="162" t="s">
        <v>398</v>
      </c>
    </row>
    <row r="31" customFormat="false" ht="14.25" hidden="false" customHeight="false" outlineLevel="0" collapsed="false">
      <c r="A31" s="159" t="s">
        <v>362</v>
      </c>
      <c r="B31" s="160" t="s">
        <v>426</v>
      </c>
      <c r="C31" s="161" t="s">
        <v>427</v>
      </c>
      <c r="D31" s="162" t="s">
        <v>402</v>
      </c>
    </row>
    <row r="32" customFormat="false" ht="14.25" hidden="false" customHeight="false" outlineLevel="0" collapsed="false">
      <c r="A32" s="159" t="s">
        <v>366</v>
      </c>
      <c r="B32" s="160" t="s">
        <v>428</v>
      </c>
      <c r="C32" s="161" t="s">
        <v>429</v>
      </c>
      <c r="D32" s="162" t="s">
        <v>411</v>
      </c>
    </row>
    <row r="33" customFormat="false" ht="14.25" hidden="false" customHeight="false" outlineLevel="0" collapsed="false">
      <c r="A33" s="159" t="s">
        <v>370</v>
      </c>
      <c r="B33" s="160" t="s">
        <v>430</v>
      </c>
      <c r="C33" s="161" t="s">
        <v>431</v>
      </c>
      <c r="D33" s="162" t="s">
        <v>432</v>
      </c>
    </row>
    <row r="34" customFormat="false" ht="14.25" hidden="false" customHeight="false" outlineLevel="0" collapsed="false">
      <c r="A34" s="159" t="s">
        <v>374</v>
      </c>
      <c r="B34" s="160" t="s">
        <v>433</v>
      </c>
      <c r="C34" s="161" t="s">
        <v>434</v>
      </c>
      <c r="D34" s="162" t="s">
        <v>435</v>
      </c>
    </row>
    <row r="35" customFormat="false" ht="14.25" hidden="false" customHeight="false" outlineLevel="0" collapsed="false">
      <c r="A35" s="159" t="s">
        <v>378</v>
      </c>
      <c r="B35" s="160" t="s">
        <v>436</v>
      </c>
      <c r="C35" s="161" t="s">
        <v>380</v>
      </c>
      <c r="D35" s="162" t="s">
        <v>381</v>
      </c>
    </row>
    <row r="36" customFormat="false" ht="14.25" hidden="false" customHeight="false" outlineLevel="0" collapsed="false">
      <c r="A36" s="174" t="s">
        <v>382</v>
      </c>
      <c r="B36" s="175" t="s">
        <v>437</v>
      </c>
      <c r="C36" s="176" t="s">
        <v>438</v>
      </c>
      <c r="D36" s="177" t="s">
        <v>439</v>
      </c>
    </row>
    <row r="37" customFormat="false" ht="12.75" hidden="false" customHeight="false" outlineLevel="0" collapsed="false">
      <c r="A37" s="11"/>
      <c r="B37" s="11"/>
      <c r="C37" s="178"/>
      <c r="D37" s="179"/>
    </row>
    <row r="38" customFormat="false" ht="12.75" hidden="false" customHeight="false" outlineLevel="0" collapsed="false">
      <c r="A38" s="59"/>
    </row>
    <row r="39" customFormat="false" ht="12.75" hidden="false" customHeight="false" outlineLevel="0" collapsed="false">
      <c r="A39" s="59" t="s">
        <v>440</v>
      </c>
    </row>
  </sheetData>
  <mergeCells count="1">
    <mergeCell ref="A1:D1"/>
  </mergeCells>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TABLE 100A.  CJIAB MEMBERSHIP AND MEETING SCHEDULE</oddHeader>
    <oddFooter>&amp;L&amp;8&amp;F  &amp;A&amp;C&amp;8&amp;D  at &amp;T&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3" min="3" style="48" width="81.14"/>
    <col collapsed="false" customWidth="true" hidden="false" outlineLevel="0" max="4" min="4" style="0" width="3.7"/>
    <col collapsed="false" customWidth="true" hidden="false" outlineLevel="0" max="5" min="5" style="0" width="4.7"/>
    <col collapsed="false" customWidth="true" hidden="false" outlineLevel="0" max="12" min="12" style="0" width="9.99"/>
    <col collapsed="false" customWidth="true" hidden="false" outlineLevel="0" max="13" min="13" style="0" width="13.7"/>
  </cols>
  <sheetData>
    <row r="1" customFormat="false" ht="27.75" hidden="false" customHeight="true" outlineLevel="0" collapsed="false">
      <c r="A1" s="180" t="s">
        <v>441</v>
      </c>
    </row>
    <row r="2" customFormat="false" ht="24.75" hidden="false" customHeight="true" outlineLevel="0" collapsed="false">
      <c r="B2" s="105" t="s">
        <v>442</v>
      </c>
    </row>
    <row r="3" customFormat="false" ht="13.5" hidden="false" customHeight="true" outlineLevel="0" collapsed="false">
      <c r="B3" s="105"/>
    </row>
    <row r="4" customFormat="false" ht="62.25" hidden="false" customHeight="true" outlineLevel="0" collapsed="false">
      <c r="B4" s="23"/>
      <c r="C4" s="181" t="s">
        <v>443</v>
      </c>
    </row>
    <row r="5" customFormat="false" ht="50.25" hidden="false" customHeight="true" outlineLevel="0" collapsed="false">
      <c r="A5" s="99"/>
      <c r="B5" s="23"/>
      <c r="C5" s="182" t="s">
        <v>444</v>
      </c>
    </row>
    <row r="6" customFormat="false" ht="66" hidden="false" customHeight="true" outlineLevel="0" collapsed="false">
      <c r="A6" s="99"/>
      <c r="B6" s="23"/>
      <c r="C6" s="128" t="s">
        <v>445</v>
      </c>
    </row>
    <row r="7" customFormat="false" ht="39.75" hidden="false" customHeight="true" outlineLevel="0" collapsed="false">
      <c r="A7" s="99"/>
      <c r="B7" s="23"/>
      <c r="C7" s="128" t="s">
        <v>446</v>
      </c>
    </row>
    <row r="8" customFormat="false" ht="33.75" hidden="false" customHeight="true" outlineLevel="0" collapsed="false">
      <c r="A8" s="99"/>
      <c r="B8" s="23"/>
      <c r="C8" s="128" t="s">
        <v>447</v>
      </c>
    </row>
    <row r="9" customFormat="false" ht="37.5" hidden="false" customHeight="true" outlineLevel="0" collapsed="false">
      <c r="A9" s="99"/>
      <c r="B9" s="23"/>
      <c r="C9" s="183" t="s">
        <v>448</v>
      </c>
    </row>
    <row r="10" customFormat="false" ht="32.25" hidden="false" customHeight="true" outlineLevel="0" collapsed="false">
      <c r="B10" s="0" t="s">
        <v>449</v>
      </c>
    </row>
    <row r="11" customFormat="false" ht="12.75" hidden="false" customHeight="true" outlineLevel="0" collapsed="false"/>
    <row r="12" customFormat="false" ht="30.75" hidden="false" customHeight="true" outlineLevel="0" collapsed="false">
      <c r="B12" s="23"/>
      <c r="C12" s="183" t="s">
        <v>450</v>
      </c>
    </row>
    <row r="13" customFormat="false" ht="30.75" hidden="false" customHeight="true" outlineLevel="0" collapsed="false">
      <c r="B13" s="23"/>
      <c r="C13" s="183" t="s">
        <v>451</v>
      </c>
    </row>
    <row r="14" customFormat="false" ht="41.25" hidden="false" customHeight="true" outlineLevel="0" collapsed="false">
      <c r="B14" s="23"/>
      <c r="C14" s="183" t="s">
        <v>452</v>
      </c>
    </row>
    <row r="15" customFormat="false" ht="31.5" hidden="false" customHeight="true" outlineLevel="0" collapsed="false">
      <c r="B15" s="23"/>
      <c r="C15" s="183" t="s">
        <v>453</v>
      </c>
    </row>
    <row r="16" customFormat="false" ht="38.25" hidden="false" customHeight="true" outlineLevel="0" collapsed="false">
      <c r="B16" s="23"/>
      <c r="C16" s="128" t="s">
        <v>454</v>
      </c>
    </row>
    <row r="17" customFormat="false" ht="32.25" hidden="false" customHeight="true" outlineLevel="0" collapsed="false">
      <c r="B17" s="23"/>
      <c r="C17" s="183" t="s">
        <v>455</v>
      </c>
    </row>
    <row r="18" customFormat="false" ht="24.75" hidden="false" customHeight="true" outlineLevel="0" collapsed="false">
      <c r="B18" s="23"/>
      <c r="C18" s="183" t="s">
        <v>456</v>
      </c>
    </row>
  </sheetData>
  <printOptions headings="false" gridLines="false" gridLinesSet="true" horizontalCentered="true" verticalCentered="false"/>
  <pageMargins left="0.7875" right="0.39375" top="0.984027777777778" bottom="0.590277777777778"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C&amp;"Arial,Bold"&amp;12AS 12.62.110.  CENTRAL REPOSITORY RESPONSIBILITIES</oddHeader>
    <oddFooter>&amp;L&amp;8&amp;F  &amp;A&amp;C&amp;8&amp;D  at &amp;T&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5.99"/>
    <col collapsed="false" customWidth="true" hidden="false" outlineLevel="0" max="4" min="4" style="23" width="10.71"/>
    <col collapsed="false" customWidth="true" hidden="false" outlineLevel="0" max="5" min="5" style="23" width="7.28"/>
    <col collapsed="false" customWidth="true" hidden="false" outlineLevel="0" max="6" min="6" style="23" width="10.71"/>
    <col collapsed="false" customWidth="true" hidden="false" outlineLevel="0" max="7" min="7" style="23" width="7.28"/>
    <col collapsed="false" customWidth="true" hidden="false" outlineLevel="0" max="8" min="8" style="23" width="10.56"/>
    <col collapsed="false" customWidth="true" hidden="false" outlineLevel="0" max="9" min="9" style="0" width="7.28"/>
    <col collapsed="false" customWidth="true" hidden="false" outlineLevel="0" max="10" min="10" style="0" width="10.71"/>
    <col collapsed="false" customWidth="true" hidden="false" outlineLevel="0" max="11" min="11" style="0" width="7.28"/>
    <col collapsed="false" customWidth="true" hidden="false" outlineLevel="0" max="12" min="12" style="0" width="10.71"/>
    <col collapsed="false" customWidth="true" hidden="false" outlineLevel="0" max="13" min="13" style="0" width="7.28"/>
  </cols>
  <sheetData>
    <row r="1" s="154" customFormat="true" ht="32.25" hidden="false" customHeight="false" outlineLevel="0" collapsed="false">
      <c r="A1" s="184" t="s">
        <v>457</v>
      </c>
      <c r="B1" s="185"/>
      <c r="C1" s="185"/>
      <c r="D1" s="186" t="s">
        <v>458</v>
      </c>
      <c r="E1" s="187" t="s">
        <v>459</v>
      </c>
      <c r="F1" s="186" t="s">
        <v>460</v>
      </c>
      <c r="G1" s="187" t="s">
        <v>459</v>
      </c>
      <c r="H1" s="186" t="s">
        <v>461</v>
      </c>
      <c r="I1" s="187" t="s">
        <v>459</v>
      </c>
      <c r="J1" s="186" t="s">
        <v>462</v>
      </c>
      <c r="K1" s="187" t="s">
        <v>459</v>
      </c>
      <c r="L1" s="186" t="s">
        <v>463</v>
      </c>
      <c r="M1" s="187" t="s">
        <v>459</v>
      </c>
    </row>
    <row r="2" s="195" customFormat="true" ht="20.1" hidden="false" customHeight="true" outlineLevel="0" collapsed="false">
      <c r="A2" s="188" t="s">
        <v>464</v>
      </c>
      <c r="B2" s="189"/>
      <c r="C2" s="189"/>
      <c r="D2" s="190" t="n">
        <v>1582387</v>
      </c>
      <c r="E2" s="191" t="n">
        <f aca="false">D2/F2-100%</f>
        <v>0.0275787412057005</v>
      </c>
      <c r="F2" s="190" t="n">
        <v>1539918</v>
      </c>
      <c r="G2" s="191" t="n">
        <f aca="false">F2/H2-100%</f>
        <v>0.0323048169639506</v>
      </c>
      <c r="H2" s="192" t="n">
        <v>1491728</v>
      </c>
      <c r="I2" s="193" t="s">
        <v>465</v>
      </c>
      <c r="J2" s="194"/>
      <c r="K2" s="193"/>
      <c r="L2" s="194"/>
      <c r="M2" s="193"/>
    </row>
    <row r="3" s="154" customFormat="true" ht="21.75" hidden="false" customHeight="true" outlineLevel="0" collapsed="false">
      <c r="A3" s="196"/>
      <c r="B3" s="197" t="s">
        <v>466</v>
      </c>
      <c r="C3" s="197"/>
      <c r="D3" s="198" t="n">
        <f aca="false">D2-D4</f>
        <v>1358765</v>
      </c>
      <c r="E3" s="199" t="n">
        <f aca="false">D3/F3-100%</f>
        <v>0.0264389627774093</v>
      </c>
      <c r="F3" s="198" t="n">
        <f aca="false">F2-F4</f>
        <v>1323766</v>
      </c>
      <c r="G3" s="199" t="n">
        <f aca="false">F3/H3-100%</f>
        <v>0.0327302287698976</v>
      </c>
      <c r="H3" s="200" t="n">
        <f aca="false">SUM(H2-H4)</f>
        <v>1281812</v>
      </c>
      <c r="I3" s="201" t="s">
        <v>465</v>
      </c>
      <c r="J3" s="198"/>
      <c r="K3" s="201"/>
      <c r="L3" s="198"/>
      <c r="M3" s="201"/>
    </row>
    <row r="4" customFormat="false" ht="20.25" hidden="false" customHeight="true" outlineLevel="0" collapsed="false">
      <c r="A4" s="166"/>
      <c r="B4" s="202" t="s">
        <v>467</v>
      </c>
      <c r="C4" s="202"/>
      <c r="D4" s="198" t="n">
        <v>223622</v>
      </c>
      <c r="E4" s="203" t="n">
        <f aca="false">D4/F4-100%</f>
        <v>0.0345590140271661</v>
      </c>
      <c r="F4" s="198" t="n">
        <v>216152</v>
      </c>
      <c r="G4" s="203" t="n">
        <f aca="false">F4/H4-100%</f>
        <v>0.0297071209436155</v>
      </c>
      <c r="H4" s="200" t="n">
        <f aca="false">SUM(H5:H7)</f>
        <v>209916</v>
      </c>
      <c r="I4" s="201" t="s">
        <v>465</v>
      </c>
      <c r="J4" s="204"/>
      <c r="K4" s="205"/>
      <c r="L4" s="204"/>
      <c r="M4" s="205"/>
    </row>
    <row r="5" customFormat="false" ht="12.75" hidden="false" customHeight="false" outlineLevel="0" collapsed="false">
      <c r="A5" s="166"/>
      <c r="B5" s="206"/>
      <c r="C5" s="206" t="s">
        <v>468</v>
      </c>
      <c r="D5" s="204" t="n">
        <v>22420</v>
      </c>
      <c r="E5" s="203" t="n">
        <f aca="false">D5/F5-100%</f>
        <v>0.0411442370205257</v>
      </c>
      <c r="F5" s="204" t="n">
        <v>21534</v>
      </c>
      <c r="G5" s="203" t="n">
        <f aca="false">F5/H5-100%</f>
        <v>0.0458474987858184</v>
      </c>
      <c r="H5" s="207" t="n">
        <v>20590</v>
      </c>
      <c r="I5" s="205" t="s">
        <v>465</v>
      </c>
      <c r="J5" s="204"/>
      <c r="K5" s="205"/>
      <c r="L5" s="204"/>
      <c r="M5" s="205"/>
    </row>
    <row r="6" customFormat="false" ht="25.5" hidden="false" customHeight="false" outlineLevel="0" collapsed="false">
      <c r="A6" s="166"/>
      <c r="B6" s="208"/>
      <c r="C6" s="208" t="s">
        <v>469</v>
      </c>
      <c r="D6" s="209" t="n">
        <v>147353</v>
      </c>
      <c r="E6" s="203" t="n">
        <f aca="false">D6/F6-100%</f>
        <v>0.0207753162364743</v>
      </c>
      <c r="F6" s="209" t="n">
        <v>144354</v>
      </c>
      <c r="G6" s="203" t="n">
        <f aca="false">F6/H6-100%</f>
        <v>0.0287045878882033</v>
      </c>
      <c r="H6" s="210" t="n">
        <v>140326</v>
      </c>
      <c r="I6" s="205" t="s">
        <v>465</v>
      </c>
      <c r="J6" s="204"/>
      <c r="K6" s="205"/>
      <c r="L6" s="204"/>
      <c r="M6" s="205"/>
    </row>
    <row r="7" customFormat="false" ht="14.25" hidden="false" customHeight="false" outlineLevel="0" collapsed="false">
      <c r="A7" s="211"/>
      <c r="B7" s="212"/>
      <c r="C7" s="212" t="s">
        <v>470</v>
      </c>
      <c r="D7" s="213" t="n">
        <v>53850</v>
      </c>
      <c r="E7" s="214" t="n">
        <f aca="false">D7/F7-100%</f>
        <v>0.0713219934347955</v>
      </c>
      <c r="F7" s="213" t="n">
        <v>50265</v>
      </c>
      <c r="G7" s="214" t="n">
        <f aca="false">F7/H7-100%</f>
        <v>0.0258163265306122</v>
      </c>
      <c r="H7" s="215" t="n">
        <v>49000</v>
      </c>
      <c r="I7" s="216" t="s">
        <v>465</v>
      </c>
      <c r="J7" s="217"/>
      <c r="K7" s="216"/>
      <c r="L7" s="217"/>
      <c r="M7" s="216"/>
    </row>
    <row r="8" customFormat="false" ht="12.75" hidden="false" customHeight="false" outlineLevel="0" collapsed="false">
      <c r="A8" s="11"/>
      <c r="B8" s="208"/>
      <c r="C8" s="208"/>
      <c r="D8" s="210"/>
      <c r="E8" s="207"/>
      <c r="F8" s="207"/>
      <c r="G8" s="207"/>
      <c r="H8" s="207"/>
      <c r="I8" s="207"/>
      <c r="J8" s="207"/>
      <c r="K8" s="207"/>
      <c r="L8" s="207"/>
      <c r="M8" s="207"/>
    </row>
    <row r="9" customFormat="false" ht="12.75" hidden="false" customHeight="false" outlineLevel="0" collapsed="false">
      <c r="A9" s="11"/>
      <c r="B9" s="208"/>
      <c r="C9" s="208"/>
      <c r="D9" s="210"/>
      <c r="E9" s="207"/>
      <c r="F9" s="207"/>
      <c r="G9" s="207"/>
      <c r="H9" s="207"/>
      <c r="I9" s="207"/>
      <c r="J9" s="207"/>
      <c r="K9" s="207"/>
      <c r="L9" s="207"/>
      <c r="M9" s="207"/>
    </row>
    <row r="10" customFormat="false" ht="12.75" hidden="false" customHeight="false" outlineLevel="0" collapsed="false">
      <c r="B10" s="17"/>
      <c r="C10" s="17"/>
      <c r="D10" s="218"/>
      <c r="E10" s="207"/>
      <c r="F10" s="218"/>
      <c r="G10" s="218"/>
      <c r="H10" s="218"/>
      <c r="I10" s="17"/>
      <c r="J10" s="17"/>
      <c r="K10" s="17"/>
      <c r="L10" s="17"/>
    </row>
    <row r="11" customFormat="false" ht="13.5" hidden="false" customHeight="true" outlineLevel="0" collapsed="false">
      <c r="A11" s="219" t="s">
        <v>471</v>
      </c>
    </row>
  </sheetData>
  <printOptions headings="false" gridLines="false" gridLinesSet="true" horizontalCentered="true" verticalCentered="false"/>
  <pageMargins left="0.209722222222222"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A.  APSIN PERSON RECORDS:  CRIMINAL/NONCRIMINAL</oddHeader>
    <oddFooter>&amp;L&amp;8&amp;F  &amp;A&amp;C&amp;8&amp;D  at &amp;T&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8.41"/>
    <col collapsed="false" customWidth="true" hidden="false" outlineLevel="0" max="4" min="4" style="220" width="10.71"/>
    <col collapsed="false" customWidth="true" hidden="false" outlineLevel="0" max="5" min="5" style="221" width="8.56"/>
    <col collapsed="false" customWidth="true" hidden="false" outlineLevel="0" max="6" min="6" style="0" width="10.71"/>
    <col collapsed="false" customWidth="true" hidden="false" outlineLevel="0" max="7" min="7" style="152" width="7.28"/>
    <col collapsed="false" customWidth="true" hidden="false" outlineLevel="0" max="8" min="8" style="0" width="10.71"/>
    <col collapsed="false" customWidth="true" hidden="false" outlineLevel="0" max="9" min="9" style="0" width="7.28"/>
    <col collapsed="false" customWidth="true" hidden="false" outlineLevel="0" max="10" min="10" style="0" width="10.71"/>
    <col collapsed="false" customWidth="true" hidden="false" outlineLevel="0" max="11" min="11" style="0" width="7.14"/>
    <col collapsed="false" customWidth="true" hidden="false" outlineLevel="0" max="12" min="12" style="0" width="10.71"/>
    <col collapsed="false" customWidth="true" hidden="false" outlineLevel="0" max="13" min="13" style="0" width="7.28"/>
  </cols>
  <sheetData>
    <row r="1" s="47" customFormat="true" ht="44.25" hidden="false" customHeight="true" outlineLevel="0" collapsed="false">
      <c r="A1" s="222" t="s">
        <v>472</v>
      </c>
      <c r="B1" s="223"/>
      <c r="C1" s="223"/>
      <c r="D1" s="186" t="s">
        <v>458</v>
      </c>
      <c r="E1" s="187" t="s">
        <v>459</v>
      </c>
      <c r="F1" s="186" t="s">
        <v>473</v>
      </c>
      <c r="G1" s="187" t="s">
        <v>459</v>
      </c>
      <c r="H1" s="186" t="s">
        <v>461</v>
      </c>
      <c r="I1" s="187" t="s">
        <v>459</v>
      </c>
      <c r="J1" s="186" t="s">
        <v>462</v>
      </c>
      <c r="K1" s="187" t="s">
        <v>459</v>
      </c>
      <c r="L1" s="186" t="s">
        <v>474</v>
      </c>
      <c r="M1" s="187" t="s">
        <v>459</v>
      </c>
    </row>
    <row r="2" s="195" customFormat="true" ht="30.75" hidden="false" customHeight="true" outlineLevel="0" collapsed="false">
      <c r="A2" s="224" t="s">
        <v>475</v>
      </c>
      <c r="B2" s="225"/>
      <c r="C2" s="225"/>
      <c r="D2" s="190" t="n">
        <f aca="false">SUM(D3,D7)</f>
        <v>262359</v>
      </c>
      <c r="E2" s="226" t="n">
        <f aca="false">D2/F2-100%</f>
        <v>0.0752418032786886</v>
      </c>
      <c r="F2" s="190" t="n">
        <f aca="false">SUM(F3,F7)</f>
        <v>244000</v>
      </c>
      <c r="G2" s="226" t="n">
        <f aca="false">F2/H2-100%</f>
        <v>0.0694530887032443</v>
      </c>
      <c r="H2" s="192" t="n">
        <f aca="false">SUM(H3,H7)</f>
        <v>228154</v>
      </c>
      <c r="I2" s="226" t="n">
        <f aca="false">H2/J2-100%</f>
        <v>0.0682217217662455</v>
      </c>
      <c r="J2" s="190" t="n">
        <v>213583</v>
      </c>
      <c r="K2" s="227" t="s">
        <v>465</v>
      </c>
      <c r="L2" s="190"/>
      <c r="M2" s="228"/>
    </row>
    <row r="3" customFormat="false" ht="23.25" hidden="false" customHeight="true" outlineLevel="0" collapsed="false">
      <c r="A3" s="196"/>
      <c r="B3" s="202" t="s">
        <v>476</v>
      </c>
      <c r="C3" s="202"/>
      <c r="D3" s="229" t="n">
        <f aca="false">SUM(D4:D6)</f>
        <v>260280</v>
      </c>
      <c r="E3" s="230" t="n">
        <f aca="false">D3/F3-100%</f>
        <v>0.074817684029699</v>
      </c>
      <c r="F3" s="229" t="n">
        <v>242162</v>
      </c>
      <c r="G3" s="230" t="n">
        <f aca="false">F3/H3-100%</f>
        <v>0.0723388803769274</v>
      </c>
      <c r="H3" s="231" t="n">
        <f aca="false">SUM(H4:H6)</f>
        <v>225826</v>
      </c>
      <c r="I3" s="230" t="n">
        <f aca="false">H3/J3-100%</f>
        <v>0.0675585600491644</v>
      </c>
      <c r="J3" s="198" t="n">
        <v>211535</v>
      </c>
      <c r="K3" s="232" t="s">
        <v>465</v>
      </c>
      <c r="L3" s="233"/>
      <c r="M3" s="234"/>
    </row>
    <row r="4" customFormat="false" ht="12.75" hidden="false" customHeight="false" outlineLevel="0" collapsed="false">
      <c r="A4" s="235"/>
      <c r="B4" s="236"/>
      <c r="C4" s="236" t="s">
        <v>477</v>
      </c>
      <c r="D4" s="209" t="n">
        <v>186737</v>
      </c>
      <c r="E4" s="237" t="s">
        <v>465</v>
      </c>
      <c r="F4" s="209" t="s">
        <v>465</v>
      </c>
      <c r="G4" s="237" t="s">
        <v>465</v>
      </c>
      <c r="H4" s="210" t="n">
        <v>166720</v>
      </c>
      <c r="I4" s="238" t="n">
        <f aca="false">H4/J4-100%</f>
        <v>0.0546158420100451</v>
      </c>
      <c r="J4" s="204" t="n">
        <v>158086</v>
      </c>
      <c r="K4" s="237" t="s">
        <v>465</v>
      </c>
      <c r="L4" s="198"/>
      <c r="M4" s="201"/>
    </row>
    <row r="5" customFormat="false" ht="12.75" hidden="false" customHeight="false" outlineLevel="0" collapsed="false">
      <c r="A5" s="235"/>
      <c r="B5" s="236"/>
      <c r="C5" s="236" t="s">
        <v>478</v>
      </c>
      <c r="D5" s="209" t="n">
        <v>73525</v>
      </c>
      <c r="E5" s="237" t="s">
        <v>465</v>
      </c>
      <c r="F5" s="209" t="s">
        <v>465</v>
      </c>
      <c r="G5" s="237" t="s">
        <v>465</v>
      </c>
      <c r="H5" s="210" t="n">
        <v>59095</v>
      </c>
      <c r="I5" s="238" t="n">
        <f aca="false">H5/J5-100%</f>
        <v>0.10588169246028</v>
      </c>
      <c r="J5" s="204" t="n">
        <v>53437</v>
      </c>
      <c r="K5" s="237" t="s">
        <v>465</v>
      </c>
      <c r="L5" s="204"/>
      <c r="M5" s="205"/>
    </row>
    <row r="6" customFormat="false" ht="12.75" hidden="false" customHeight="false" outlineLevel="0" collapsed="false">
      <c r="A6" s="235"/>
      <c r="B6" s="236"/>
      <c r="C6" s="236" t="s">
        <v>479</v>
      </c>
      <c r="D6" s="209" t="n">
        <v>18</v>
      </c>
      <c r="E6" s="237" t="s">
        <v>465</v>
      </c>
      <c r="F6" s="209" t="s">
        <v>465</v>
      </c>
      <c r="G6" s="237" t="s">
        <v>465</v>
      </c>
      <c r="H6" s="210" t="n">
        <v>11</v>
      </c>
      <c r="I6" s="238" t="n">
        <f aca="false">H6/J6-100%</f>
        <v>-0.0833333333333334</v>
      </c>
      <c r="J6" s="204" t="n">
        <v>12</v>
      </c>
      <c r="K6" s="237" t="s">
        <v>465</v>
      </c>
      <c r="L6" s="204"/>
      <c r="M6" s="205"/>
    </row>
    <row r="7" customFormat="false" ht="18.75" hidden="false" customHeight="true" outlineLevel="0" collapsed="false">
      <c r="A7" s="196"/>
      <c r="B7" s="202" t="s">
        <v>480</v>
      </c>
      <c r="C7" s="202"/>
      <c r="D7" s="229" t="n">
        <v>2079</v>
      </c>
      <c r="E7" s="230" t="n">
        <f aca="false">D7/F7-100%</f>
        <v>0.131120783460283</v>
      </c>
      <c r="F7" s="229" t="n">
        <v>1838</v>
      </c>
      <c r="G7" s="230" t="n">
        <f aca="false">F7/H7-100%</f>
        <v>-0.210481099656357</v>
      </c>
      <c r="H7" s="231" t="n">
        <v>2328</v>
      </c>
      <c r="I7" s="230" t="n">
        <f aca="false">H7/J7-100%</f>
        <v>0.13671875</v>
      </c>
      <c r="J7" s="198" t="n">
        <v>2048</v>
      </c>
      <c r="K7" s="232" t="s">
        <v>465</v>
      </c>
      <c r="L7" s="204"/>
      <c r="M7" s="205"/>
    </row>
    <row r="8" customFormat="false" ht="11.25" hidden="false" customHeight="true" outlineLevel="0" collapsed="false">
      <c r="A8" s="235"/>
      <c r="B8" s="236"/>
      <c r="C8" s="202"/>
      <c r="D8" s="209"/>
      <c r="E8" s="230"/>
      <c r="F8" s="209"/>
      <c r="G8" s="238"/>
      <c r="H8" s="210"/>
      <c r="I8" s="238"/>
      <c r="J8" s="204"/>
      <c r="K8" s="239"/>
      <c r="L8" s="204"/>
      <c r="M8" s="205"/>
    </row>
    <row r="9" customFormat="false" ht="18" hidden="false" customHeight="true" outlineLevel="0" collapsed="false">
      <c r="A9" s="196" t="s">
        <v>481</v>
      </c>
      <c r="B9" s="236"/>
      <c r="C9" s="236"/>
      <c r="D9" s="240" t="n">
        <f aca="false">SUM(D10,D11)</f>
        <v>968</v>
      </c>
      <c r="E9" s="238" t="s">
        <v>465</v>
      </c>
      <c r="F9" s="240"/>
      <c r="G9" s="230"/>
      <c r="H9" s="241"/>
      <c r="I9" s="230"/>
      <c r="J9" s="235"/>
      <c r="K9" s="242"/>
      <c r="L9" s="235"/>
      <c r="M9" s="243"/>
    </row>
    <row r="10" customFormat="false" ht="12.75" hidden="false" customHeight="false" outlineLevel="0" collapsed="false">
      <c r="A10" s="196"/>
      <c r="B10" s="236"/>
      <c r="C10" s="236" t="s">
        <v>482</v>
      </c>
      <c r="D10" s="244" t="n">
        <v>735</v>
      </c>
      <c r="E10" s="238" t="s">
        <v>465</v>
      </c>
      <c r="F10" s="244"/>
      <c r="G10" s="238"/>
      <c r="H10" s="241"/>
      <c r="I10" s="230"/>
      <c r="J10" s="235"/>
      <c r="K10" s="242"/>
      <c r="L10" s="235"/>
      <c r="M10" s="243"/>
    </row>
    <row r="11" customFormat="false" ht="12.75" hidden="false" customHeight="false" outlineLevel="0" collapsed="false">
      <c r="A11" s="245"/>
      <c r="B11" s="246"/>
      <c r="C11" s="246" t="s">
        <v>483</v>
      </c>
      <c r="D11" s="247" t="n">
        <v>233</v>
      </c>
      <c r="E11" s="248" t="s">
        <v>465</v>
      </c>
      <c r="F11" s="247"/>
      <c r="G11" s="248"/>
      <c r="H11" s="249"/>
      <c r="I11" s="250"/>
      <c r="J11" s="251"/>
      <c r="K11" s="252"/>
      <c r="L11" s="251"/>
      <c r="M11" s="253"/>
    </row>
    <row r="12" customFormat="false" ht="12.75" hidden="false" customHeight="false" outlineLevel="0" collapsed="false">
      <c r="A12" s="202"/>
      <c r="B12" s="236"/>
      <c r="C12" s="254"/>
      <c r="D12" s="255"/>
      <c r="E12" s="256"/>
      <c r="F12" s="241"/>
      <c r="G12" s="257"/>
      <c r="H12" s="11"/>
      <c r="I12" s="258"/>
      <c r="J12" s="11"/>
      <c r="K12" s="11"/>
      <c r="L12" s="11"/>
      <c r="M12" s="11"/>
    </row>
    <row r="13" customFormat="false" ht="42" hidden="false" customHeight="true" outlineLevel="0" collapsed="false">
      <c r="A13" s="259" t="s">
        <v>484</v>
      </c>
      <c r="B13" s="260" t="s">
        <v>485</v>
      </c>
      <c r="C13" s="260"/>
      <c r="D13" s="260"/>
      <c r="E13" s="260"/>
      <c r="F13" s="260"/>
      <c r="G13" s="260"/>
      <c r="H13" s="260"/>
      <c r="I13" s="260"/>
      <c r="J13" s="260"/>
      <c r="K13" s="260"/>
      <c r="L13" s="260"/>
      <c r="M13" s="260"/>
    </row>
    <row r="14" s="265" customFormat="true" ht="21" hidden="false" customHeight="true" outlineLevel="0" collapsed="false">
      <c r="A14" s="259" t="s">
        <v>486</v>
      </c>
      <c r="B14" s="261" t="s">
        <v>487</v>
      </c>
      <c r="C14" s="261"/>
      <c r="D14" s="262"/>
      <c r="E14" s="263"/>
      <c r="F14" s="261"/>
      <c r="G14" s="264"/>
      <c r="H14" s="261"/>
      <c r="I14" s="261"/>
      <c r="J14" s="261"/>
      <c r="K14" s="261"/>
      <c r="L14" s="261"/>
      <c r="M14" s="261"/>
    </row>
    <row r="15" s="265" customFormat="true" ht="21" hidden="false" customHeight="true" outlineLevel="0" collapsed="false">
      <c r="A15" s="259" t="s">
        <v>488</v>
      </c>
      <c r="B15" s="261" t="s">
        <v>489</v>
      </c>
      <c r="C15" s="261"/>
      <c r="D15" s="262"/>
      <c r="E15" s="263"/>
      <c r="F15" s="261"/>
      <c r="G15" s="264"/>
      <c r="H15" s="261"/>
      <c r="I15" s="261"/>
      <c r="J15" s="261"/>
      <c r="K15" s="261"/>
      <c r="L15" s="261"/>
      <c r="M15" s="261"/>
    </row>
    <row r="16" s="265" customFormat="true" ht="21" hidden="false" customHeight="true" outlineLevel="0" collapsed="false">
      <c r="A16" s="259" t="s">
        <v>490</v>
      </c>
      <c r="B16" s="261" t="s">
        <v>491</v>
      </c>
      <c r="C16" s="261"/>
      <c r="D16" s="261"/>
      <c r="E16" s="261"/>
      <c r="F16" s="261"/>
      <c r="G16" s="261"/>
      <c r="H16" s="261"/>
      <c r="I16" s="261"/>
      <c r="J16" s="261"/>
      <c r="K16" s="261"/>
      <c r="L16" s="261"/>
      <c r="M16" s="261"/>
    </row>
    <row r="17" s="265" customFormat="true" ht="36" hidden="false" customHeight="true" outlineLevel="0" collapsed="false">
      <c r="A17" s="266" t="s">
        <v>492</v>
      </c>
      <c r="B17" s="260" t="s">
        <v>493</v>
      </c>
      <c r="C17" s="260"/>
      <c r="D17" s="260"/>
      <c r="E17" s="260"/>
      <c r="F17" s="260"/>
      <c r="G17" s="260"/>
      <c r="H17" s="260"/>
      <c r="I17" s="260"/>
      <c r="J17" s="260"/>
      <c r="K17" s="260"/>
      <c r="L17" s="260"/>
      <c r="M17" s="260"/>
    </row>
    <row r="18" customFormat="false" ht="12.75" hidden="false" customHeight="false" outlineLevel="0" collapsed="false">
      <c r="A18" s="17"/>
      <c r="B18" s="17"/>
      <c r="C18" s="17"/>
      <c r="D18" s="267"/>
      <c r="E18" s="268"/>
      <c r="F18" s="17"/>
      <c r="G18" s="269"/>
      <c r="H18" s="17"/>
      <c r="I18" s="17"/>
      <c r="J18" s="17"/>
      <c r="K18" s="17"/>
      <c r="L18" s="17"/>
      <c r="M18" s="17"/>
    </row>
    <row r="19" customFormat="false" ht="12.75" hidden="false" customHeight="false" outlineLevel="0" collapsed="false">
      <c r="A19" s="17"/>
      <c r="B19" s="17"/>
      <c r="C19" s="17"/>
      <c r="D19" s="267"/>
      <c r="E19" s="268"/>
      <c r="F19" s="17"/>
      <c r="G19" s="269"/>
      <c r="H19" s="17"/>
      <c r="I19" s="17"/>
      <c r="J19" s="17"/>
      <c r="K19" s="17"/>
      <c r="L19" s="17"/>
      <c r="M19" s="17"/>
    </row>
  </sheetData>
  <mergeCells count="2">
    <mergeCell ref="B13:M13"/>
    <mergeCell ref="B17:M17"/>
  </mergeCells>
  <printOptions headings="false" gridLines="false" gridLinesSet="true" horizontalCentered="true" verticalCentered="false"/>
  <pageMargins left="0.240277777777778" right="0.209722222222222" top="0.984027777777778" bottom="0.590277777777778" header="0.590277777777778" footer="0.39375"/>
  <pageSetup paperSize="1" scale="100" fitToWidth="1" fitToHeight="1" pageOrder="downThenOver" orientation="landscape" blackAndWhite="false" draft="false" cellComments="none" horizontalDpi="300" verticalDpi="300" copies="1"/>
  <headerFooter differentFirst="false" differentOddEven="false">
    <oddHeader>&amp;C&amp;"Arial,Bold"&amp;12TABLE 110B.  AFIS DATABASE:  TENPRINT/LATENT RECORDS AND HITS</oddHeader>
    <oddFooter>&amp;L&amp;8&amp;F  &amp;A&amp;C&amp;8&amp;D  at &amp;T&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5T18:05:53Z</dcterms:created>
  <dc:creator>Department of Public Safety</dc:creator>
  <dc:description/>
  <dc:language>en-US</dc:language>
  <cp:lastModifiedBy>Department of Public Safety</cp:lastModifiedBy>
  <cp:lastPrinted>2000-10-12T17:56:54Z</cp:lastPrinted>
  <cp:revision>0</cp:revision>
  <dc:subject/>
  <dc:title/>
</cp:coreProperties>
</file>